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7"/>
  </bookViews>
  <sheets>
    <sheet name="TABLE-1" sheetId="1" state="visible" r:id="rId2"/>
    <sheet name="TABLE-2" sheetId="2" state="visible" r:id="rId3"/>
    <sheet name="TABLE-2B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8A" sheetId="8" state="visible" r:id="rId9"/>
    <sheet name="TABLE-8B" sheetId="9" state="visible" r:id="rId10"/>
    <sheet name="TABLE-55" sheetId="10" state="visible" r:id="rId11"/>
    <sheet name="TABLE-71" sheetId="11" state="visible" r:id="rId12"/>
    <sheet name="TABLE-75" sheetId="12" state="visible" r:id="rId13"/>
    <sheet name="TABLE-76" sheetId="13" state="visible" r:id="rId14"/>
    <sheet name="TABLE-14" sheetId="14" state="visible" r:id="rId15"/>
    <sheet name="TABLE-17" sheetId="15" state="visible" r:id="rId16"/>
    <sheet name="TABLE-18" sheetId="16" state="visible" r:id="rId17"/>
    <sheet name="hindi " sheetId="17" state="visible" r:id="rId18"/>
    <sheet name="TABLE-20A" sheetId="18" state="visible" r:id="rId19"/>
    <sheet name="TABLE-20" sheetId="19" state="visible" r:id="rId20"/>
    <sheet name="TABLE-79" sheetId="20" state="visible" r:id="rId21"/>
    <sheet name="TABLE-80" sheetId="21" state="visible" r:id="rId22"/>
    <sheet name="TABLE-81" sheetId="22" state="visible" r:id="rId23"/>
    <sheet name="TABLE-82" sheetId="23" state="visible" r:id="rId24"/>
    <sheet name="TABLE-36" sheetId="24" state="visible" r:id="rId25"/>
    <sheet name="TABLE-36 (2)" sheetId="25" state="visible" r:id="rId26"/>
    <sheet name="TABLE-23" sheetId="26" state="visible" r:id="rId27"/>
    <sheet name="TABLE-23A" sheetId="27" state="visible" r:id="rId28"/>
    <sheet name="TABLE-26 " sheetId="28" state="visible" r:id="rId29"/>
    <sheet name="TABLE-61" sheetId="29" state="visible" r:id="rId30"/>
    <sheet name="TABLE-59" sheetId="30" state="visible" r:id="rId31"/>
    <sheet name="TABLE-72" sheetId="31" state="visible" r:id="rId32"/>
    <sheet name="TABLE-73" sheetId="32" state="visible" r:id="rId33"/>
    <sheet name="TABLE-31" sheetId="33" state="visible" r:id="rId34"/>
    <sheet name="TABLE-32" sheetId="34" state="visible" r:id="rId35"/>
    <sheet name="TABLE-35" sheetId="35" state="visible" r:id="rId36"/>
    <sheet name="TABLE-37" sheetId="36" state="visible" r:id="rId37"/>
    <sheet name="Sheet3" sheetId="37" state="visible" r:id="rId38"/>
    <sheet name="TABLE-37 (2)" sheetId="38" state="visible" r:id="rId39"/>
  </sheets>
  <definedNames>
    <definedName function="false" hidden="false" localSheetId="16" name="_xlnm.Print_Area" vbProcedure="false">'hindi '!$A$3:$G$50</definedName>
    <definedName function="false" hidden="false" localSheetId="0" name="_xlnm.Print_Area" vbProcedure="false">'TABLE-1'!$A$1:$G$69</definedName>
    <definedName function="false" hidden="false" localSheetId="13" name="_xlnm.Print_Area" vbProcedure="false">'TABLE-14'!$A$1:$I$71</definedName>
    <definedName function="false" hidden="false" localSheetId="14" name="_xlnm.Print_Area" vbProcedure="false">'TABLE-17'!$A$1:$N$71</definedName>
    <definedName function="false" hidden="false" localSheetId="15" name="_xlnm.Print_Area" vbProcedure="false">'TABLE-18'!$A$1:$N$71</definedName>
    <definedName function="false" hidden="false" localSheetId="1" name="_xlnm.Print_Area" vbProcedure="false">'TABLE-2'!$A$1:$L$68</definedName>
    <definedName function="false" hidden="false" localSheetId="18" name="_xlnm.Print_Area" vbProcedure="false">'TABLE-20'!$A$1:$P$68</definedName>
    <definedName function="false" hidden="false" localSheetId="17" name="_xlnm.Print_Area" vbProcedure="false">'TABLE-20A'!$A$1:$P$70</definedName>
    <definedName function="false" hidden="false" localSheetId="25" name="_xlnm.Print_Area" vbProcedure="false">'TABLE-23'!$A$1:$N$69</definedName>
    <definedName function="false" hidden="false" localSheetId="26" name="_xlnm.Print_Area" vbProcedure="false">'TABLE-23A'!$A$1:$N$69</definedName>
    <definedName function="false" hidden="false" localSheetId="27" name="_xlnm.Print_Area" vbProcedure="false">'TABLE-26 '!$A$1:$N$72</definedName>
    <definedName function="false" hidden="false" localSheetId="2" name="_xlnm.Print_Area" vbProcedure="false">'TABLE-2B'!$A$1:$J$70</definedName>
    <definedName function="false" hidden="false" localSheetId="3" name="_xlnm.Print_Area" vbProcedure="false">'TABLE-3'!$A$1:$J$70</definedName>
    <definedName function="false" hidden="false" localSheetId="32" name="_xlnm.Print_Area" vbProcedure="false">'TABLE-31'!$A$1:$N$68</definedName>
    <definedName function="false" hidden="false" localSheetId="33" name="_xlnm.Print_Area" vbProcedure="false">'TABLE-32'!$A$1:$R$71</definedName>
    <definedName function="false" hidden="false" localSheetId="34" name="_xlnm.Print_Area" vbProcedure="false">'TABLE-35'!$A$1:$P$69</definedName>
    <definedName function="false" hidden="false" localSheetId="23" name="_xlnm.Print_Area" vbProcedure="false">'TABLE-36'!$A$1:$W$70</definedName>
    <definedName function="false" hidden="false" localSheetId="24" name="_xlnm.Print_Area" vbProcedure="false">'TABLE-36 (2)'!$A$1:$N$69</definedName>
    <definedName function="false" hidden="false" localSheetId="35" name="_xlnm.Print_Area" vbProcedure="false">'TABLE-37'!$A$1:$M$68</definedName>
    <definedName function="false" hidden="false" localSheetId="37" name="_xlnm.Print_Area" vbProcedure="false">'TABLE-37 (2)'!$A$1:$T$70</definedName>
    <definedName function="false" hidden="false" localSheetId="4" name="_xlnm.Print_Area" vbProcedure="false">'TABLE-4'!$A$1:$N$72</definedName>
    <definedName function="false" hidden="false" localSheetId="5" name="_xlnm.Print_Area" vbProcedure="false">'TABLE-5'!$A$1:$H$70</definedName>
    <definedName function="false" hidden="false" localSheetId="9" name="_xlnm.Print_Area" vbProcedure="false">'TABLE-55'!$A$1:$O$71</definedName>
    <definedName function="false" hidden="false" localSheetId="29" name="_xlnm.Print_Area" vbProcedure="false">'TABLE-59'!$A$1:$J$70</definedName>
    <definedName function="false" hidden="false" localSheetId="6" name="_xlnm.Print_Area" vbProcedure="false">'TABLE-6'!$A$1:$V$76</definedName>
    <definedName function="false" hidden="false" localSheetId="28" name="_xlnm.Print_Area" vbProcedure="false">'TABLE-61'!$A$1:$G$49</definedName>
    <definedName function="false" hidden="false" localSheetId="10" name="_xlnm.Print_Area" vbProcedure="false">'TABLE-71'!$A$1:$O$72</definedName>
    <definedName function="false" hidden="false" localSheetId="30" name="_xlnm.Print_Area" vbProcedure="false">'TABLE-72'!$A$1:$G$67</definedName>
    <definedName function="false" hidden="false" localSheetId="31" name="_xlnm.Print_Area" vbProcedure="false">'TABLE-73'!$A$1:$L$69</definedName>
    <definedName function="false" hidden="false" localSheetId="11" name="_xlnm.Print_Area" vbProcedure="false">'TABLE-75'!$A$1:$P$67</definedName>
    <definedName function="false" hidden="false" localSheetId="12" name="_xlnm.Print_Area" vbProcedure="false">'TABLE-76'!$A$1:$P$67</definedName>
    <definedName function="false" hidden="false" localSheetId="19" name="_xlnm.Print_Area" vbProcedure="false">'TABLE-79'!$A$1:$N$67</definedName>
    <definedName function="false" hidden="false" localSheetId="20" name="_xlnm.Print_Area" vbProcedure="false">'TABLE-80'!$A$1:$N$67</definedName>
    <definedName function="false" hidden="false" localSheetId="21" name="_xlnm.Print_Area" vbProcedure="false">'TABLE-81'!$A$1:$N$67</definedName>
    <definedName function="false" hidden="false" localSheetId="22" name="_xlnm.Print_Area" vbProcedure="false">'TABLE-82'!$A$1:$R$67</definedName>
    <definedName function="false" hidden="false" localSheetId="7" name="_xlnm.Print_Area" vbProcedure="false">'TABLE-8A'!$A$1:$K$70</definedName>
    <definedName function="false" hidden="false" localSheetId="8" name="_xlnm.Print_Area" vbProcedure="false">'TABLE-8B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429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HDFC BANK</t>
  </si>
  <si>
    <t xml:space="preserve">ICICI Bank</t>
  </si>
  <si>
    <t xml:space="preserve">IDBI Bank Ltd.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DEPOSITS</t>
  </si>
  <si>
    <t xml:space="preserve">ADVANCES</t>
  </si>
  <si>
    <t xml:space="preserve">CD RATIO</t>
  </si>
  <si>
    <t xml:space="preserve">31/03/2009</t>
  </si>
  <si>
    <t xml:space="preserve">30/09/2009</t>
  </si>
  <si>
    <t xml:space="preserve">O.Bank of Commerce</t>
  </si>
  <si>
    <t xml:space="preserve">Ing Vysya</t>
  </si>
  <si>
    <t xml:space="preserve">AXIS Bank</t>
  </si>
  <si>
    <t xml:space="preserve"> 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IndusInd Bank Limited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NO.-04 FINANCIAL ASISTANCE TO WEAKER SECTION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ABLE  8</t>
  </si>
  <si>
    <t xml:space="preserve">S</t>
  </si>
  <si>
    <t xml:space="preserve">TARGET</t>
  </si>
  <si>
    <t xml:space="preserve">    ******  PROGRESS  DURING  01/04/2007 TO  31/12/2007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    ******  PROGRESS  DURING  01/04/2007 TO  30/09/2007 ******</t>
  </si>
  <si>
    <t xml:space="preserve">PRATISTHA</t>
  </si>
  <si>
    <t xml:space="preserve">10p</t>
  </si>
  <si>
    <t xml:space="preserve"> ******  PROGRESS  DURING  01/04/2007 TO  31/12/2007 ******</t>
  </si>
  <si>
    <t xml:space="preserve">                   ******  PROGRESS  DURING  01/04/2006 TO  30/06/2006 ******</t>
  </si>
  <si>
    <t xml:space="preserve"> ******  PROGRESS  DURING  01/04/2007 TO  30/06/2007 ******</t>
  </si>
  <si>
    <t xml:space="preserve">Target given by Deptt.</t>
  </si>
  <si>
    <t xml:space="preserve">ANTYA VAWATI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Schedule Caste</t>
  </si>
  <si>
    <t xml:space="preserve">Schedule Tribe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2009-10</t>
  </si>
  <si>
    <t xml:space="preserve">JUNE.09 </t>
  </si>
  <si>
    <t xml:space="preserve">SINCE INSP.</t>
  </si>
  <si>
    <t xml:space="preserve">UNDER PAIS</t>
  </si>
  <si>
    <t xml:space="preserve">       (No)</t>
  </si>
  <si>
    <t xml:space="preserve">PROGRESS UNDER KISAN CREDIT CARD</t>
  </si>
  <si>
    <t xml:space="preserve">  ******  PROGRESS  DURING  01/04/2008 TO  30/09/2009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PROGRESS UNDER HOUSING FINANCE SCHEME</t>
  </si>
  <si>
    <t xml:space="preserve">DIRECT LENCING</t>
  </si>
  <si>
    <t xml:space="preserve">GJRHFS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Ratlam Mandsaur RRB</t>
  </si>
  <si>
    <t xml:space="preserve">Satprua RRB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                 </t>
  </si>
  <si>
    <t xml:space="preserve">Axis Bank </t>
  </si>
  <si>
    <t xml:space="preserve">LOAN OUTSTANDING As</t>
  </si>
  <si>
    <t xml:space="preserve">              TOTAL</t>
  </si>
  <si>
    <t xml:space="preserve">LOAN DISBURED </t>
  </si>
  <si>
    <t xml:space="preserve">upto2005-06</t>
  </si>
  <si>
    <t xml:space="preserve">2006-07</t>
  </si>
  <si>
    <t xml:space="preserve">2007-08</t>
  </si>
  <si>
    <t xml:space="preserve">2008-09</t>
  </si>
  <si>
    <t xml:space="preserve">upto 2004-05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</t>
  </si>
  <si>
    <t xml:space="preserve">ANTYAVYASAYI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SGSY</t>
  </si>
  <si>
    <t xml:space="preserve">KVIC CMMS</t>
  </si>
  <si>
    <t xml:space="preserve">NPA %</t>
  </si>
  <si>
    <t xml:space="preserve">AGR</t>
  </si>
  <si>
    <t xml:space="preserve">TOTAL PS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PART -1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PART-2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8</t>
  </si>
  <si>
    <t xml:space="preserve">PAID TO SIDBI AND IDBI</t>
  </si>
  <si>
    <t xml:space="preserve">PAYMENT NOT RECD.</t>
  </si>
  <si>
    <t xml:space="preserve">SATPURA RRB</t>
  </si>
  <si>
    <t xml:space="preserve">SUB-TOTAL</t>
  </si>
  <si>
    <t xml:space="preserve">INFORMATION IN RESPECT OF MPEB,IDBI,SIDBI &amp; OTHER SECURITIE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Swarojgar Credit Cards</t>
  </si>
  <si>
    <t xml:space="preserve">ARTISAN CREDIT CARD</t>
  </si>
  <si>
    <t xml:space="preserve">GENERAL CREDIT CARD</t>
  </si>
  <si>
    <t xml:space="preserve">SINCE INSCEPTION</t>
  </si>
  <si>
    <t xml:space="preserve">Artisan Credit Cards</t>
  </si>
  <si>
    <t xml:space="preserve">Gneral Credit Card</t>
  </si>
  <si>
    <t xml:space="preserve">LOAN SANCTIONED DURING 08-09</t>
  </si>
  <si>
    <t xml:space="preserve">                       Of Which to Girl Student</t>
  </si>
  <si>
    <t xml:space="preserve"> LOAN DISBURSED DURING 08-09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Educational Loan</t>
  </si>
  <si>
    <t xml:space="preserve">******  PROGRESS  DURING  01/04/2008 TO  30/06/2009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PROGRESS UNDER NATIONAL</t>
  </si>
  <si>
    <t xml:space="preserve">OF WHICH</t>
  </si>
  <si>
    <t xml:space="preserve">NPS</t>
  </si>
  <si>
    <t xml:space="preserve">Of which NPA</t>
  </si>
  <si>
    <t xml:space="preserve">repeat</t>
  </si>
  <si>
    <t xml:space="preserve">SSI</t>
  </si>
  <si>
    <t xml:space="preserve">DIRECT AGR</t>
  </si>
  <si>
    <t xml:space="preserve">INDIRECT AGR</t>
  </si>
  <si>
    <t xml:space="preserve">TOTAL AGR</t>
  </si>
  <si>
    <t xml:space="preserve">SMES</t>
  </si>
  <si>
    <t xml:space="preserve">NO. OF A/C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0.09.09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sz val="11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Arial"/>
      <family val="0"/>
    </font>
    <font>
      <b val="true"/>
      <sz val="9"/>
      <name val="Tahoma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11"/>
      <color rgb="FF000000"/>
      <name val="Tahoma"/>
      <family val="0"/>
    </font>
    <font>
      <sz val="10"/>
      <color rgb="FF000000"/>
      <name val="Tahoma"/>
      <family val="2"/>
    </font>
    <font>
      <sz val="11"/>
      <name val="Arial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7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0" name="Text Box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7</xdr:col>
      <xdr:colOff>720</xdr:colOff>
      <xdr:row>51</xdr:row>
      <xdr:rowOff>9720</xdr:rowOff>
    </xdr:to>
    <xdr:sp>
      <xdr:nvSpPr>
        <xdr:cNvPr id="1" name="Text Box 2"/>
        <xdr:cNvSpPr/>
      </xdr:nvSpPr>
      <xdr:spPr>
        <a:xfrm>
          <a:off x="10080" y="781812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18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633960</xdr:colOff>
      <xdr:row>53</xdr:row>
      <xdr:rowOff>95760</xdr:rowOff>
    </xdr:to>
    <xdr:sp>
      <xdr:nvSpPr>
        <xdr:cNvPr id="19" name="Text Box 3"/>
        <xdr:cNvSpPr/>
      </xdr:nvSpPr>
      <xdr:spPr>
        <a:xfrm>
          <a:off x="0" y="8258040"/>
          <a:ext cx="1123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20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14</xdr:col>
      <xdr:colOff>624600</xdr:colOff>
      <xdr:row>53</xdr:row>
      <xdr:rowOff>152280</xdr:rowOff>
    </xdr:to>
    <xdr:sp>
      <xdr:nvSpPr>
        <xdr:cNvPr id="21" name="Text Box 3"/>
        <xdr:cNvSpPr/>
      </xdr:nvSpPr>
      <xdr:spPr>
        <a:xfrm>
          <a:off x="0" y="8364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2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9-10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9 TO 30.09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754560</xdr:colOff>
      <xdr:row>51</xdr:row>
      <xdr:rowOff>95760</xdr:rowOff>
    </xdr:to>
    <xdr:sp>
      <xdr:nvSpPr>
        <xdr:cNvPr id="23" name="Text Box 10"/>
        <xdr:cNvSpPr/>
      </xdr:nvSpPr>
      <xdr:spPr>
        <a:xfrm>
          <a:off x="10080" y="795348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9-10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9 TO 30.09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09-10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9 TO 30.09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754560</xdr:colOff>
      <xdr:row>51</xdr:row>
      <xdr:rowOff>75960</xdr:rowOff>
    </xdr:to>
    <xdr:sp>
      <xdr:nvSpPr>
        <xdr:cNvPr id="25" name="Text Box 3"/>
        <xdr:cNvSpPr/>
      </xdr:nvSpPr>
      <xdr:spPr>
        <a:xfrm>
          <a:off x="10080" y="7943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09-10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9 TO 30.09.2009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26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80720</xdr:rowOff>
    </xdr:from>
    <xdr:to>
      <xdr:col>9</xdr:col>
      <xdr:colOff>20520</xdr:colOff>
      <xdr:row>54</xdr:row>
      <xdr:rowOff>19080</xdr:rowOff>
    </xdr:to>
    <xdr:sp>
      <xdr:nvSpPr>
        <xdr:cNvPr id="27" name="Text Box 6"/>
        <xdr:cNvSpPr/>
      </xdr:nvSpPr>
      <xdr:spPr>
        <a:xfrm>
          <a:off x="10080" y="836028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28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9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10800</xdr:colOff>
      <xdr:row>52</xdr:row>
      <xdr:rowOff>240840</xdr:rowOff>
    </xdr:to>
    <xdr:sp>
      <xdr:nvSpPr>
        <xdr:cNvPr id="29" name="Text Box 5"/>
        <xdr:cNvSpPr/>
      </xdr:nvSpPr>
      <xdr:spPr>
        <a:xfrm>
          <a:off x="0" y="8318880"/>
          <a:ext cx="10896480" cy="7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0.09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30" name="Text Box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13</xdr:col>
      <xdr:colOff>604080</xdr:colOff>
      <xdr:row>53</xdr:row>
      <xdr:rowOff>76680</xdr:rowOff>
    </xdr:to>
    <xdr:sp>
      <xdr:nvSpPr>
        <xdr:cNvPr id="31" name="Text Box 5"/>
        <xdr:cNvSpPr/>
      </xdr:nvSpPr>
      <xdr:spPr>
        <a:xfrm>
          <a:off x="10080" y="8238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32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flrEcj 2009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33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57240</xdr:rowOff>
    </xdr:from>
    <xdr:to>
      <xdr:col>16</xdr:col>
      <xdr:colOff>10800</xdr:colOff>
      <xdr:row>53</xdr:row>
      <xdr:rowOff>152640</xdr:rowOff>
    </xdr:to>
    <xdr:sp>
      <xdr:nvSpPr>
        <xdr:cNvPr id="34" name="Text Box 6"/>
        <xdr:cNvSpPr/>
      </xdr:nvSpPr>
      <xdr:spPr>
        <a:xfrm>
          <a:off x="10080" y="806220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35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8-2009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9 -  30.09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876240</xdr:colOff>
      <xdr:row>50</xdr:row>
      <xdr:rowOff>152640</xdr:rowOff>
    </xdr:to>
    <xdr:sp>
      <xdr:nvSpPr>
        <xdr:cNvPr id="36" name="Text Box 4"/>
        <xdr:cNvSpPr/>
      </xdr:nvSpPr>
      <xdr:spPr>
        <a:xfrm>
          <a:off x="10080" y="8038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9 -  30.09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720</xdr:colOff>
      <xdr:row>51</xdr:row>
      <xdr:rowOff>76680</xdr:rowOff>
    </xdr:to>
    <xdr:sp>
      <xdr:nvSpPr>
        <xdr:cNvPr id="3" name="Text Box 2"/>
        <xdr:cNvSpPr/>
      </xdr:nvSpPr>
      <xdr:spPr>
        <a:xfrm>
          <a:off x="0" y="811584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37" name="Text Box 1"/>
        <xdr:cNvSpPr/>
      </xdr:nvSpPr>
      <xdr:spPr>
        <a:xfrm>
          <a:off x="10080" y="9360"/>
          <a:ext cx="104101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360</xdr:colOff>
      <xdr:row>50</xdr:row>
      <xdr:rowOff>228600</xdr:rowOff>
    </xdr:to>
    <xdr:sp>
      <xdr:nvSpPr>
        <xdr:cNvPr id="38" name="Text Box 3"/>
        <xdr:cNvSpPr/>
      </xdr:nvSpPr>
      <xdr:spPr>
        <a:xfrm>
          <a:off x="10080" y="7997400"/>
          <a:ext cx="1041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39" name="Text Box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3</xdr:col>
      <xdr:colOff>895680</xdr:colOff>
      <xdr:row>51</xdr:row>
      <xdr:rowOff>66600</xdr:rowOff>
    </xdr:to>
    <xdr:sp>
      <xdr:nvSpPr>
        <xdr:cNvPr id="40" name="Text Box 3"/>
        <xdr:cNvSpPr/>
      </xdr:nvSpPr>
      <xdr:spPr>
        <a:xfrm>
          <a:off x="10080" y="795348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41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10440</xdr:colOff>
      <xdr:row>51</xdr:row>
      <xdr:rowOff>9360</xdr:rowOff>
    </xdr:to>
    <xdr:sp>
      <xdr:nvSpPr>
        <xdr:cNvPr id="42" name="Text Box 5"/>
        <xdr:cNvSpPr/>
      </xdr:nvSpPr>
      <xdr:spPr>
        <a:xfrm>
          <a:off x="10080" y="804708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43" name="Text Box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9</xdr:col>
      <xdr:colOff>360</xdr:colOff>
      <xdr:row>51</xdr:row>
      <xdr:rowOff>28440</xdr:rowOff>
    </xdr:to>
    <xdr:sp>
      <xdr:nvSpPr>
        <xdr:cNvPr id="44" name="Text Box 3"/>
        <xdr:cNvSpPr/>
      </xdr:nvSpPr>
      <xdr:spPr>
        <a:xfrm>
          <a:off x="10080" y="8037000"/>
          <a:ext cx="1451160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45" name="Text Box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9.2009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62360</xdr:rowOff>
    </xdr:from>
    <xdr:to>
      <xdr:col>22</xdr:col>
      <xdr:colOff>523440</xdr:colOff>
      <xdr:row>51</xdr:row>
      <xdr:rowOff>142560</xdr:rowOff>
    </xdr:to>
    <xdr:sp>
      <xdr:nvSpPr>
        <xdr:cNvPr id="46" name="Text Box 4"/>
        <xdr:cNvSpPr/>
      </xdr:nvSpPr>
      <xdr:spPr>
        <a:xfrm>
          <a:off x="0" y="8721360"/>
          <a:ext cx="1291932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9.2009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47" name="Text Box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71720</xdr:rowOff>
    </xdr:from>
    <xdr:to>
      <xdr:col>14</xdr:col>
      <xdr:colOff>720</xdr:colOff>
      <xdr:row>51</xdr:row>
      <xdr:rowOff>28440</xdr:rowOff>
    </xdr:to>
    <xdr:sp>
      <xdr:nvSpPr>
        <xdr:cNvPr id="48" name="Text Box 4"/>
        <xdr:cNvSpPr/>
      </xdr:nvSpPr>
      <xdr:spPr>
        <a:xfrm>
          <a:off x="10080" y="806616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49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SEP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0080</xdr:rowOff>
    </xdr:from>
    <xdr:to>
      <xdr:col>13</xdr:col>
      <xdr:colOff>633600</xdr:colOff>
      <xdr:row>52</xdr:row>
      <xdr:rowOff>10080</xdr:rowOff>
    </xdr:to>
    <xdr:sp>
      <xdr:nvSpPr>
        <xdr:cNvPr id="50" name="Text Box 3"/>
        <xdr:cNvSpPr/>
      </xdr:nvSpPr>
      <xdr:spPr>
        <a:xfrm>
          <a:off x="10080" y="829476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51" name="Text Box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720</xdr:colOff>
      <xdr:row>52</xdr:row>
      <xdr:rowOff>9360</xdr:rowOff>
    </xdr:to>
    <xdr:sp>
      <xdr:nvSpPr>
        <xdr:cNvPr id="52" name="Text Box 4"/>
        <xdr:cNvSpPr/>
      </xdr:nvSpPr>
      <xdr:spPr>
        <a:xfrm>
          <a:off x="10080" y="8153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SEP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53" name="Text Box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720</xdr:colOff>
      <xdr:row>53</xdr:row>
      <xdr:rowOff>190440</xdr:rowOff>
    </xdr:to>
    <xdr:sp>
      <xdr:nvSpPr>
        <xdr:cNvPr id="54" name="Text Box 4"/>
        <xdr:cNvSpPr/>
      </xdr:nvSpPr>
      <xdr:spPr>
        <a:xfrm>
          <a:off x="10080" y="824868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55" name="Text Box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0</xdr:col>
      <xdr:colOff>720</xdr:colOff>
      <xdr:row>53</xdr:row>
      <xdr:rowOff>19080</xdr:rowOff>
    </xdr:to>
    <xdr:sp>
      <xdr:nvSpPr>
        <xdr:cNvPr id="5" name="Text Box 2"/>
        <xdr:cNvSpPr/>
      </xdr:nvSpPr>
      <xdr:spPr>
        <a:xfrm>
          <a:off x="10080" y="796284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0.09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56" name="Text Box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(APR 09 - SEP. 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720</xdr:colOff>
      <xdr:row>52</xdr:row>
      <xdr:rowOff>190440</xdr:rowOff>
    </xdr:to>
    <xdr:sp>
      <xdr:nvSpPr>
        <xdr:cNvPr id="57" name="Text Box 3"/>
        <xdr:cNvSpPr/>
      </xdr:nvSpPr>
      <xdr:spPr>
        <a:xfrm>
          <a:off x="0" y="808488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8 (APR 09 - SEP. 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8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7</xdr:col>
      <xdr:colOff>720</xdr:colOff>
      <xdr:row>51</xdr:row>
      <xdr:rowOff>85680</xdr:rowOff>
    </xdr:to>
    <xdr:sp>
      <xdr:nvSpPr>
        <xdr:cNvPr id="59" name="Text Box 3"/>
        <xdr:cNvSpPr/>
      </xdr:nvSpPr>
      <xdr:spPr>
        <a:xfrm>
          <a:off x="20160" y="793692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0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9</xdr:row>
      <xdr:rowOff>9720</xdr:rowOff>
    </xdr:from>
    <xdr:to>
      <xdr:col>12</xdr:col>
      <xdr:colOff>720</xdr:colOff>
      <xdr:row>51</xdr:row>
      <xdr:rowOff>218880</xdr:rowOff>
    </xdr:to>
    <xdr:sp>
      <xdr:nvSpPr>
        <xdr:cNvPr id="61" name="Text Box 3"/>
        <xdr:cNvSpPr/>
      </xdr:nvSpPr>
      <xdr:spPr>
        <a:xfrm>
          <a:off x="20160" y="774216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2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10440</xdr:colOff>
      <xdr:row>50</xdr:row>
      <xdr:rowOff>123840</xdr:rowOff>
    </xdr:to>
    <xdr:sp>
      <xdr:nvSpPr>
        <xdr:cNvPr id="63" name="Text Box 4"/>
        <xdr:cNvSpPr/>
      </xdr:nvSpPr>
      <xdr:spPr>
        <a:xfrm>
          <a:off x="10080" y="823500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4" name="Text Box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 2009-10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8</xdr:col>
      <xdr:colOff>720</xdr:colOff>
      <xdr:row>53</xdr:row>
      <xdr:rowOff>47520</xdr:rowOff>
    </xdr:to>
    <xdr:sp>
      <xdr:nvSpPr>
        <xdr:cNvPr id="65" name="Text Box 3"/>
        <xdr:cNvSpPr/>
      </xdr:nvSpPr>
      <xdr:spPr>
        <a:xfrm>
          <a:off x="0" y="8277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09-10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66" name="Text Box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9-10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6</xdr:col>
      <xdr:colOff>720</xdr:colOff>
      <xdr:row>52</xdr:row>
      <xdr:rowOff>152640</xdr:rowOff>
    </xdr:to>
    <xdr:sp>
      <xdr:nvSpPr>
        <xdr:cNvPr id="67" name="Text Box 3"/>
        <xdr:cNvSpPr/>
      </xdr:nvSpPr>
      <xdr:spPr>
        <a:xfrm>
          <a:off x="10080" y="8159040"/>
          <a:ext cx="116899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9-10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360</xdr:colOff>
      <xdr:row>2</xdr:row>
      <xdr:rowOff>217080</xdr:rowOff>
    </xdr:to>
    <xdr:sp>
      <xdr:nvSpPr>
        <xdr:cNvPr id="68" name="Text Box 1"/>
        <xdr:cNvSpPr/>
      </xdr:nvSpPr>
      <xdr:spPr>
        <a:xfrm>
          <a:off x="10080" y="9360"/>
          <a:ext cx="98290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3</xdr:col>
      <xdr:colOff>360</xdr:colOff>
      <xdr:row>50</xdr:row>
      <xdr:rowOff>171360</xdr:rowOff>
    </xdr:to>
    <xdr:sp>
      <xdr:nvSpPr>
        <xdr:cNvPr id="69" name="Text Box 3"/>
        <xdr:cNvSpPr/>
      </xdr:nvSpPr>
      <xdr:spPr>
        <a:xfrm>
          <a:off x="10080" y="7948080"/>
          <a:ext cx="982908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IN SME SECTOR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19</xdr:col>
      <xdr:colOff>705240</xdr:colOff>
      <xdr:row>51</xdr:row>
      <xdr:rowOff>228600</xdr:rowOff>
    </xdr:to>
    <xdr:sp>
      <xdr:nvSpPr>
        <xdr:cNvPr id="70" name="Text Box 4"/>
        <xdr:cNvSpPr/>
      </xdr:nvSpPr>
      <xdr:spPr>
        <a:xfrm>
          <a:off x="10080" y="819180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9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9</xdr:col>
      <xdr:colOff>705240</xdr:colOff>
      <xdr:row>2</xdr:row>
      <xdr:rowOff>228600</xdr:rowOff>
    </xdr:to>
    <xdr:sp>
      <xdr:nvSpPr>
        <xdr:cNvPr id="71" name="Text Box 7"/>
        <xdr:cNvSpPr/>
      </xdr:nvSpPr>
      <xdr:spPr>
        <a:xfrm>
          <a:off x="10080" y="972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9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0.09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9080</xdr:rowOff>
    </xdr:from>
    <xdr:to>
      <xdr:col>9</xdr:col>
      <xdr:colOff>1198440</xdr:colOff>
      <xdr:row>52</xdr:row>
      <xdr:rowOff>202320</xdr:rowOff>
    </xdr:to>
    <xdr:sp>
      <xdr:nvSpPr>
        <xdr:cNvPr id="7" name="Text Box 2"/>
        <xdr:cNvSpPr/>
      </xdr:nvSpPr>
      <xdr:spPr>
        <a:xfrm>
          <a:off x="10080" y="810828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Box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720</xdr:colOff>
      <xdr:row>53</xdr:row>
      <xdr:rowOff>18720</xdr:rowOff>
    </xdr:to>
    <xdr:sp>
      <xdr:nvSpPr>
        <xdr:cNvPr id="9" name="Text Box 2"/>
        <xdr:cNvSpPr/>
      </xdr:nvSpPr>
      <xdr:spPr>
        <a:xfrm>
          <a:off x="0" y="8574840"/>
          <a:ext cx="11761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9.2009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8</xdr:col>
      <xdr:colOff>720</xdr:colOff>
      <xdr:row>51</xdr:row>
      <xdr:rowOff>152280</xdr:rowOff>
    </xdr:to>
    <xdr:sp>
      <xdr:nvSpPr>
        <xdr:cNvPr id="11" name="Text Box 6"/>
        <xdr:cNvSpPr/>
      </xdr:nvSpPr>
      <xdr:spPr>
        <a:xfrm>
          <a:off x="10080" y="7991640"/>
          <a:ext cx="6781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9.2009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TABLE NO. 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4936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1</xdr:col>
      <xdr:colOff>613440</xdr:colOff>
      <xdr:row>54</xdr:row>
      <xdr:rowOff>28440</xdr:rowOff>
    </xdr:to>
    <xdr:sp>
      <xdr:nvSpPr>
        <xdr:cNvPr id="13" name="Text Box 5"/>
        <xdr:cNvSpPr/>
      </xdr:nvSpPr>
      <xdr:spPr>
        <a:xfrm>
          <a:off x="0" y="9262440"/>
          <a:ext cx="149364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14" name="Text Box 1"/>
        <xdr:cNvSpPr/>
      </xdr:nvSpPr>
      <xdr:spPr>
        <a:xfrm>
          <a:off x="0" y="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720</xdr:colOff>
      <xdr:row>52</xdr:row>
      <xdr:rowOff>228600</xdr:rowOff>
    </xdr:to>
    <xdr:sp>
      <xdr:nvSpPr>
        <xdr:cNvPr id="15" name="Text Box 3"/>
        <xdr:cNvSpPr/>
      </xdr:nvSpPr>
      <xdr:spPr>
        <a:xfrm>
          <a:off x="0" y="862380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9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16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360</xdr:colOff>
      <xdr:row>53</xdr:row>
      <xdr:rowOff>28440</xdr:rowOff>
    </xdr:to>
    <xdr:sp>
      <xdr:nvSpPr>
        <xdr:cNvPr id="17" name="Text Box 3"/>
        <xdr:cNvSpPr/>
      </xdr:nvSpPr>
      <xdr:spPr>
        <a:xfrm>
          <a:off x="0" y="898272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9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I2" s="7"/>
      <c r="J2" s="7"/>
    </row>
    <row r="3" customFormat="false" ht="15" hidden="false" customHeight="false" outlineLevel="0" collapsed="false">
      <c r="C3" s="8"/>
      <c r="D3" s="8"/>
      <c r="E3" s="8"/>
      <c r="F3" s="9"/>
      <c r="I3" s="7"/>
      <c r="J3" s="7"/>
    </row>
    <row r="4" customFormat="false" ht="8.1" hidden="false" customHeight="true" outlineLevel="0" collapsed="false">
      <c r="A4" s="10"/>
      <c r="B4" s="10"/>
      <c r="C4" s="11"/>
      <c r="D4" s="11"/>
      <c r="E4" s="11"/>
      <c r="F4" s="12"/>
      <c r="G4" s="13"/>
      <c r="H4" s="7"/>
      <c r="I4" s="7"/>
      <c r="J4" s="7"/>
    </row>
    <row r="5" customFormat="false" ht="14.25" hidden="false" customHeight="false" outlineLevel="0" collapsed="false">
      <c r="A5" s="14" t="s">
        <v>0</v>
      </c>
      <c r="B5" s="14" t="s">
        <v>1</v>
      </c>
      <c r="C5" s="15" t="s">
        <v>2</v>
      </c>
      <c r="D5" s="15" t="s">
        <v>3</v>
      </c>
      <c r="E5" s="15" t="s">
        <v>4</v>
      </c>
      <c r="F5" s="16" t="s">
        <v>5</v>
      </c>
      <c r="G5" s="15" t="s">
        <v>6</v>
      </c>
      <c r="H5" s="17"/>
      <c r="I5" s="17"/>
      <c r="J5" s="1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77</v>
      </c>
      <c r="D6" s="19" t="n">
        <v>25</v>
      </c>
      <c r="E6" s="19" t="n">
        <v>53</v>
      </c>
      <c r="F6" s="20" t="n">
        <f aca="false">C6+D6+E6</f>
        <v>155</v>
      </c>
      <c r="G6" s="19" t="n">
        <v>2</v>
      </c>
      <c r="H6" s="21"/>
      <c r="I6" s="22"/>
      <c r="J6" s="22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14</v>
      </c>
      <c r="F7" s="20" t="n">
        <f aca="false">C7+D7+E7</f>
        <v>14</v>
      </c>
      <c r="G7" s="19" t="n">
        <v>0</v>
      </c>
      <c r="H7" s="21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8</v>
      </c>
      <c r="D8" s="19" t="n">
        <v>16</v>
      </c>
      <c r="E8" s="19" t="n">
        <v>44</v>
      </c>
      <c r="F8" s="20" t="n">
        <f aca="false">C8+D8+E8</f>
        <v>78</v>
      </c>
      <c r="G8" s="19" t="n">
        <v>1</v>
      </c>
      <c r="H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129</v>
      </c>
      <c r="D9" s="19" t="n">
        <v>60</v>
      </c>
      <c r="E9" s="19" t="n">
        <v>81</v>
      </c>
      <c r="F9" s="20" t="n">
        <f aca="false">C9+D9+E9</f>
        <v>270</v>
      </c>
      <c r="G9" s="19" t="n">
        <v>3</v>
      </c>
      <c r="H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73</v>
      </c>
      <c r="D10" s="19" t="n">
        <v>14</v>
      </c>
      <c r="E10" s="19" t="n">
        <v>27</v>
      </c>
      <c r="F10" s="20" t="n">
        <f aca="false">C10+D10+E10</f>
        <v>114</v>
      </c>
      <c r="G10" s="19" t="n">
        <v>0</v>
      </c>
      <c r="H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7</v>
      </c>
      <c r="D11" s="19" t="n">
        <v>8</v>
      </c>
      <c r="E11" s="19" t="n">
        <v>30</v>
      </c>
      <c r="F11" s="20" t="n">
        <f aca="false">C11+D11+E11</f>
        <v>45</v>
      </c>
      <c r="G11" s="19" t="n">
        <v>1</v>
      </c>
      <c r="H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200</v>
      </c>
      <c r="D12" s="19" t="n">
        <v>106</v>
      </c>
      <c r="E12" s="19" t="n">
        <v>69</v>
      </c>
      <c r="F12" s="20" t="n">
        <f aca="false">C12+D12+E12</f>
        <v>375</v>
      </c>
      <c r="G12" s="19" t="n">
        <v>7</v>
      </c>
      <c r="H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1</v>
      </c>
      <c r="E13" s="19" t="n">
        <v>16</v>
      </c>
      <c r="F13" s="20" t="n">
        <f aca="false">C13+D13+E13</f>
        <v>17</v>
      </c>
      <c r="G13" s="19" t="n">
        <v>0</v>
      </c>
      <c r="H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4</v>
      </c>
      <c r="D14" s="19" t="n">
        <v>4</v>
      </c>
      <c r="E14" s="19" t="n">
        <v>29</v>
      </c>
      <c r="F14" s="20" t="n">
        <f aca="false">C14+D14+E14</f>
        <v>37</v>
      </c>
      <c r="G14" s="19" t="n">
        <v>3</v>
      </c>
      <c r="H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0</v>
      </c>
      <c r="D15" s="19" t="n">
        <v>1</v>
      </c>
      <c r="E15" s="19" t="n">
        <v>10</v>
      </c>
      <c r="F15" s="20" t="n">
        <f aca="false">C15+D15+E15</f>
        <v>11</v>
      </c>
      <c r="G15" s="19" t="n">
        <v>0</v>
      </c>
      <c r="H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1</v>
      </c>
      <c r="D16" s="19" t="n">
        <v>0</v>
      </c>
      <c r="E16" s="19" t="n">
        <v>16</v>
      </c>
      <c r="F16" s="20" t="n">
        <f aca="false">C16+D16+E16</f>
        <v>17</v>
      </c>
      <c r="G16" s="19" t="n">
        <v>0</v>
      </c>
      <c r="H16" s="21"/>
    </row>
    <row r="17" customFormat="false" ht="12.75" hidden="false" customHeight="false" outlineLevel="0" collapsed="false">
      <c r="A17" s="18" t="n">
        <v>12</v>
      </c>
      <c r="B17" s="19" t="s">
        <v>18</v>
      </c>
      <c r="C17" s="19" t="n">
        <v>0</v>
      </c>
      <c r="D17" s="19" t="n">
        <v>8</v>
      </c>
      <c r="E17" s="19" t="n">
        <v>40</v>
      </c>
      <c r="F17" s="20" t="n">
        <f aca="false">C17+D17+E17</f>
        <v>48</v>
      </c>
      <c r="G17" s="19" t="n">
        <v>1</v>
      </c>
      <c r="H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3</v>
      </c>
      <c r="D18" s="19" t="n">
        <v>10</v>
      </c>
      <c r="E18" s="19" t="n">
        <v>13</v>
      </c>
      <c r="F18" s="20" t="n">
        <f aca="false">C18+D18+E18</f>
        <v>26</v>
      </c>
      <c r="G18" s="19" t="n">
        <v>0</v>
      </c>
      <c r="H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74</v>
      </c>
      <c r="D19" s="19" t="n">
        <v>53</v>
      </c>
      <c r="E19" s="19" t="n">
        <v>46</v>
      </c>
      <c r="F19" s="20" t="n">
        <f aca="false">C19+D19+E19</f>
        <v>173</v>
      </c>
      <c r="G19" s="19" t="n">
        <v>2</v>
      </c>
      <c r="H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9</v>
      </c>
      <c r="D20" s="19" t="n">
        <v>7</v>
      </c>
      <c r="E20" s="19" t="n">
        <v>31</v>
      </c>
      <c r="F20" s="20" t="n">
        <f aca="false">C20+D20+E20</f>
        <v>47</v>
      </c>
      <c r="G20" s="19" t="n">
        <v>0</v>
      </c>
      <c r="H20" s="21"/>
    </row>
    <row r="21" customFormat="false" ht="12.75" hidden="false" customHeight="false" outlineLevel="0" collapsed="false">
      <c r="A21" s="18" t="n">
        <v>16</v>
      </c>
      <c r="B21" s="19" t="s">
        <v>22</v>
      </c>
      <c r="C21" s="19" t="n">
        <v>42</v>
      </c>
      <c r="D21" s="19" t="n">
        <v>18</v>
      </c>
      <c r="E21" s="19" t="n">
        <v>49</v>
      </c>
      <c r="F21" s="20" t="n">
        <f aca="false">C21+D21+E21</f>
        <v>109</v>
      </c>
      <c r="G21" s="19" t="n">
        <v>1</v>
      </c>
      <c r="H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76</v>
      </c>
      <c r="D22" s="19" t="n">
        <v>46</v>
      </c>
      <c r="E22" s="19" t="n">
        <v>68</v>
      </c>
      <c r="F22" s="20" t="n">
        <f aca="false">C22+D22+E22</f>
        <v>190</v>
      </c>
      <c r="G22" s="19" t="n">
        <v>1</v>
      </c>
      <c r="H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0</v>
      </c>
      <c r="D23" s="19" t="n">
        <v>0</v>
      </c>
      <c r="E23" s="19" t="n">
        <v>10</v>
      </c>
      <c r="F23" s="20" t="n">
        <f aca="false">C23+D23+E23</f>
        <v>10</v>
      </c>
      <c r="G23" s="19" t="n">
        <v>0</v>
      </c>
      <c r="H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0</v>
      </c>
      <c r="D24" s="19" t="n">
        <v>0</v>
      </c>
      <c r="E24" s="19" t="n">
        <v>12</v>
      </c>
      <c r="F24" s="20" t="n">
        <f aca="false">C24+D24+E24</f>
        <v>12</v>
      </c>
      <c r="G24" s="19" t="n">
        <v>0</v>
      </c>
      <c r="H24" s="21"/>
    </row>
    <row r="25" customFormat="false" ht="12.75" hidden="false" customHeight="false" outlineLevel="0" collapsed="false">
      <c r="A25" s="18"/>
      <c r="B25" s="23" t="s">
        <v>26</v>
      </c>
      <c r="C25" s="23" t="n">
        <f aca="false">SUM(C6:C24)</f>
        <v>713</v>
      </c>
      <c r="D25" s="23" t="n">
        <f aca="false">SUM(D6:D24)</f>
        <v>377</v>
      </c>
      <c r="E25" s="23" t="n">
        <f aca="false">SUM(E6:E24)</f>
        <v>658</v>
      </c>
      <c r="F25" s="24" t="n">
        <f aca="false">SUM(F6:F24)</f>
        <v>1748</v>
      </c>
      <c r="G25" s="23" t="n">
        <f aca="false">SUM(G6:G24)</f>
        <v>22</v>
      </c>
      <c r="H25" s="21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4</v>
      </c>
      <c r="F26" s="20" t="n">
        <f aca="false">C26+D26+E26</f>
        <v>4</v>
      </c>
      <c r="G26" s="19" t="n">
        <v>0</v>
      </c>
      <c r="H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2</v>
      </c>
      <c r="F27" s="20" t="n">
        <f aca="false">C27+D27+E27</f>
        <v>2</v>
      </c>
      <c r="G27" s="19" t="n">
        <v>0</v>
      </c>
      <c r="H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0</v>
      </c>
      <c r="D28" s="19" t="n">
        <v>0</v>
      </c>
      <c r="E28" s="19" t="n">
        <v>6</v>
      </c>
      <c r="F28" s="20" t="n">
        <f aca="false">C28+D28+E28</f>
        <v>6</v>
      </c>
      <c r="G28" s="19" t="n">
        <v>1</v>
      </c>
      <c r="H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2</v>
      </c>
      <c r="F29" s="20" t="n">
        <f aca="false">C29+D29+E29</f>
        <v>2</v>
      </c>
      <c r="G29" s="19" t="n">
        <v>0</v>
      </c>
      <c r="H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0</v>
      </c>
      <c r="D30" s="19" t="n">
        <v>1</v>
      </c>
      <c r="E30" s="19" t="n">
        <v>7</v>
      </c>
      <c r="F30" s="20" t="n">
        <f aca="false">C30+D30+E30</f>
        <v>8</v>
      </c>
      <c r="G30" s="19" t="n">
        <v>0</v>
      </c>
      <c r="H30" s="21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191</v>
      </c>
      <c r="D31" s="19" t="n">
        <v>231</v>
      </c>
      <c r="E31" s="19" t="n">
        <v>196</v>
      </c>
      <c r="F31" s="20" t="n">
        <f aca="false">C31+D31+E31</f>
        <v>618</v>
      </c>
      <c r="G31" s="19" t="n">
        <v>3</v>
      </c>
      <c r="H31" s="21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111</v>
      </c>
      <c r="D32" s="19" t="n">
        <v>127</v>
      </c>
      <c r="E32" s="19" t="n">
        <v>122</v>
      </c>
      <c r="F32" s="20" t="n">
        <f aca="false">C32+D32+E32</f>
        <v>360</v>
      </c>
      <c r="G32" s="19" t="n">
        <v>3</v>
      </c>
      <c r="H32" s="21"/>
    </row>
    <row r="33" customFormat="false" ht="12.75" hidden="false" customHeight="false" outlineLevel="0" collapsed="false">
      <c r="A33" s="18"/>
      <c r="B33" s="23" t="s">
        <v>34</v>
      </c>
      <c r="C33" s="23" t="n">
        <f aca="false">SUM(C26:C32)</f>
        <v>302</v>
      </c>
      <c r="D33" s="23" t="n">
        <f aca="false">SUM(D26:D32)</f>
        <v>359</v>
      </c>
      <c r="E33" s="23" t="n">
        <f aca="false">SUM(E26:E32)</f>
        <v>339</v>
      </c>
      <c r="F33" s="24" t="n">
        <f aca="false">SUM(F26:F32)</f>
        <v>1000</v>
      </c>
      <c r="G33" s="23" t="n">
        <f aca="false">SUM(G26:G32)</f>
        <v>7</v>
      </c>
      <c r="H33" s="21"/>
    </row>
    <row r="34" customFormat="false" ht="12.75" hidden="false" customHeight="false" outlineLevel="0" collapsed="false">
      <c r="A34" s="18" t="n">
        <v>27</v>
      </c>
      <c r="B34" s="19" t="s">
        <v>35</v>
      </c>
      <c r="C34" s="19" t="n">
        <v>0</v>
      </c>
      <c r="D34" s="19" t="n">
        <v>5</v>
      </c>
      <c r="E34" s="19" t="n">
        <v>17</v>
      </c>
      <c r="F34" s="20" t="n">
        <f aca="false">C34+D34+E34</f>
        <v>22</v>
      </c>
      <c r="G34" s="19" t="n">
        <v>0</v>
      </c>
      <c r="H34" s="21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2</v>
      </c>
      <c r="D35" s="19" t="n">
        <v>10</v>
      </c>
      <c r="E35" s="19" t="n">
        <v>31</v>
      </c>
      <c r="F35" s="20" t="n">
        <f aca="false">C35+D35+E35</f>
        <v>43</v>
      </c>
      <c r="G35" s="19" t="n">
        <v>0</v>
      </c>
      <c r="H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0</v>
      </c>
      <c r="D36" s="19" t="n">
        <v>21</v>
      </c>
      <c r="E36" s="19" t="n">
        <v>32</v>
      </c>
      <c r="F36" s="20" t="n">
        <f aca="false">C36+D36+E36</f>
        <v>53</v>
      </c>
      <c r="G36" s="19" t="n">
        <v>0</v>
      </c>
      <c r="H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0</v>
      </c>
      <c r="D37" s="19" t="n">
        <v>2</v>
      </c>
      <c r="E37" s="19" t="n">
        <v>24</v>
      </c>
      <c r="F37" s="20" t="n">
        <f aca="false">C37+D37+E37</f>
        <v>26</v>
      </c>
      <c r="G37" s="19" t="n">
        <v>0</v>
      </c>
      <c r="H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5</v>
      </c>
      <c r="F38" s="20" t="n">
        <f aca="false">C38+D38+E38</f>
        <v>5</v>
      </c>
      <c r="G38" s="19" t="n">
        <v>0</v>
      </c>
      <c r="H38" s="21"/>
    </row>
    <row r="39" customFormat="false" ht="12.75" hidden="false" customHeight="false" outlineLevel="0" collapsed="false">
      <c r="A39" s="18" t="n">
        <v>32</v>
      </c>
      <c r="B39" s="19" t="s">
        <v>40</v>
      </c>
      <c r="C39" s="19" t="n">
        <v>0</v>
      </c>
      <c r="D39" s="19" t="n">
        <v>0</v>
      </c>
      <c r="E39" s="19" t="n">
        <v>2</v>
      </c>
      <c r="F39" s="20" t="n">
        <f aca="false">C39+D39+E39</f>
        <v>2</v>
      </c>
      <c r="G39" s="19" t="n">
        <v>0</v>
      </c>
      <c r="H39" s="21"/>
      <c r="I39" s="25"/>
    </row>
    <row r="40" customFormat="false" ht="12.75" hidden="false" customHeight="false" outlineLevel="0" collapsed="false">
      <c r="A40" s="26" t="n">
        <v>33</v>
      </c>
      <c r="B40" s="27" t="s">
        <v>41</v>
      </c>
      <c r="C40" s="19" t="n">
        <v>0</v>
      </c>
      <c r="D40" s="19" t="n">
        <v>0</v>
      </c>
      <c r="E40" s="19" t="n">
        <v>2</v>
      </c>
      <c r="F40" s="20" t="n">
        <f aca="false">C40+D40+E40</f>
        <v>2</v>
      </c>
      <c r="G40" s="19" t="n">
        <v>0</v>
      </c>
      <c r="H40" s="21"/>
    </row>
    <row r="41" customFormat="fals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1</v>
      </c>
      <c r="F41" s="20" t="n">
        <f aca="false">C41+D41+E41</f>
        <v>1</v>
      </c>
      <c r="G41" s="19" t="n">
        <v>0</v>
      </c>
      <c r="H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3</v>
      </c>
      <c r="F42" s="20" t="n">
        <f aca="false">C42+D42+E42</f>
        <v>3</v>
      </c>
      <c r="G42" s="19" t="n">
        <v>0</v>
      </c>
      <c r="H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0</v>
      </c>
      <c r="E43" s="19" t="n">
        <v>2</v>
      </c>
      <c r="F43" s="20" t="n">
        <f aca="false">C43+D43+E43</f>
        <v>2</v>
      </c>
      <c r="G43" s="19" t="n">
        <v>0</v>
      </c>
      <c r="H43" s="21"/>
    </row>
    <row r="44" customFormat="false" ht="12" hidden="false" customHeight="true" outlineLevel="0" collapsed="false">
      <c r="A44" s="18" t="n">
        <v>37</v>
      </c>
      <c r="B44" s="19" t="s">
        <v>45</v>
      </c>
      <c r="C44" s="19" t="n">
        <v>0</v>
      </c>
      <c r="D44" s="19" t="n">
        <v>0</v>
      </c>
      <c r="E44" s="19" t="n">
        <v>1</v>
      </c>
      <c r="F44" s="20" t="n">
        <f aca="false">C44+D44+E44</f>
        <v>1</v>
      </c>
      <c r="G44" s="19" t="n">
        <v>0</v>
      </c>
      <c r="H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2</v>
      </c>
      <c r="F45" s="20" t="n">
        <f aca="false">C45+D45+E45</f>
        <v>2</v>
      </c>
      <c r="G45" s="19" t="n">
        <v>0</v>
      </c>
      <c r="H45" s="21"/>
    </row>
    <row r="46" customFormat="false" ht="12.75" hidden="false" customHeight="false" outlineLevel="0" collapsed="false">
      <c r="A46" s="18" t="n">
        <v>39</v>
      </c>
      <c r="B46" s="19" t="s">
        <v>47</v>
      </c>
      <c r="C46" s="19" t="n">
        <v>1</v>
      </c>
      <c r="D46" s="19" t="n">
        <v>4</v>
      </c>
      <c r="E46" s="19" t="n">
        <v>28</v>
      </c>
      <c r="F46" s="20" t="n">
        <f aca="false">C46+D46+E46</f>
        <v>33</v>
      </c>
      <c r="G46" s="19" t="n">
        <v>0</v>
      </c>
      <c r="H46" s="21"/>
    </row>
    <row r="47" customFormat="false" ht="12.75" hidden="false" customHeight="false" outlineLevel="0" collapsed="false">
      <c r="A47" s="18"/>
      <c r="B47" s="23" t="s">
        <v>48</v>
      </c>
      <c r="C47" s="23" t="n">
        <f aca="false">SUM(C34:C46)</f>
        <v>3</v>
      </c>
      <c r="D47" s="23" t="n">
        <f aca="false">SUM(D34:D46)</f>
        <v>42</v>
      </c>
      <c r="E47" s="23" t="n">
        <f aca="false">SUM(E34:E46)</f>
        <v>150</v>
      </c>
      <c r="F47" s="24" t="n">
        <f aca="false">SUM(F34:F46)</f>
        <v>195</v>
      </c>
      <c r="G47" s="23" t="n">
        <f aca="false">SUM(G34:G46)</f>
        <v>0</v>
      </c>
      <c r="H47" s="21"/>
    </row>
    <row r="48" customFormat="false" ht="12.75" hidden="false" customHeight="false" outlineLevel="0" collapsed="false">
      <c r="A48" s="18"/>
      <c r="B48" s="28" t="s">
        <v>49</v>
      </c>
      <c r="C48" s="23" t="n">
        <f aca="false">C25+C33+C47</f>
        <v>1018</v>
      </c>
      <c r="D48" s="23" t="n">
        <f aca="false">D25+D33+D47</f>
        <v>778</v>
      </c>
      <c r="E48" s="23" t="n">
        <f aca="false">E25+E33+E47</f>
        <v>1147</v>
      </c>
      <c r="F48" s="24" t="n">
        <f aca="false">F25+F33+F47</f>
        <v>2943</v>
      </c>
      <c r="G48" s="23" t="n">
        <f aca="false">G25+G33+G47</f>
        <v>29</v>
      </c>
      <c r="H48" s="29"/>
      <c r="I48" s="29"/>
      <c r="J48" s="29"/>
    </row>
    <row r="49" customFormat="false" ht="12.75" hidden="false" customHeight="false" outlineLevel="0" collapsed="false">
      <c r="A49" s="30"/>
      <c r="B49" s="30"/>
      <c r="C49" s="31"/>
      <c r="D49" s="31"/>
      <c r="E49" s="31"/>
      <c r="F49" s="32"/>
      <c r="G49" s="33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5"/>
      <c r="G50" s="4"/>
      <c r="I50" s="7"/>
      <c r="J50" s="7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5"/>
      <c r="G51" s="4"/>
      <c r="I51" s="7"/>
      <c r="J51" s="7"/>
    </row>
    <row r="52" customFormat="false" ht="15" hidden="false" customHeight="false" outlineLevel="0" collapsed="false">
      <c r="A52" s="10"/>
      <c r="B52" s="10"/>
      <c r="C52" s="11"/>
      <c r="D52" s="11"/>
      <c r="E52" s="11"/>
      <c r="F52" s="12"/>
      <c r="G52" s="13"/>
      <c r="H52" s="7"/>
      <c r="I52" s="7"/>
      <c r="J52" s="7"/>
    </row>
    <row r="53" customFormat="false" ht="14.25" hidden="false" customHeight="false" outlineLevel="0" collapsed="false">
      <c r="A53" s="14" t="s">
        <v>50</v>
      </c>
      <c r="B53" s="14" t="s">
        <v>1</v>
      </c>
      <c r="C53" s="15" t="s">
        <v>2</v>
      </c>
      <c r="D53" s="15" t="s">
        <v>3</v>
      </c>
      <c r="E53" s="15" t="s">
        <v>4</v>
      </c>
      <c r="F53" s="16" t="s">
        <v>5</v>
      </c>
      <c r="G53" s="15" t="s">
        <v>6</v>
      </c>
      <c r="H53" s="17"/>
      <c r="I53" s="17"/>
      <c r="J53" s="17"/>
    </row>
    <row r="54" customFormat="false" ht="14.25" hidden="false" customHeight="false" outlineLevel="0" collapsed="false">
      <c r="A54" s="35" t="s">
        <v>51</v>
      </c>
      <c r="B54" s="35"/>
      <c r="C54" s="36"/>
      <c r="D54" s="36"/>
      <c r="E54" s="36"/>
      <c r="F54" s="37"/>
      <c r="G54" s="36"/>
      <c r="H54" s="7"/>
      <c r="I54" s="7"/>
      <c r="J54" s="7"/>
    </row>
    <row r="55" s="38" customFormat="true" ht="18" hidden="false" customHeight="true" outlineLevel="0" collapsed="false">
      <c r="A55" s="18" t="n">
        <v>40</v>
      </c>
      <c r="B55" s="19" t="s">
        <v>52</v>
      </c>
      <c r="C55" s="19" t="n">
        <v>62</v>
      </c>
      <c r="D55" s="19" t="n">
        <v>18</v>
      </c>
      <c r="E55" s="19" t="n">
        <v>0</v>
      </c>
      <c r="F55" s="20" t="n">
        <f aca="false">C55+D55+E55</f>
        <v>80</v>
      </c>
      <c r="G55" s="19" t="n">
        <v>0</v>
      </c>
      <c r="I55" s="39"/>
      <c r="J55" s="39"/>
    </row>
    <row r="56" s="38" customFormat="true" ht="18" hidden="false" customHeight="true" outlineLevel="0" collapsed="false">
      <c r="A56" s="18" t="n">
        <v>41</v>
      </c>
      <c r="B56" s="19" t="s">
        <v>53</v>
      </c>
      <c r="C56" s="19" t="n">
        <v>152</v>
      </c>
      <c r="D56" s="19" t="n">
        <v>43</v>
      </c>
      <c r="E56" s="19" t="n">
        <v>18</v>
      </c>
      <c r="F56" s="20" t="n">
        <f aca="false">C56+D56+E56</f>
        <v>213</v>
      </c>
      <c r="G56" s="19" t="n">
        <v>0</v>
      </c>
      <c r="I56" s="39"/>
      <c r="J56" s="39"/>
    </row>
    <row r="57" s="38" customFormat="true" ht="18" hidden="false" customHeight="true" outlineLevel="0" collapsed="false">
      <c r="A57" s="18" t="n">
        <v>42</v>
      </c>
      <c r="B57" s="19" t="s">
        <v>54</v>
      </c>
      <c r="C57" s="19" t="n">
        <v>24</v>
      </c>
      <c r="D57" s="19" t="n">
        <v>14</v>
      </c>
      <c r="E57" s="19" t="n">
        <v>5</v>
      </c>
      <c r="F57" s="20" t="n">
        <f aca="false">C57+D57+E57</f>
        <v>43</v>
      </c>
      <c r="G57" s="19" t="n">
        <v>0</v>
      </c>
      <c r="I57" s="39"/>
      <c r="J57" s="39"/>
    </row>
    <row r="58" s="38" customFormat="true" ht="18" hidden="false" customHeight="true" outlineLevel="0" collapsed="false">
      <c r="A58" s="18" t="n">
        <v>43</v>
      </c>
      <c r="B58" s="19" t="s">
        <v>55</v>
      </c>
      <c r="C58" s="19" t="n">
        <v>138</v>
      </c>
      <c r="D58" s="19" t="n">
        <v>58</v>
      </c>
      <c r="E58" s="19" t="n">
        <v>15</v>
      </c>
      <c r="F58" s="20" t="n">
        <f aca="false">C58+D58+E58</f>
        <v>211</v>
      </c>
      <c r="G58" s="19" t="n">
        <v>0</v>
      </c>
      <c r="I58" s="39"/>
      <c r="J58" s="39"/>
    </row>
    <row r="59" s="38" customFormat="true" ht="18" hidden="false" customHeight="true" outlineLevel="0" collapsed="false">
      <c r="A59" s="18" t="n">
        <v>44</v>
      </c>
      <c r="B59" s="19" t="s">
        <v>56</v>
      </c>
      <c r="C59" s="19" t="n">
        <v>79</v>
      </c>
      <c r="D59" s="19" t="n">
        <v>9</v>
      </c>
      <c r="E59" s="19" t="n">
        <v>12</v>
      </c>
      <c r="F59" s="20" t="n">
        <f aca="false">C59+D59+E59</f>
        <v>100</v>
      </c>
      <c r="G59" s="19" t="n">
        <v>0</v>
      </c>
      <c r="I59" s="39"/>
      <c r="J59" s="39"/>
    </row>
    <row r="60" s="38" customFormat="true" ht="18" hidden="false" customHeight="true" outlineLevel="0" collapsed="false">
      <c r="A60" s="18" t="n">
        <v>45</v>
      </c>
      <c r="B60" s="19" t="s">
        <v>57</v>
      </c>
      <c r="C60" s="19" t="n">
        <v>227</v>
      </c>
      <c r="D60" s="19" t="n">
        <v>98</v>
      </c>
      <c r="E60" s="19" t="n">
        <v>22</v>
      </c>
      <c r="F60" s="20" t="n">
        <f aca="false">C60+D60+E60</f>
        <v>347</v>
      </c>
      <c r="G60" s="19" t="n">
        <v>0</v>
      </c>
      <c r="I60" s="39"/>
      <c r="J60" s="39"/>
    </row>
    <row r="61" s="38" customFormat="true" ht="18" hidden="false" customHeight="true" outlineLevel="0" collapsed="false">
      <c r="A61" s="18" t="n">
        <v>46</v>
      </c>
      <c r="B61" s="19" t="s">
        <v>58</v>
      </c>
      <c r="C61" s="19" t="n">
        <v>54</v>
      </c>
      <c r="D61" s="19" t="n">
        <v>9</v>
      </c>
      <c r="E61" s="19" t="n">
        <v>0</v>
      </c>
      <c r="F61" s="20" t="n">
        <f aca="false">C61+D61+E61</f>
        <v>63</v>
      </c>
      <c r="G61" s="19" t="n">
        <v>0</v>
      </c>
      <c r="I61" s="39"/>
      <c r="J61" s="39"/>
    </row>
    <row r="62" s="38" customFormat="true" ht="18" hidden="false" customHeight="true" outlineLevel="0" collapsed="false">
      <c r="A62" s="18" t="n">
        <v>47</v>
      </c>
      <c r="B62" s="19" t="s">
        <v>59</v>
      </c>
      <c r="C62" s="19" t="n">
        <v>13</v>
      </c>
      <c r="D62" s="19" t="n">
        <v>9</v>
      </c>
      <c r="E62" s="19" t="n">
        <v>3</v>
      </c>
      <c r="F62" s="20" t="n">
        <f aca="false">C62+D62+E62</f>
        <v>25</v>
      </c>
      <c r="G62" s="19" t="n">
        <v>0</v>
      </c>
      <c r="I62" s="39"/>
      <c r="J62" s="39"/>
    </row>
    <row r="63" customFormat="false" ht="12.75" hidden="false" customHeight="false" outlineLevel="0" collapsed="false">
      <c r="A63" s="18"/>
      <c r="B63" s="28" t="s">
        <v>49</v>
      </c>
      <c r="C63" s="23" t="n">
        <f aca="false">SUM(C55:C62)</f>
        <v>749</v>
      </c>
      <c r="D63" s="23" t="n">
        <f aca="false">SUM(D55:D62)</f>
        <v>258</v>
      </c>
      <c r="E63" s="23" t="n">
        <f aca="false">SUM(E55:E62)</f>
        <v>75</v>
      </c>
      <c r="F63" s="24" t="n">
        <f aca="false">SUM(F55:F62)</f>
        <v>1082</v>
      </c>
      <c r="G63" s="23" t="n">
        <f aca="false">SUM(G55:G62)</f>
        <v>0</v>
      </c>
      <c r="I63" s="21"/>
      <c r="J63" s="21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20"/>
      <c r="G64" s="19"/>
      <c r="I64" s="21"/>
      <c r="J64" s="21"/>
    </row>
    <row r="65" customFormat="false" ht="12.75" hidden="false" customHeight="false" outlineLevel="0" collapsed="false">
      <c r="A65" s="18" t="n">
        <v>48</v>
      </c>
      <c r="B65" s="19" t="s">
        <v>60</v>
      </c>
      <c r="C65" s="19" t="n">
        <v>320</v>
      </c>
      <c r="D65" s="19" t="n">
        <v>470</v>
      </c>
      <c r="E65" s="19" t="n">
        <v>65</v>
      </c>
      <c r="F65" s="20" t="n">
        <f aca="false">C65+D65+E65</f>
        <v>855</v>
      </c>
      <c r="G65" s="19" t="n">
        <v>0</v>
      </c>
      <c r="I65" s="21"/>
      <c r="J65" s="21"/>
    </row>
    <row r="66" customFormat="false" ht="12.75" hidden="false" customHeight="false" outlineLevel="0" collapsed="false">
      <c r="A66" s="18" t="n">
        <v>49</v>
      </c>
      <c r="B66" s="19" t="s">
        <v>61</v>
      </c>
      <c r="C66" s="19" t="n">
        <v>352</v>
      </c>
      <c r="D66" s="19" t="n">
        <v>0</v>
      </c>
      <c r="E66" s="19" t="n">
        <v>7</v>
      </c>
      <c r="F66" s="20" t="n">
        <f aca="false">C66+D66+E66</f>
        <v>359</v>
      </c>
      <c r="G66" s="19" t="n">
        <v>0</v>
      </c>
      <c r="I66" s="21"/>
      <c r="J66" s="21"/>
    </row>
    <row r="67" customFormat="false" ht="12.75" hidden="false" customHeight="false" outlineLevel="0" collapsed="false">
      <c r="A67" s="18"/>
      <c r="B67" s="28" t="s">
        <v>49</v>
      </c>
      <c r="C67" s="23" t="n">
        <f aca="false">SUM(C65:C66)</f>
        <v>672</v>
      </c>
      <c r="D67" s="23" t="n">
        <f aca="false">SUM(D65:D66)</f>
        <v>470</v>
      </c>
      <c r="E67" s="23" t="n">
        <f aca="false">SUM(E65:E66)</f>
        <v>72</v>
      </c>
      <c r="F67" s="24" t="n">
        <f aca="false">SUM(F65:F66)</f>
        <v>1214</v>
      </c>
      <c r="G67" s="23" t="n">
        <f aca="false">SUM(G65:G66)</f>
        <v>0</v>
      </c>
      <c r="H67" s="29"/>
      <c r="I67" s="29"/>
      <c r="J67" s="29"/>
    </row>
    <row r="68" customFormat="false" ht="18" hidden="false" customHeight="true" outlineLevel="0" collapsed="false">
      <c r="A68" s="18"/>
      <c r="B68" s="28" t="s">
        <v>62</v>
      </c>
      <c r="C68" s="23" t="n">
        <f aca="false">C48+C63+C67</f>
        <v>2439</v>
      </c>
      <c r="D68" s="23" t="n">
        <f aca="false">D48+D63+D67</f>
        <v>1506</v>
      </c>
      <c r="E68" s="23" t="n">
        <f aca="false">E48+E63+E67</f>
        <v>1294</v>
      </c>
      <c r="F68" s="24" t="n">
        <f aca="false">F48+F63+F67</f>
        <v>5239</v>
      </c>
      <c r="G68" s="23" t="n">
        <f aca="false">G48+G63+G67</f>
        <v>29</v>
      </c>
      <c r="H68" s="29"/>
      <c r="I68" s="29"/>
      <c r="J68" s="29"/>
    </row>
    <row r="69" customFormat="false" ht="15" hidden="false" customHeight="false" outlineLevel="0" collapsed="false">
      <c r="A69" s="40"/>
      <c r="B69" s="40"/>
      <c r="C69" s="41"/>
      <c r="D69" s="41"/>
      <c r="E69" s="41"/>
      <c r="F69" s="42"/>
      <c r="G69" s="40"/>
    </row>
    <row r="70" customFormat="false" ht="15" hidden="false" customHeight="false" outlineLevel="0" collapsed="false">
      <c r="C70" s="2" t="n">
        <v>1</v>
      </c>
      <c r="F70" s="43"/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1.99"/>
    <col collapsed="false" customWidth="true" hidden="false" outlineLevel="0" max="3" min="3" style="143" width="10.99"/>
    <col collapsed="false" customWidth="true" hidden="false" outlineLevel="0" max="4" min="4" style="143" width="10.28"/>
    <col collapsed="false" customWidth="true" hidden="false" outlineLevel="0" max="5" min="5" style="143" width="13.85"/>
    <col collapsed="false" customWidth="true" hidden="false" outlineLevel="0" max="6" min="6" style="143" width="10.28"/>
    <col collapsed="false" customWidth="true" hidden="false" outlineLevel="0" max="7" min="7" style="143" width="9.56"/>
    <col collapsed="false" customWidth="true" hidden="false" outlineLevel="0" max="8" min="8" style="143" width="9.41"/>
    <col collapsed="false" customWidth="true" hidden="false" outlineLevel="0" max="9" min="9" style="113" width="9.41"/>
    <col collapsed="false" customWidth="true" hidden="false" outlineLevel="0" max="10" min="10" style="143" width="9.85"/>
    <col collapsed="false" customWidth="true" hidden="false" outlineLevel="0" max="11" min="11" style="143" width="11.28"/>
    <col collapsed="false" customWidth="true" hidden="false" outlineLevel="0" max="12" min="12" style="143" width="9.41"/>
    <col collapsed="false" customWidth="true" hidden="false" outlineLevel="0" max="13" min="13" style="143" width="11.28"/>
    <col collapsed="false" customWidth="false" hidden="false" outlineLevel="0" max="14" min="14" style="143" width="9.14"/>
    <col collapsed="false" customWidth="true" hidden="false" outlineLevel="0" max="15" min="15" style="143" width="8.99"/>
    <col collapsed="false" customWidth="false" hidden="false" outlineLevel="0" max="257" min="16" style="142" width="9.14"/>
  </cols>
  <sheetData>
    <row r="1" customFormat="false" ht="15" hidden="false" customHeight="false" outlineLevel="0" collapsed="false">
      <c r="A1" s="263"/>
      <c r="B1" s="263"/>
      <c r="C1" s="300"/>
      <c r="D1" s="264"/>
      <c r="E1" s="264"/>
      <c r="F1" s="264"/>
    </row>
    <row r="2" customFormat="false" ht="15" hidden="false" customHeight="false" outlineLevel="0" collapsed="false">
      <c r="D2" s="264"/>
      <c r="E2" s="264"/>
      <c r="I2" s="87"/>
      <c r="J2" s="300"/>
      <c r="K2" s="300"/>
    </row>
    <row r="3" customFormat="false" ht="15" hidden="false" customHeight="false" outlineLevel="0" collapsed="false">
      <c r="D3" s="264"/>
      <c r="E3" s="264"/>
      <c r="I3" s="87"/>
      <c r="J3" s="300"/>
      <c r="K3" s="300"/>
    </row>
    <row r="4" customFormat="false" ht="12.75" hidden="false" customHeight="false" outlineLevel="0" collapsed="false">
      <c r="A4" s="301" t="s">
        <v>159</v>
      </c>
      <c r="B4" s="301" t="s">
        <v>1</v>
      </c>
      <c r="C4" s="302" t="s">
        <v>160</v>
      </c>
      <c r="D4" s="303" t="s">
        <v>161</v>
      </c>
      <c r="E4" s="304"/>
      <c r="F4" s="304"/>
      <c r="G4" s="304"/>
      <c r="H4" s="304"/>
      <c r="I4" s="305"/>
      <c r="J4" s="303" t="s">
        <v>162</v>
      </c>
      <c r="K4" s="304"/>
      <c r="L4" s="306"/>
      <c r="M4" s="306"/>
      <c r="N4" s="306"/>
      <c r="O4" s="307"/>
    </row>
    <row r="5" customFormat="false" ht="12.75" hidden="false" customHeight="false" outlineLevel="0" collapsed="false">
      <c r="A5" s="308" t="s">
        <v>51</v>
      </c>
      <c r="B5" s="309"/>
      <c r="C5" s="310"/>
      <c r="D5" s="311" t="s">
        <v>163</v>
      </c>
      <c r="E5" s="302" t="s">
        <v>164</v>
      </c>
      <c r="F5" s="312" t="s">
        <v>165</v>
      </c>
      <c r="G5" s="313"/>
      <c r="H5" s="302" t="s">
        <v>163</v>
      </c>
      <c r="I5" s="189" t="s">
        <v>163</v>
      </c>
      <c r="J5" s="314" t="s">
        <v>166</v>
      </c>
      <c r="K5" s="315"/>
      <c r="L5" s="302" t="s">
        <v>167</v>
      </c>
      <c r="M5" s="302"/>
      <c r="N5" s="302" t="s">
        <v>168</v>
      </c>
      <c r="O5" s="302"/>
    </row>
    <row r="6" customFormat="false" ht="12.75" hidden="false" customHeight="false" outlineLevel="0" collapsed="false">
      <c r="A6" s="309"/>
      <c r="B6" s="308"/>
      <c r="C6" s="316"/>
      <c r="D6" s="316" t="s">
        <v>169</v>
      </c>
      <c r="E6" s="317" t="s">
        <v>170</v>
      </c>
      <c r="F6" s="302" t="s">
        <v>170</v>
      </c>
      <c r="G6" s="302" t="s">
        <v>103</v>
      </c>
      <c r="H6" s="318" t="s">
        <v>171</v>
      </c>
      <c r="I6" s="193" t="s">
        <v>172</v>
      </c>
      <c r="J6" s="319" t="s">
        <v>173</v>
      </c>
      <c r="K6" s="320"/>
      <c r="L6" s="321"/>
      <c r="M6" s="321"/>
      <c r="N6" s="321" t="s">
        <v>174</v>
      </c>
      <c r="O6" s="321"/>
    </row>
    <row r="7" customFormat="false" ht="12.75" hidden="false" customHeight="false" outlineLevel="0" collapsed="false">
      <c r="A7" s="322"/>
      <c r="B7" s="322"/>
      <c r="C7" s="323"/>
      <c r="D7" s="323"/>
      <c r="E7" s="319"/>
      <c r="F7" s="323"/>
      <c r="G7" s="323" t="s">
        <v>81</v>
      </c>
      <c r="H7" s="320" t="s">
        <v>175</v>
      </c>
      <c r="I7" s="194" t="s">
        <v>176</v>
      </c>
      <c r="J7" s="324" t="s">
        <v>170</v>
      </c>
      <c r="K7" s="324" t="s">
        <v>103</v>
      </c>
      <c r="L7" s="325" t="s">
        <v>170</v>
      </c>
      <c r="M7" s="324" t="s">
        <v>103</v>
      </c>
      <c r="N7" s="324" t="s">
        <v>170</v>
      </c>
      <c r="O7" s="324" t="s">
        <v>103</v>
      </c>
    </row>
    <row r="8" customFormat="false" ht="12.75" hidden="false" customHeight="false" outlineLevel="0" collapsed="false">
      <c r="A8" s="133" t="n">
        <v>1</v>
      </c>
      <c r="B8" s="60" t="s">
        <v>7</v>
      </c>
      <c r="C8" s="60" t="n">
        <v>0</v>
      </c>
      <c r="D8" s="60" t="n">
        <v>38</v>
      </c>
      <c r="E8" s="60" t="n">
        <v>32</v>
      </c>
      <c r="F8" s="60" t="n">
        <v>19</v>
      </c>
      <c r="G8" s="60" t="n">
        <v>9</v>
      </c>
      <c r="H8" s="60" t="n">
        <v>6</v>
      </c>
      <c r="I8" s="20" t="n">
        <f aca="false">D8-E8-H8</f>
        <v>0</v>
      </c>
      <c r="J8" s="60" t="n">
        <v>823</v>
      </c>
      <c r="K8" s="60" t="n">
        <v>411</v>
      </c>
      <c r="L8" s="60" t="n">
        <v>736</v>
      </c>
      <c r="M8" s="60" t="n">
        <v>159</v>
      </c>
      <c r="N8" s="60" t="n">
        <v>147</v>
      </c>
      <c r="O8" s="60" t="n">
        <v>34</v>
      </c>
    </row>
    <row r="9" customFormat="false" ht="12.75" hidden="false" customHeight="false" outlineLevel="0" collapsed="false">
      <c r="A9" s="133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20" t="n">
        <f aca="false">D9-E9-H9</f>
        <v>0</v>
      </c>
      <c r="J9" s="60" t="n">
        <v>1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12.75" hidden="false" customHeight="false" outlineLevel="0" collapsed="false">
      <c r="A10" s="133" t="n">
        <v>3</v>
      </c>
      <c r="B10" s="60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20" t="n">
        <f aca="false">D10-E10-H10</f>
        <v>0</v>
      </c>
      <c r="J10" s="60" t="n">
        <v>361</v>
      </c>
      <c r="K10" s="60" t="n">
        <v>33</v>
      </c>
      <c r="L10" s="60" t="n">
        <v>353</v>
      </c>
      <c r="M10" s="60" t="n">
        <v>30</v>
      </c>
      <c r="N10" s="60" t="n">
        <v>289</v>
      </c>
      <c r="O10" s="60" t="n">
        <v>28</v>
      </c>
    </row>
    <row r="11" customFormat="false" ht="12.75" hidden="false" customHeight="false" outlineLevel="0" collapsed="false">
      <c r="A11" s="133" t="n">
        <v>4</v>
      </c>
      <c r="B11" s="60" t="s">
        <v>10</v>
      </c>
      <c r="C11" s="60" t="n">
        <v>0</v>
      </c>
      <c r="D11" s="60" t="n">
        <v>15</v>
      </c>
      <c r="E11" s="60" t="n">
        <v>9</v>
      </c>
      <c r="F11" s="60" t="n">
        <v>5</v>
      </c>
      <c r="G11" s="60" t="n">
        <v>1</v>
      </c>
      <c r="H11" s="60" t="n">
        <v>0</v>
      </c>
      <c r="I11" s="20" t="n">
        <f aca="false">D11-E11-H11</f>
        <v>6</v>
      </c>
      <c r="J11" s="60" t="n">
        <v>1529</v>
      </c>
      <c r="K11" s="60" t="n">
        <v>788</v>
      </c>
      <c r="L11" s="60" t="n">
        <v>1533</v>
      </c>
      <c r="M11" s="60" t="n">
        <v>787</v>
      </c>
      <c r="N11" s="60" t="n">
        <v>380</v>
      </c>
      <c r="O11" s="60" t="n">
        <v>120</v>
      </c>
    </row>
    <row r="12" customFormat="false" ht="12.75" hidden="false" customHeight="false" outlineLevel="0" collapsed="false">
      <c r="A12" s="133" t="n">
        <v>5</v>
      </c>
      <c r="B12" s="60" t="s">
        <v>11</v>
      </c>
      <c r="C12" s="60" t="n">
        <v>0</v>
      </c>
      <c r="D12" s="60" t="n">
        <v>11</v>
      </c>
      <c r="E12" s="60" t="n">
        <v>7</v>
      </c>
      <c r="F12" s="60" t="n">
        <v>2</v>
      </c>
      <c r="G12" s="60" t="n">
        <v>1</v>
      </c>
      <c r="H12" s="60" t="n">
        <v>0</v>
      </c>
      <c r="I12" s="20" t="n">
        <f aca="false">D12-E12-H12</f>
        <v>4</v>
      </c>
      <c r="J12" s="60" t="n">
        <v>484</v>
      </c>
      <c r="K12" s="60" t="n">
        <v>25</v>
      </c>
      <c r="L12" s="60" t="n">
        <v>108</v>
      </c>
      <c r="M12" s="60" t="n">
        <v>22</v>
      </c>
      <c r="N12" s="60" t="n">
        <v>39</v>
      </c>
      <c r="O12" s="60" t="n">
        <v>9</v>
      </c>
    </row>
    <row r="13" customFormat="false" ht="12.75" hidden="false" customHeight="false" outlineLevel="0" collapsed="false">
      <c r="A13" s="133" t="n">
        <v>6</v>
      </c>
      <c r="B13" s="60" t="s">
        <v>12</v>
      </c>
      <c r="C13" s="60" t="n">
        <v>10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20" t="n">
        <f aca="false">D13-E13-H13</f>
        <v>0</v>
      </c>
      <c r="J13" s="60" t="n">
        <v>34</v>
      </c>
      <c r="K13" s="60" t="n">
        <v>9</v>
      </c>
      <c r="L13" s="60" t="n">
        <v>0</v>
      </c>
      <c r="M13" s="60" t="n">
        <v>0</v>
      </c>
      <c r="N13" s="60" t="n">
        <v>0</v>
      </c>
      <c r="O13" s="60" t="n">
        <v>0</v>
      </c>
    </row>
    <row r="14" customFormat="false" ht="12.75" hidden="false" customHeight="false" outlineLevel="0" collapsed="false">
      <c r="A14" s="133" t="n">
        <v>7</v>
      </c>
      <c r="B14" s="60" t="s">
        <v>13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20" t="n">
        <f aca="false">D14-E14-H14</f>
        <v>0</v>
      </c>
      <c r="J14" s="60" t="n">
        <v>1479</v>
      </c>
      <c r="K14" s="60" t="n">
        <v>544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12.75" hidden="false" customHeight="false" outlineLevel="0" collapsed="false">
      <c r="A15" s="133" t="n">
        <v>8</v>
      </c>
      <c r="B15" s="60" t="s">
        <v>14</v>
      </c>
      <c r="C15" s="60" t="n">
        <v>0</v>
      </c>
      <c r="D15" s="60" t="n">
        <v>0</v>
      </c>
      <c r="E15" s="60" t="n">
        <v>0</v>
      </c>
      <c r="F15" s="60" t="n">
        <v>5</v>
      </c>
      <c r="G15" s="60" t="n">
        <v>1</v>
      </c>
      <c r="H15" s="60" t="n">
        <v>0</v>
      </c>
      <c r="I15" s="20" t="n">
        <f aca="false">D15-E15-H15</f>
        <v>0</v>
      </c>
      <c r="J15" s="60" t="n">
        <v>57</v>
      </c>
      <c r="K15" s="60" t="n">
        <v>7</v>
      </c>
      <c r="L15" s="60" t="n">
        <v>28</v>
      </c>
      <c r="M15" s="60" t="n">
        <v>2</v>
      </c>
      <c r="N15" s="60" t="n">
        <v>25</v>
      </c>
      <c r="O15" s="60" t="n">
        <v>3</v>
      </c>
    </row>
    <row r="16" customFormat="false" ht="12.75" hidden="false" customHeight="false" outlineLevel="0" collapsed="false">
      <c r="A16" s="133" t="n">
        <v>9</v>
      </c>
      <c r="B16" s="60" t="s">
        <v>15</v>
      </c>
      <c r="C16" s="60" t="n">
        <v>108</v>
      </c>
      <c r="D16" s="60" t="n">
        <v>33</v>
      </c>
      <c r="E16" s="60" t="n">
        <v>14</v>
      </c>
      <c r="F16" s="60" t="n">
        <v>13</v>
      </c>
      <c r="G16" s="60" t="n">
        <v>4</v>
      </c>
      <c r="H16" s="60" t="n">
        <v>4</v>
      </c>
      <c r="I16" s="20" t="n">
        <f aca="false">D16-E16-H16</f>
        <v>15</v>
      </c>
      <c r="J16" s="60" t="n">
        <v>180</v>
      </c>
      <c r="K16" s="60" t="n">
        <v>22</v>
      </c>
      <c r="L16" s="60" t="n">
        <v>180</v>
      </c>
      <c r="M16" s="60" t="n">
        <v>22</v>
      </c>
      <c r="N16" s="60" t="n">
        <v>73</v>
      </c>
      <c r="O16" s="60" t="n">
        <v>9</v>
      </c>
    </row>
    <row r="17" customFormat="false" ht="12.75" hidden="false" customHeight="false" outlineLevel="0" collapsed="false">
      <c r="A17" s="133" t="n">
        <v>10</v>
      </c>
      <c r="B17" s="60" t="s">
        <v>16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20" t="n">
        <f aca="false">D17-E17-H17</f>
        <v>0</v>
      </c>
      <c r="J17" s="60" t="n">
        <v>10</v>
      </c>
      <c r="K17" s="60" t="n">
        <v>3</v>
      </c>
      <c r="L17" s="60" t="n">
        <v>10</v>
      </c>
      <c r="M17" s="60" t="n">
        <v>3</v>
      </c>
      <c r="N17" s="60" t="n">
        <v>6</v>
      </c>
      <c r="O17" s="60" t="n">
        <v>1</v>
      </c>
    </row>
    <row r="18" customFormat="false" ht="12.75" hidden="false" customHeight="false" outlineLevel="0" collapsed="false">
      <c r="A18" s="133" t="n">
        <v>11</v>
      </c>
      <c r="B18" s="60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20" t="n">
        <f aca="false">D18-E18-H18</f>
        <v>0</v>
      </c>
      <c r="J18" s="60" t="n">
        <v>57</v>
      </c>
      <c r="K18" s="60" t="n">
        <v>9</v>
      </c>
      <c r="L18" s="60" t="n">
        <v>57</v>
      </c>
      <c r="M18" s="60" t="n">
        <v>9</v>
      </c>
      <c r="N18" s="60" t="n">
        <v>37</v>
      </c>
      <c r="O18" s="60" t="n">
        <v>7</v>
      </c>
    </row>
    <row r="19" customFormat="false" ht="12.75" hidden="false" customHeight="false" outlineLevel="0" collapsed="false">
      <c r="A19" s="133" t="n">
        <v>12</v>
      </c>
      <c r="B19" s="60" t="s">
        <v>78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20" t="n">
        <f aca="false">D19-E19-H19</f>
        <v>0</v>
      </c>
      <c r="J19" s="60" t="n">
        <v>257</v>
      </c>
      <c r="K19" s="60" t="n">
        <v>22</v>
      </c>
      <c r="L19" s="60" t="n">
        <v>187</v>
      </c>
      <c r="M19" s="60" t="n">
        <v>16</v>
      </c>
      <c r="N19" s="60" t="n">
        <v>108</v>
      </c>
      <c r="O19" s="60" t="n">
        <v>9</v>
      </c>
    </row>
    <row r="20" customFormat="false" ht="12.75" hidden="false" customHeight="false" outlineLevel="0" collapsed="false">
      <c r="A20" s="133" t="n">
        <v>13</v>
      </c>
      <c r="B20" s="60" t="s">
        <v>19</v>
      </c>
      <c r="C20" s="60" t="n">
        <v>48</v>
      </c>
      <c r="D20" s="60" t="n">
        <v>9</v>
      </c>
      <c r="E20" s="60" t="n">
        <v>0</v>
      </c>
      <c r="F20" s="60" t="n">
        <v>0</v>
      </c>
      <c r="G20" s="60" t="n">
        <v>0</v>
      </c>
      <c r="H20" s="60" t="n">
        <v>0</v>
      </c>
      <c r="I20" s="20" t="n">
        <f aca="false">D20-E20-H20</f>
        <v>9</v>
      </c>
      <c r="J20" s="60" t="n">
        <v>47</v>
      </c>
      <c r="K20" s="60" t="n">
        <v>4</v>
      </c>
      <c r="L20" s="60" t="n">
        <v>45</v>
      </c>
      <c r="M20" s="60" t="n">
        <v>4</v>
      </c>
      <c r="N20" s="60" t="n">
        <v>14</v>
      </c>
      <c r="O20" s="60" t="n">
        <v>1</v>
      </c>
    </row>
    <row r="21" customFormat="false" ht="12.75" hidden="false" customHeight="false" outlineLevel="0" collapsed="false">
      <c r="A21" s="133" t="n">
        <v>14</v>
      </c>
      <c r="B21" s="60" t="s">
        <v>20</v>
      </c>
      <c r="C21" s="60" t="n">
        <v>0</v>
      </c>
      <c r="D21" s="60" t="n">
        <v>15</v>
      </c>
      <c r="E21" s="60" t="n">
        <v>15</v>
      </c>
      <c r="F21" s="60" t="n">
        <v>0</v>
      </c>
      <c r="G21" s="60" t="n">
        <v>0</v>
      </c>
      <c r="H21" s="60" t="n">
        <v>0</v>
      </c>
      <c r="I21" s="20" t="n">
        <f aca="false">D21-E21-H21</f>
        <v>0</v>
      </c>
      <c r="J21" s="60" t="n">
        <v>398</v>
      </c>
      <c r="K21" s="60" t="n">
        <v>34</v>
      </c>
      <c r="L21" s="60" t="n">
        <v>373</v>
      </c>
      <c r="M21" s="60" t="n">
        <v>31</v>
      </c>
      <c r="N21" s="60" t="n">
        <v>144</v>
      </c>
      <c r="O21" s="60" t="n">
        <v>13</v>
      </c>
    </row>
    <row r="22" customFormat="false" ht="12.75" hidden="false" customHeight="false" outlineLevel="0" collapsed="false">
      <c r="A22" s="133" t="n">
        <v>15</v>
      </c>
      <c r="B22" s="60" t="s">
        <v>21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20" t="n">
        <f aca="false">D22-E22-H22</f>
        <v>0</v>
      </c>
      <c r="J22" s="60" t="n">
        <v>32</v>
      </c>
      <c r="K22" s="60" t="n">
        <v>3</v>
      </c>
      <c r="L22" s="60" t="n">
        <v>26</v>
      </c>
      <c r="M22" s="60" t="n">
        <v>2</v>
      </c>
      <c r="N22" s="60" t="n">
        <v>0</v>
      </c>
      <c r="O22" s="60" t="n">
        <v>0</v>
      </c>
    </row>
    <row r="23" customFormat="false" ht="12.75" hidden="false" customHeight="false" outlineLevel="0" collapsed="false">
      <c r="A23" s="133" t="n">
        <v>16</v>
      </c>
      <c r="B23" s="60" t="s">
        <v>22</v>
      </c>
      <c r="C23" s="60" t="n">
        <v>0</v>
      </c>
      <c r="D23" s="60" t="n">
        <v>25</v>
      </c>
      <c r="E23" s="60" t="n">
        <v>25</v>
      </c>
      <c r="F23" s="60" t="n">
        <v>23</v>
      </c>
      <c r="G23" s="60" t="n">
        <v>12</v>
      </c>
      <c r="H23" s="60" t="n">
        <v>0</v>
      </c>
      <c r="I23" s="20" t="n">
        <f aca="false">D23-E23-H23</f>
        <v>0</v>
      </c>
      <c r="J23" s="60" t="n">
        <v>713</v>
      </c>
      <c r="K23" s="60" t="n">
        <v>394</v>
      </c>
      <c r="L23" s="60" t="n">
        <v>769</v>
      </c>
      <c r="M23" s="60" t="n">
        <v>205</v>
      </c>
      <c r="N23" s="60" t="n">
        <v>130</v>
      </c>
      <c r="O23" s="60" t="n">
        <v>71</v>
      </c>
    </row>
    <row r="24" customFormat="false" ht="12.75" hidden="false" customHeight="false" outlineLevel="0" collapsed="false">
      <c r="A24" s="133" t="n">
        <v>17</v>
      </c>
      <c r="B24" s="60" t="s">
        <v>23</v>
      </c>
      <c r="C24" s="60" t="n">
        <v>0</v>
      </c>
      <c r="D24" s="60" t="n">
        <v>14</v>
      </c>
      <c r="E24" s="60" t="n">
        <v>0</v>
      </c>
      <c r="F24" s="60" t="n">
        <v>0</v>
      </c>
      <c r="G24" s="60" t="n">
        <v>0</v>
      </c>
      <c r="H24" s="60" t="n">
        <v>10</v>
      </c>
      <c r="I24" s="20" t="n">
        <f aca="false">D24-E24-H24</f>
        <v>4</v>
      </c>
      <c r="J24" s="60" t="n">
        <v>1848</v>
      </c>
      <c r="K24" s="60" t="n">
        <v>422</v>
      </c>
      <c r="L24" s="60" t="n">
        <v>664</v>
      </c>
      <c r="M24" s="60" t="n">
        <v>136</v>
      </c>
      <c r="N24" s="60" t="n">
        <v>428</v>
      </c>
      <c r="O24" s="60" t="n">
        <v>71</v>
      </c>
    </row>
    <row r="25" customFormat="false" ht="12.75" hidden="false" customHeight="false" outlineLevel="0" collapsed="false">
      <c r="A25" s="133" t="n">
        <v>18</v>
      </c>
      <c r="B25" s="60" t="s">
        <v>24</v>
      </c>
      <c r="C25" s="60" t="n">
        <v>33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20" t="n">
        <f aca="false">D25-E25-H25</f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</row>
    <row r="26" customFormat="false" ht="12.75" hidden="false" customHeight="false" outlineLevel="0" collapsed="false">
      <c r="A26" s="133" t="n">
        <v>19</v>
      </c>
      <c r="B26" s="60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20" t="n">
        <f aca="false">D26-E26-H26</f>
        <v>0</v>
      </c>
      <c r="J26" s="60" t="n">
        <v>22</v>
      </c>
      <c r="K26" s="60" t="n">
        <v>4</v>
      </c>
      <c r="L26" s="60" t="n">
        <v>2</v>
      </c>
      <c r="M26" s="60" t="n">
        <v>1</v>
      </c>
      <c r="N26" s="60" t="n">
        <v>0</v>
      </c>
      <c r="O26" s="60" t="n">
        <v>0</v>
      </c>
    </row>
    <row r="27" s="270" customFormat="true" ht="14.25" hidden="false" customHeight="false" outlineLevel="0" collapsed="false">
      <c r="A27" s="257"/>
      <c r="B27" s="258" t="s">
        <v>26</v>
      </c>
      <c r="C27" s="258" t="n">
        <f aca="false">SUM(C8:C26)</f>
        <v>289</v>
      </c>
      <c r="D27" s="258" t="n">
        <f aca="false">SUM(D8:D26)</f>
        <v>160</v>
      </c>
      <c r="E27" s="258" t="n">
        <f aca="false">SUM(E8:E26)</f>
        <v>102</v>
      </c>
      <c r="F27" s="258" t="n">
        <f aca="false">SUM(F8:F26)</f>
        <v>67</v>
      </c>
      <c r="G27" s="258" t="n">
        <f aca="false">SUM(G8:G26)</f>
        <v>28</v>
      </c>
      <c r="H27" s="258" t="n">
        <f aca="false">SUM(H8:H26)</f>
        <v>20</v>
      </c>
      <c r="I27" s="259" t="n">
        <f aca="false">D27-E27-H27</f>
        <v>38</v>
      </c>
      <c r="J27" s="258" t="n">
        <f aca="false">SUM(J8:J26)</f>
        <v>8332</v>
      </c>
      <c r="K27" s="258" t="n">
        <f aca="false">SUM(K8:K26)</f>
        <v>2735</v>
      </c>
      <c r="L27" s="258" t="n">
        <f aca="false">SUM(L8:L26)</f>
        <v>5071</v>
      </c>
      <c r="M27" s="258" t="n">
        <f aca="false">SUM(M8:M26)</f>
        <v>1429</v>
      </c>
      <c r="N27" s="258" t="n">
        <f aca="false">SUM(N8:N26)</f>
        <v>1820</v>
      </c>
      <c r="O27" s="258" t="n">
        <f aca="false">SUM(O8:O26)</f>
        <v>376</v>
      </c>
    </row>
    <row r="28" customFormat="false" ht="12.75" hidden="false" customHeight="false" outlineLevel="0" collapsed="false">
      <c r="A28" s="133" t="n">
        <v>20</v>
      </c>
      <c r="B28" s="60" t="s">
        <v>27</v>
      </c>
      <c r="C28" s="60" t="n">
        <v>2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20" t="n">
        <f aca="false">D28-E28-H28</f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2.75" hidden="false" customHeight="false" outlineLevel="0" collapsed="false">
      <c r="A29" s="133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20" t="n">
        <f aca="false">D29-E29-H29</f>
        <v>0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0</v>
      </c>
      <c r="O29" s="60" t="n">
        <v>0</v>
      </c>
    </row>
    <row r="30" customFormat="false" ht="12.75" hidden="false" customHeight="false" outlineLevel="0" collapsed="false">
      <c r="A30" s="133" t="n">
        <v>22</v>
      </c>
      <c r="B30" s="60" t="s">
        <v>29</v>
      </c>
      <c r="C30" s="60" t="n">
        <v>1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20" t="n">
        <f aca="false">D30-E30-H30</f>
        <v>0</v>
      </c>
      <c r="J30" s="60" t="n">
        <v>44</v>
      </c>
      <c r="K30" s="60" t="n">
        <v>8</v>
      </c>
      <c r="L30" s="60" t="n">
        <v>0</v>
      </c>
      <c r="M30" s="60" t="n">
        <v>0</v>
      </c>
      <c r="N30" s="60" t="n">
        <v>4</v>
      </c>
      <c r="O30" s="60" t="n">
        <v>2</v>
      </c>
    </row>
    <row r="31" customFormat="false" ht="12.75" hidden="false" customHeight="false" outlineLevel="0" collapsed="false">
      <c r="A31" s="133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20" t="n">
        <f aca="false">D31-E31-H31</f>
        <v>0</v>
      </c>
      <c r="J31" s="60" t="n">
        <v>12</v>
      </c>
      <c r="K31" s="60" t="n">
        <v>4</v>
      </c>
      <c r="L31" s="60" t="n">
        <v>12</v>
      </c>
      <c r="M31" s="60" t="n">
        <v>4</v>
      </c>
      <c r="N31" s="60" t="n">
        <v>5</v>
      </c>
      <c r="O31" s="60" t="n">
        <v>2</v>
      </c>
    </row>
    <row r="32" customFormat="false" ht="12.75" hidden="false" customHeight="false" outlineLevel="0" collapsed="false">
      <c r="A32" s="133" t="n">
        <v>24</v>
      </c>
      <c r="B32" s="60" t="s">
        <v>31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20" t="n">
        <f aca="false">D32-E32-H32</f>
        <v>0</v>
      </c>
      <c r="J32" s="60" t="n">
        <v>21</v>
      </c>
      <c r="K32" s="60" t="n">
        <v>1</v>
      </c>
      <c r="L32" s="60" t="n">
        <v>19</v>
      </c>
      <c r="M32" s="60" t="n">
        <v>1</v>
      </c>
      <c r="N32" s="60" t="n">
        <v>0</v>
      </c>
      <c r="O32" s="60" t="n">
        <v>0</v>
      </c>
    </row>
    <row r="33" customFormat="false" ht="12.75" hidden="false" customHeight="false" outlineLevel="0" collapsed="false">
      <c r="A33" s="133" t="n">
        <v>25</v>
      </c>
      <c r="B33" s="60" t="s">
        <v>32</v>
      </c>
      <c r="C33" s="60" t="n">
        <v>80</v>
      </c>
      <c r="D33" s="60" t="n">
        <v>71</v>
      </c>
      <c r="E33" s="60" t="n">
        <v>63</v>
      </c>
      <c r="F33" s="60" t="n">
        <v>10</v>
      </c>
      <c r="G33" s="60" t="n">
        <v>1</v>
      </c>
      <c r="H33" s="60" t="n">
        <v>0</v>
      </c>
      <c r="I33" s="20" t="n">
        <f aca="false">D33-E33-H33</f>
        <v>8</v>
      </c>
      <c r="J33" s="60" t="n">
        <v>2771</v>
      </c>
      <c r="K33" s="60" t="n">
        <v>591</v>
      </c>
      <c r="L33" s="60" t="n">
        <v>2771</v>
      </c>
      <c r="M33" s="60" t="n">
        <v>591</v>
      </c>
      <c r="N33" s="60" t="n">
        <v>685</v>
      </c>
      <c r="O33" s="60" t="n">
        <v>146</v>
      </c>
    </row>
    <row r="34" customFormat="false" ht="12.75" hidden="false" customHeight="false" outlineLevel="0" collapsed="false">
      <c r="A34" s="133" t="n">
        <v>26</v>
      </c>
      <c r="B34" s="60" t="s">
        <v>33</v>
      </c>
      <c r="C34" s="60" t="n">
        <v>745</v>
      </c>
      <c r="D34" s="60" t="n">
        <v>480</v>
      </c>
      <c r="E34" s="60" t="n">
        <v>312</v>
      </c>
      <c r="F34" s="60" t="n">
        <v>260</v>
      </c>
      <c r="G34" s="60" t="n">
        <v>6165</v>
      </c>
      <c r="H34" s="60" t="n">
        <v>0</v>
      </c>
      <c r="I34" s="20" t="n">
        <f aca="false">D34-E34-H34</f>
        <v>168</v>
      </c>
      <c r="J34" s="60" t="n">
        <v>1185</v>
      </c>
      <c r="K34" s="60" t="n">
        <v>523</v>
      </c>
      <c r="L34" s="60" t="n">
        <v>1185</v>
      </c>
      <c r="M34" s="60" t="n">
        <v>523</v>
      </c>
      <c r="N34" s="60" t="n">
        <v>619</v>
      </c>
      <c r="O34" s="60" t="n">
        <v>191</v>
      </c>
    </row>
    <row r="35" s="270" customFormat="true" ht="14.25" hidden="false" customHeight="false" outlineLevel="0" collapsed="false">
      <c r="A35" s="257"/>
      <c r="B35" s="258" t="s">
        <v>34</v>
      </c>
      <c r="C35" s="258" t="n">
        <f aca="false">SUM(C28:C34)</f>
        <v>837</v>
      </c>
      <c r="D35" s="258" t="n">
        <f aca="false">SUM(D28:D34)</f>
        <v>551</v>
      </c>
      <c r="E35" s="258" t="n">
        <f aca="false">SUM(E28:E34)</f>
        <v>375</v>
      </c>
      <c r="F35" s="258" t="n">
        <f aca="false">SUM(F28:F34)</f>
        <v>270</v>
      </c>
      <c r="G35" s="258" t="n">
        <f aca="false">SUM(G28:G34)</f>
        <v>6166</v>
      </c>
      <c r="H35" s="258" t="n">
        <f aca="false">SUM(H28:H34)</f>
        <v>0</v>
      </c>
      <c r="I35" s="259" t="n">
        <f aca="false">D35-E35-H35</f>
        <v>176</v>
      </c>
      <c r="J35" s="258" t="n">
        <f aca="false">SUM(J28:J34)</f>
        <v>4033</v>
      </c>
      <c r="K35" s="258" t="n">
        <f aca="false">SUM(K28:K34)</f>
        <v>1127</v>
      </c>
      <c r="L35" s="258" t="n">
        <f aca="false">SUM(L28:L34)</f>
        <v>3988</v>
      </c>
      <c r="M35" s="258" t="n">
        <f aca="false">SUM(M28:M34)</f>
        <v>1119</v>
      </c>
      <c r="N35" s="258" t="n">
        <f aca="false">SUM(N28:N34)</f>
        <v>1313</v>
      </c>
      <c r="O35" s="258" t="n">
        <f aca="false">SUM(O28:O34)</f>
        <v>341</v>
      </c>
    </row>
    <row r="36" customFormat="false" ht="12.75" hidden="false" customHeight="false" outlineLevel="0" collapsed="false">
      <c r="A36" s="133" t="n">
        <v>27</v>
      </c>
      <c r="B36" s="60" t="s">
        <v>3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20" t="n">
        <f aca="false">D36-E36-H36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</row>
    <row r="37" customFormat="false" ht="12.75" hidden="false" customHeight="false" outlineLevel="0" collapsed="false">
      <c r="A37" s="133" t="n">
        <v>28</v>
      </c>
      <c r="B37" s="60" t="s">
        <v>36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20" t="n">
        <f aca="false">D37-E37-H37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2.75" hidden="false" customHeight="false" outlineLevel="0" collapsed="false">
      <c r="A38" s="133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20" t="n">
        <f aca="false">D38-E38-H38</f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</row>
    <row r="39" customFormat="false" ht="12.75" hidden="false" customHeight="false" outlineLevel="0" collapsed="false">
      <c r="A39" s="133" t="n">
        <v>30</v>
      </c>
      <c r="B39" s="60" t="s">
        <v>38</v>
      </c>
      <c r="C39" s="60" t="n">
        <v>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20" t="n">
        <f aca="false">D39-E39-H39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</row>
    <row r="40" customFormat="false" ht="12.75" hidden="false" customHeight="false" outlineLevel="0" collapsed="false">
      <c r="A40" s="133" t="n">
        <v>31</v>
      </c>
      <c r="B40" s="60" t="s">
        <v>39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20" t="n">
        <f aca="false">D40-E40-H40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</row>
    <row r="41" customFormat="false" ht="12.75" hidden="false" customHeight="false" outlineLevel="0" collapsed="false">
      <c r="A41" s="133" t="n">
        <v>32</v>
      </c>
      <c r="B41" s="60" t="s">
        <v>79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20" t="n">
        <f aca="false">D41-E41-H41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</row>
    <row r="42" customFormat="false" ht="12.75" hidden="false" customHeight="false" outlineLevel="0" collapsed="false">
      <c r="A42" s="326" t="n">
        <v>33</v>
      </c>
      <c r="B42" s="140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20" t="n">
        <f aca="false">D42-E42-H42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</row>
    <row r="43" customFormat="false" ht="12.75" hidden="false" customHeight="false" outlineLevel="0" collapsed="false">
      <c r="A43" s="133" t="n">
        <v>34</v>
      </c>
      <c r="B43" s="60" t="s">
        <v>4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20" t="n">
        <f aca="false">D43-E43-H43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</row>
    <row r="44" customFormat="false" ht="12.75" hidden="false" customHeight="false" outlineLevel="0" collapsed="false">
      <c r="A44" s="133" t="n">
        <v>35</v>
      </c>
      <c r="B44" s="60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20" t="n">
        <f aca="false">D44-E44-H44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</row>
    <row r="45" customFormat="false" ht="12.75" hidden="false" customHeight="false" outlineLevel="0" collapsed="false">
      <c r="A45" s="133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20" t="n">
        <f aca="false">D45-E45-H45</f>
        <v>0</v>
      </c>
      <c r="J45" s="60" t="n">
        <v>3</v>
      </c>
      <c r="K45" s="60" t="n">
        <v>1</v>
      </c>
      <c r="L45" s="60" t="n">
        <v>3</v>
      </c>
      <c r="M45" s="60" t="n">
        <v>1</v>
      </c>
      <c r="N45" s="60" t="n">
        <v>2</v>
      </c>
      <c r="O45" s="60" t="n">
        <v>0</v>
      </c>
    </row>
    <row r="46" customFormat="false" ht="12.75" hidden="false" customHeight="false" outlineLevel="0" collapsed="false">
      <c r="A46" s="133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20" t="n">
        <f aca="false">D46-E46-H46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2.75" hidden="false" customHeight="false" outlineLevel="0" collapsed="false">
      <c r="A47" s="133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20" t="n">
        <f aca="false">D47-E47-H47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</row>
    <row r="48" customFormat="false" ht="12.75" hidden="false" customHeight="false" outlineLevel="0" collapsed="false">
      <c r="A48" s="133" t="n">
        <v>39</v>
      </c>
      <c r="B48" s="60" t="s">
        <v>47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20" t="n">
        <f aca="false">D48-E48-H48</f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</row>
    <row r="49" s="270" customFormat="true" ht="14.25" hidden="false" customHeight="false" outlineLevel="0" collapsed="false">
      <c r="A49" s="257"/>
      <c r="B49" s="258" t="s">
        <v>48</v>
      </c>
      <c r="C49" s="258" t="n">
        <f aca="false">SUM(C36:C48)</f>
        <v>5</v>
      </c>
      <c r="D49" s="258" t="n">
        <f aca="false">SUM(D36:D48)</f>
        <v>0</v>
      </c>
      <c r="E49" s="258" t="n">
        <f aca="false">SUM(E36:E48)</f>
        <v>0</v>
      </c>
      <c r="F49" s="258" t="n">
        <f aca="false">SUM(F36:F48)</f>
        <v>0</v>
      </c>
      <c r="G49" s="258" t="n">
        <f aca="false">SUM(G36:G48)</f>
        <v>0</v>
      </c>
      <c r="H49" s="258" t="n">
        <f aca="false">SUM(H36:H48)</f>
        <v>0</v>
      </c>
      <c r="I49" s="259" t="n">
        <f aca="false">SUM(I36:I48)</f>
        <v>0</v>
      </c>
      <c r="J49" s="258" t="n">
        <f aca="false">SUM(J36:J48)</f>
        <v>3</v>
      </c>
      <c r="K49" s="258" t="n">
        <f aca="false">SUM(K36:K48)</f>
        <v>1</v>
      </c>
      <c r="L49" s="258" t="n">
        <f aca="false">SUM(L36:L48)</f>
        <v>3</v>
      </c>
      <c r="M49" s="258" t="n">
        <f aca="false">SUM(M36:M48)</f>
        <v>1</v>
      </c>
      <c r="N49" s="258" t="n">
        <f aca="false">SUM(N36:N48)</f>
        <v>2</v>
      </c>
      <c r="O49" s="258" t="n">
        <f aca="false">SUM(O36:O48)</f>
        <v>0</v>
      </c>
    </row>
    <row r="50" s="270" customFormat="true" ht="14.25" hidden="false" customHeight="false" outlineLevel="0" collapsed="false">
      <c r="A50" s="257"/>
      <c r="B50" s="262" t="s">
        <v>49</v>
      </c>
      <c r="C50" s="258" t="n">
        <f aca="false">C27+C35+C49</f>
        <v>1131</v>
      </c>
      <c r="D50" s="258" t="n">
        <f aca="false">D27+D35+D49</f>
        <v>711</v>
      </c>
      <c r="E50" s="258" t="n">
        <f aca="false">E27+E35+E49</f>
        <v>477</v>
      </c>
      <c r="F50" s="258" t="n">
        <f aca="false">F27+F35+F49</f>
        <v>337</v>
      </c>
      <c r="G50" s="258" t="n">
        <f aca="false">G27+G35+G49</f>
        <v>6194</v>
      </c>
      <c r="H50" s="258" t="n">
        <f aca="false">H27+H35+H49</f>
        <v>20</v>
      </c>
      <c r="I50" s="259" t="n">
        <f aca="false">I27+I35+I49</f>
        <v>214</v>
      </c>
      <c r="J50" s="258" t="n">
        <f aca="false">J27+J35+J49</f>
        <v>12368</v>
      </c>
      <c r="K50" s="258" t="n">
        <f aca="false">K27+K35+K49</f>
        <v>3863</v>
      </c>
      <c r="L50" s="258" t="n">
        <f aca="false">L27+L35+L49</f>
        <v>9062</v>
      </c>
      <c r="M50" s="258" t="n">
        <f aca="false">M27+M35+M49</f>
        <v>2549</v>
      </c>
      <c r="N50" s="258" t="n">
        <f aca="false">N27+N35+N49</f>
        <v>3135</v>
      </c>
      <c r="O50" s="258" t="n">
        <f aca="false">O27+O35+O49</f>
        <v>717</v>
      </c>
    </row>
    <row r="51" customFormat="false" ht="15" hidden="false" customHeight="true" outlineLevel="0" collapsed="false">
      <c r="B51" s="263"/>
      <c r="C51" s="300"/>
      <c r="D51" s="300"/>
      <c r="E51" s="300"/>
      <c r="F51" s="300"/>
      <c r="G51" s="300"/>
      <c r="H51" s="300"/>
      <c r="I51" s="87"/>
      <c r="J51" s="300"/>
      <c r="K51" s="300"/>
    </row>
    <row r="52" customFormat="false" ht="15" hidden="false" customHeight="true" outlineLevel="0" collapsed="false">
      <c r="B52" s="263"/>
      <c r="C52" s="300"/>
      <c r="D52" s="300"/>
      <c r="E52" s="300"/>
      <c r="F52" s="300"/>
      <c r="G52" s="300"/>
      <c r="H52" s="300"/>
      <c r="I52" s="87"/>
      <c r="J52" s="300"/>
      <c r="K52" s="300"/>
    </row>
    <row r="53" customFormat="false" ht="15" hidden="false" customHeight="true" outlineLevel="0" collapsed="false">
      <c r="B53" s="263"/>
      <c r="C53" s="300"/>
    </row>
    <row r="54" customFormat="false" ht="20.1" hidden="false" customHeight="true" outlineLevel="0" collapsed="false">
      <c r="A54" s="301" t="s">
        <v>159</v>
      </c>
      <c r="B54" s="301" t="s">
        <v>1</v>
      </c>
      <c r="C54" s="302" t="s">
        <v>160</v>
      </c>
      <c r="D54" s="303" t="s">
        <v>177</v>
      </c>
      <c r="E54" s="304"/>
      <c r="F54" s="304"/>
      <c r="G54" s="304"/>
      <c r="H54" s="304"/>
      <c r="I54" s="305"/>
      <c r="J54" s="303" t="s">
        <v>162</v>
      </c>
      <c r="K54" s="304"/>
      <c r="L54" s="306"/>
      <c r="M54" s="306"/>
      <c r="N54" s="306"/>
      <c r="O54" s="307"/>
    </row>
    <row r="55" customFormat="false" ht="12.75" hidden="false" customHeight="false" outlineLevel="0" collapsed="false">
      <c r="A55" s="308" t="s">
        <v>51</v>
      </c>
      <c r="B55" s="309"/>
      <c r="C55" s="310"/>
      <c r="D55" s="311" t="s">
        <v>163</v>
      </c>
      <c r="E55" s="302" t="s">
        <v>164</v>
      </c>
      <c r="F55" s="312" t="s">
        <v>165</v>
      </c>
      <c r="G55" s="313"/>
      <c r="H55" s="302" t="s">
        <v>163</v>
      </c>
      <c r="I55" s="189" t="s">
        <v>163</v>
      </c>
      <c r="J55" s="314" t="s">
        <v>166</v>
      </c>
      <c r="K55" s="315"/>
      <c r="L55" s="302" t="s">
        <v>167</v>
      </c>
      <c r="M55" s="302"/>
      <c r="N55" s="302" t="s">
        <v>168</v>
      </c>
      <c r="O55" s="302"/>
    </row>
    <row r="56" customFormat="false" ht="12.75" hidden="false" customHeight="false" outlineLevel="0" collapsed="false">
      <c r="A56" s="309"/>
      <c r="B56" s="308"/>
      <c r="C56" s="316"/>
      <c r="D56" s="316" t="s">
        <v>169</v>
      </c>
      <c r="E56" s="317" t="s">
        <v>170</v>
      </c>
      <c r="F56" s="302" t="s">
        <v>170</v>
      </c>
      <c r="G56" s="302" t="s">
        <v>103</v>
      </c>
      <c r="H56" s="318" t="s">
        <v>171</v>
      </c>
      <c r="I56" s="193" t="s">
        <v>172</v>
      </c>
      <c r="J56" s="319" t="s">
        <v>173</v>
      </c>
      <c r="K56" s="320"/>
      <c r="L56" s="321"/>
      <c r="M56" s="321"/>
      <c r="N56" s="321" t="s">
        <v>174</v>
      </c>
      <c r="O56" s="321"/>
    </row>
    <row r="57" customFormat="false" ht="12.75" hidden="false" customHeight="false" outlineLevel="0" collapsed="false">
      <c r="A57" s="322"/>
      <c r="B57" s="322"/>
      <c r="C57" s="323"/>
      <c r="D57" s="323"/>
      <c r="E57" s="319"/>
      <c r="F57" s="323"/>
      <c r="G57" s="323" t="s">
        <v>81</v>
      </c>
      <c r="H57" s="320" t="s">
        <v>175</v>
      </c>
      <c r="I57" s="194" t="s">
        <v>176</v>
      </c>
      <c r="J57" s="324" t="s">
        <v>170</v>
      </c>
      <c r="K57" s="324" t="s">
        <v>103</v>
      </c>
      <c r="L57" s="325" t="s">
        <v>170</v>
      </c>
      <c r="M57" s="324" t="s">
        <v>103</v>
      </c>
      <c r="N57" s="324" t="s">
        <v>170</v>
      </c>
      <c r="O57" s="324" t="s">
        <v>103</v>
      </c>
    </row>
    <row r="58" customFormat="false" ht="15.95" hidden="false" customHeight="true" outlineLevel="0" collapsed="false">
      <c r="A58" s="133" t="n">
        <v>40</v>
      </c>
      <c r="B58" s="60" t="s">
        <v>52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20" t="n">
        <f aca="false">D58-E58-H58</f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</row>
    <row r="59" customFormat="false" ht="15.95" hidden="false" customHeight="true" outlineLevel="0" collapsed="false">
      <c r="A59" s="133" t="n">
        <v>41</v>
      </c>
      <c r="B59" s="60" t="s">
        <v>53</v>
      </c>
      <c r="C59" s="60" t="n">
        <v>54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20" t="n">
        <f aca="false">D59-E59-H59</f>
        <v>0</v>
      </c>
      <c r="J59" s="60" t="n">
        <v>0</v>
      </c>
      <c r="K59" s="60" t="n">
        <v>9</v>
      </c>
      <c r="L59" s="60" t="n">
        <v>9</v>
      </c>
      <c r="M59" s="60" t="n">
        <v>69</v>
      </c>
      <c r="N59" s="60" t="n">
        <v>9</v>
      </c>
      <c r="O59" s="60" t="n">
        <v>4</v>
      </c>
    </row>
    <row r="60" customFormat="false" ht="15.95" hidden="false" customHeight="true" outlineLevel="0" collapsed="false">
      <c r="A60" s="133" t="n">
        <v>42</v>
      </c>
      <c r="B60" s="60" t="s">
        <v>54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20" t="n">
        <f aca="false">D60-E60-H60</f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</row>
    <row r="61" customFormat="false" ht="15.95" hidden="false" customHeight="true" outlineLevel="0" collapsed="false">
      <c r="A61" s="133" t="n">
        <v>43</v>
      </c>
      <c r="B61" s="60" t="s">
        <v>55</v>
      </c>
      <c r="C61" s="60" t="n">
        <v>0</v>
      </c>
      <c r="D61" s="60" t="n">
        <v>2</v>
      </c>
      <c r="E61" s="60" t="n">
        <v>2</v>
      </c>
      <c r="F61" s="60" t="n">
        <v>2</v>
      </c>
      <c r="G61" s="60" t="n">
        <v>0</v>
      </c>
      <c r="H61" s="60" t="n">
        <v>0</v>
      </c>
      <c r="I61" s="20" t="n">
        <f aca="false">D61-E61-H61</f>
        <v>0</v>
      </c>
      <c r="J61" s="60" t="n">
        <v>70</v>
      </c>
      <c r="K61" s="60" t="n">
        <v>13</v>
      </c>
      <c r="L61" s="60" t="n">
        <v>36</v>
      </c>
      <c r="M61" s="60" t="n">
        <v>4</v>
      </c>
      <c r="N61" s="60" t="n">
        <v>26</v>
      </c>
      <c r="O61" s="60" t="n">
        <v>4</v>
      </c>
    </row>
    <row r="62" customFormat="false" ht="15.95" hidden="false" customHeight="true" outlineLevel="0" collapsed="false">
      <c r="A62" s="133" t="n">
        <v>44</v>
      </c>
      <c r="B62" s="60" t="s">
        <v>56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20" t="n">
        <f aca="false">D62-E62-H62</f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</row>
    <row r="63" customFormat="false" ht="15.95" hidden="false" customHeight="true" outlineLevel="0" collapsed="false">
      <c r="A63" s="133" t="n">
        <v>45</v>
      </c>
      <c r="B63" s="60" t="s">
        <v>57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20" t="n">
        <f aca="false">D63-E63-H63</f>
        <v>0</v>
      </c>
      <c r="J63" s="60" t="n">
        <v>3848</v>
      </c>
      <c r="K63" s="60" t="n">
        <v>703</v>
      </c>
      <c r="L63" s="60" t="n">
        <v>0</v>
      </c>
      <c r="M63" s="60" t="n">
        <v>0</v>
      </c>
      <c r="N63" s="60" t="n">
        <v>0</v>
      </c>
      <c r="O63" s="60" t="n">
        <v>0</v>
      </c>
    </row>
    <row r="64" customFormat="false" ht="15.95" hidden="false" customHeight="true" outlineLevel="0" collapsed="false">
      <c r="A64" s="133" t="n">
        <v>46</v>
      </c>
      <c r="B64" s="60" t="s">
        <v>58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20" t="n">
        <f aca="false">D64-E64-H64</f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</row>
    <row r="65" customFormat="false" ht="15.95" hidden="false" customHeight="true" outlineLevel="0" collapsed="false">
      <c r="A65" s="133" t="n">
        <v>47</v>
      </c>
      <c r="B65" s="60" t="s">
        <v>59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20" t="n">
        <f aca="false">D65-E65-H65</f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</row>
    <row r="66" s="270" customFormat="true" ht="15.95" hidden="false" customHeight="true" outlineLevel="0" collapsed="false">
      <c r="A66" s="133"/>
      <c r="B66" s="262" t="s">
        <v>49</v>
      </c>
      <c r="C66" s="258" t="n">
        <f aca="false">SUM(C58:C65)</f>
        <v>54</v>
      </c>
      <c r="D66" s="258" t="n">
        <f aca="false">SUM(D58:D65)</f>
        <v>2</v>
      </c>
      <c r="E66" s="258" t="n">
        <f aca="false">SUM(E58:E65)</f>
        <v>2</v>
      </c>
      <c r="F66" s="258" t="n">
        <f aca="false">SUM(F58:F65)</f>
        <v>2</v>
      </c>
      <c r="G66" s="258" t="n">
        <f aca="false">SUM(G58:G65)</f>
        <v>0</v>
      </c>
      <c r="H66" s="258" t="n">
        <f aca="false">SUM(H58:H65)</f>
        <v>0</v>
      </c>
      <c r="I66" s="259" t="n">
        <f aca="false">D66-E66-H66</f>
        <v>0</v>
      </c>
      <c r="J66" s="258" t="n">
        <f aca="false">SUM(J58:J65)</f>
        <v>3918</v>
      </c>
      <c r="K66" s="258" t="n">
        <f aca="false">SUM(K58:K65)</f>
        <v>725</v>
      </c>
      <c r="L66" s="258" t="n">
        <f aca="false">SUM(L58:L65)</f>
        <v>45</v>
      </c>
      <c r="M66" s="258" t="n">
        <f aca="false">SUM(M58:M65)</f>
        <v>73</v>
      </c>
      <c r="N66" s="258" t="n">
        <f aca="false">SUM(N58:N65)</f>
        <v>35</v>
      </c>
      <c r="O66" s="258" t="n">
        <f aca="false">SUM(O58:O65)</f>
        <v>8</v>
      </c>
    </row>
    <row r="67" customFormat="false" ht="15.95" hidden="false" customHeight="true" outlineLevel="0" collapsed="false">
      <c r="A67" s="133"/>
      <c r="B67" s="60"/>
      <c r="C67" s="60"/>
      <c r="D67" s="60"/>
      <c r="E67" s="60"/>
      <c r="F67" s="60"/>
      <c r="G67" s="60"/>
      <c r="H67" s="60"/>
      <c r="I67" s="20"/>
      <c r="J67" s="60"/>
      <c r="K67" s="60"/>
      <c r="L67" s="60"/>
      <c r="M67" s="60"/>
      <c r="N67" s="60"/>
      <c r="O67" s="60"/>
    </row>
    <row r="68" customFormat="false" ht="15.95" hidden="false" customHeight="true" outlineLevel="0" collapsed="false">
      <c r="A68" s="133" t="n">
        <v>48</v>
      </c>
      <c r="B68" s="60" t="s">
        <v>6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20" t="n">
        <f aca="false">D68-E68-H68</f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</row>
    <row r="69" customFormat="false" ht="15.95" hidden="false" customHeight="true" outlineLevel="0" collapsed="false">
      <c r="A69" s="133" t="n">
        <v>49</v>
      </c>
      <c r="B69" s="60" t="s">
        <v>61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20" t="n">
        <f aca="false">D69-E69-H69</f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</row>
    <row r="70" s="270" customFormat="true" ht="15.95" hidden="false" customHeight="true" outlineLevel="0" collapsed="false">
      <c r="A70" s="257"/>
      <c r="B70" s="262" t="s">
        <v>49</v>
      </c>
      <c r="C70" s="258" t="n">
        <f aca="false">SUM(C68:C69)</f>
        <v>0</v>
      </c>
      <c r="D70" s="258" t="n">
        <f aca="false">SUM(D68:D69)</f>
        <v>0</v>
      </c>
      <c r="E70" s="258" t="n">
        <f aca="false">SUM(E68:E69)</f>
        <v>0</v>
      </c>
      <c r="F70" s="258" t="n">
        <f aca="false">SUM(F68:F69)</f>
        <v>0</v>
      </c>
      <c r="G70" s="258" t="n">
        <f aca="false">SUM(G68:G69)</f>
        <v>0</v>
      </c>
      <c r="H70" s="258" t="n">
        <f aca="false">SUM(H68:H69)</f>
        <v>0</v>
      </c>
      <c r="I70" s="261" t="n">
        <f aca="false">C70-E70-H70</f>
        <v>0</v>
      </c>
      <c r="J70" s="258" t="n">
        <f aca="false">SUM(J68:J69)</f>
        <v>0</v>
      </c>
      <c r="K70" s="258" t="n">
        <f aca="false">SUM(K68:K69)</f>
        <v>0</v>
      </c>
      <c r="L70" s="258" t="n">
        <f aca="false">SUM(L68:L69)</f>
        <v>0</v>
      </c>
      <c r="M70" s="258" t="n">
        <f aca="false">SUM(M68:M69)</f>
        <v>0</v>
      </c>
      <c r="N70" s="258" t="n">
        <f aca="false">SUM(N68:N69)</f>
        <v>0</v>
      </c>
      <c r="O70" s="258" t="n">
        <f aca="false">SUM(O68:O69)</f>
        <v>0</v>
      </c>
    </row>
    <row r="71" s="270" customFormat="true" ht="15.95" hidden="false" customHeight="true" outlineLevel="0" collapsed="false">
      <c r="A71" s="257"/>
      <c r="B71" s="262" t="s">
        <v>62</v>
      </c>
      <c r="C71" s="258" t="n">
        <f aca="false">+C50+C66+C70</f>
        <v>1185</v>
      </c>
      <c r="D71" s="258" t="n">
        <f aca="false">+D50+D66+D70</f>
        <v>713</v>
      </c>
      <c r="E71" s="258" t="n">
        <f aca="false">+E50+E66+E70</f>
        <v>479</v>
      </c>
      <c r="F71" s="258" t="n">
        <f aca="false">+F50+F66+F70</f>
        <v>339</v>
      </c>
      <c r="G71" s="258" t="n">
        <f aca="false">+G50+G66+G70</f>
        <v>6194</v>
      </c>
      <c r="H71" s="258" t="n">
        <f aca="false">+H50+H66+H70</f>
        <v>20</v>
      </c>
      <c r="I71" s="259" t="n">
        <f aca="false">+I50+I66+I70</f>
        <v>214</v>
      </c>
      <c r="J71" s="258" t="n">
        <f aca="false">+J50+J66+J70</f>
        <v>16286</v>
      </c>
      <c r="K71" s="258" t="n">
        <f aca="false">+K50+K66+K70</f>
        <v>4588</v>
      </c>
      <c r="L71" s="258" t="n">
        <f aca="false">+L50+L66+L70</f>
        <v>9107</v>
      </c>
      <c r="M71" s="258" t="n">
        <f aca="false">+M50+M66+M70</f>
        <v>2622</v>
      </c>
      <c r="N71" s="258" t="n">
        <f aca="false">+N50+N66+N70</f>
        <v>3170</v>
      </c>
      <c r="O71" s="258" t="n">
        <f aca="false">+O50+O66+O70</f>
        <v>725</v>
      </c>
    </row>
    <row r="73" customFormat="false" ht="12.75" hidden="false" customHeight="false" outlineLevel="0" collapsed="false">
      <c r="C73" s="143" t="n">
        <v>10</v>
      </c>
      <c r="D73" s="143" t="s">
        <v>178</v>
      </c>
    </row>
    <row r="74" customFormat="false" ht="12.75" hidden="false" customHeight="false" outlineLevel="0" collapsed="false">
      <c r="B74" s="173" t="s">
        <v>81</v>
      </c>
      <c r="C74" s="173" t="s">
        <v>81</v>
      </c>
      <c r="F74" s="173" t="s">
        <v>81</v>
      </c>
    </row>
    <row r="82" customFormat="false" ht="12.75" hidden="false" customHeight="false" outlineLevel="0" collapsed="false">
      <c r="D82" s="143" t="s">
        <v>179</v>
      </c>
    </row>
  </sheetData>
  <mergeCells count="8">
    <mergeCell ref="L5:M5"/>
    <mergeCell ref="N5:O5"/>
    <mergeCell ref="L6:M6"/>
    <mergeCell ref="N6:O6"/>
    <mergeCell ref="L55:M55"/>
    <mergeCell ref="N55:O55"/>
    <mergeCell ref="L56:M56"/>
    <mergeCell ref="N56:O56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7"/>
    <col collapsed="false" customWidth="true" hidden="false" outlineLevel="0" max="2" min="2" style="142" width="22.7"/>
    <col collapsed="false" customWidth="true" hidden="false" outlineLevel="0" max="3" min="3" style="143" width="10.99"/>
    <col collapsed="false" customWidth="true" hidden="false" outlineLevel="0" max="4" min="4" style="143" width="10.28"/>
    <col collapsed="false" customWidth="true" hidden="false" outlineLevel="0" max="5" min="5" style="143" width="13.85"/>
    <col collapsed="false" customWidth="true" hidden="false" outlineLevel="0" max="6" min="6" style="143" width="10.28"/>
    <col collapsed="false" customWidth="true" hidden="false" outlineLevel="0" max="7" min="7" style="143" width="9.56"/>
    <col collapsed="false" customWidth="false" hidden="false" outlineLevel="0" max="8" min="8" style="143" width="9.14"/>
    <col collapsed="false" customWidth="false" hidden="false" outlineLevel="0" max="9" min="9" style="113" width="9.14"/>
    <col collapsed="false" customWidth="true" hidden="false" outlineLevel="0" max="10" min="10" style="143" width="9.85"/>
    <col collapsed="false" customWidth="false" hidden="false" outlineLevel="0" max="15" min="11" style="143" width="9.14"/>
    <col collapsed="false" customWidth="false" hidden="false" outlineLevel="0" max="257" min="16" style="142" width="9.14"/>
  </cols>
  <sheetData>
    <row r="1" customFormat="false" ht="17.1" hidden="false" customHeight="true" outlineLevel="0" collapsed="false">
      <c r="A1" s="273"/>
      <c r="B1" s="263"/>
      <c r="C1" s="300"/>
      <c r="D1" s="264"/>
      <c r="E1" s="264"/>
      <c r="F1" s="264"/>
    </row>
    <row r="2" customFormat="false" ht="17.1" hidden="false" customHeight="true" outlineLevel="0" collapsed="false">
      <c r="D2" s="264"/>
      <c r="E2" s="264"/>
      <c r="I2" s="87"/>
      <c r="J2" s="300"/>
      <c r="K2" s="300"/>
    </row>
    <row r="3" customFormat="false" ht="17.1" hidden="false" customHeight="true" outlineLevel="0" collapsed="false">
      <c r="D3" s="264"/>
      <c r="E3" s="264"/>
      <c r="I3" s="87"/>
      <c r="J3" s="300"/>
      <c r="K3" s="300"/>
    </row>
    <row r="4" customFormat="false" ht="14.1" hidden="false" customHeight="true" outlineLevel="0" collapsed="false">
      <c r="A4" s="138" t="s">
        <v>159</v>
      </c>
      <c r="B4" s="149" t="s">
        <v>1</v>
      </c>
      <c r="C4" s="127" t="s">
        <v>160</v>
      </c>
      <c r="D4" s="74" t="s">
        <v>180</v>
      </c>
      <c r="E4" s="75"/>
      <c r="F4" s="75"/>
      <c r="G4" s="75"/>
      <c r="H4" s="75"/>
      <c r="I4" s="79"/>
      <c r="J4" s="74" t="s">
        <v>162</v>
      </c>
      <c r="K4" s="75"/>
      <c r="L4" s="327"/>
      <c r="M4" s="327"/>
      <c r="N4" s="328"/>
      <c r="O4" s="7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</row>
    <row r="5" customFormat="false" ht="12.75" hidden="false" customHeight="false" outlineLevel="0" collapsed="false">
      <c r="A5" s="138" t="s">
        <v>51</v>
      </c>
      <c r="B5" s="329"/>
      <c r="C5" s="330"/>
      <c r="D5" s="331" t="s">
        <v>163</v>
      </c>
      <c r="E5" s="332" t="s">
        <v>164</v>
      </c>
      <c r="F5" s="332" t="s">
        <v>165</v>
      </c>
      <c r="G5" s="333"/>
      <c r="H5" s="333" t="s">
        <v>163</v>
      </c>
      <c r="I5" s="128" t="s">
        <v>163</v>
      </c>
      <c r="J5" s="54" t="s">
        <v>166</v>
      </c>
      <c r="K5" s="333"/>
      <c r="L5" s="127" t="s">
        <v>167</v>
      </c>
      <c r="M5" s="127"/>
      <c r="N5" s="127" t="s">
        <v>168</v>
      </c>
      <c r="O5" s="127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12.75" hidden="false" customHeight="false" outlineLevel="0" collapsed="false">
      <c r="A6" s="133"/>
      <c r="B6" s="153"/>
      <c r="C6" s="154"/>
      <c r="D6" s="154" t="s">
        <v>169</v>
      </c>
      <c r="E6" s="58" t="s">
        <v>170</v>
      </c>
      <c r="F6" s="58" t="s">
        <v>170</v>
      </c>
      <c r="G6" s="58" t="s">
        <v>103</v>
      </c>
      <c r="H6" s="334" t="s">
        <v>171</v>
      </c>
      <c r="I6" s="335" t="s">
        <v>172</v>
      </c>
      <c r="J6" s="336" t="s">
        <v>173</v>
      </c>
      <c r="K6" s="334"/>
      <c r="L6" s="132"/>
      <c r="M6" s="132"/>
      <c r="N6" s="132" t="s">
        <v>174</v>
      </c>
      <c r="O6" s="13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2.75" hidden="false" customHeight="false" outlineLevel="0" collapsed="false">
      <c r="A7" s="138"/>
      <c r="B7" s="161"/>
      <c r="C7" s="162"/>
      <c r="D7" s="162"/>
      <c r="E7" s="337"/>
      <c r="F7" s="337"/>
      <c r="G7" s="338" t="s">
        <v>81</v>
      </c>
      <c r="H7" s="338" t="s">
        <v>175</v>
      </c>
      <c r="I7" s="81" t="s">
        <v>176</v>
      </c>
      <c r="J7" s="58" t="s">
        <v>170</v>
      </c>
      <c r="K7" s="58" t="s">
        <v>103</v>
      </c>
      <c r="L7" s="58" t="s">
        <v>170</v>
      </c>
      <c r="M7" s="58" t="s">
        <v>103</v>
      </c>
      <c r="N7" s="58" t="s">
        <v>170</v>
      </c>
      <c r="O7" s="58" t="s">
        <v>103</v>
      </c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2.75" hidden="false" customHeight="false" outlineLevel="0" collapsed="false">
      <c r="A8" s="133" t="n">
        <v>1</v>
      </c>
      <c r="B8" s="328" t="s">
        <v>7</v>
      </c>
      <c r="C8" s="60" t="n">
        <v>0</v>
      </c>
      <c r="D8" s="60" t="n">
        <v>78</v>
      </c>
      <c r="E8" s="60" t="n">
        <v>67</v>
      </c>
      <c r="F8" s="60" t="n">
        <v>38</v>
      </c>
      <c r="G8" s="60" t="n">
        <v>18</v>
      </c>
      <c r="H8" s="60" t="n">
        <v>11</v>
      </c>
      <c r="I8" s="20" t="n">
        <f aca="false">D8-E8-H8</f>
        <v>0</v>
      </c>
      <c r="J8" s="60" t="n">
        <v>1504</v>
      </c>
      <c r="K8" s="60" t="n">
        <v>372</v>
      </c>
      <c r="L8" s="60" t="n">
        <v>1442</v>
      </c>
      <c r="M8" s="60" t="n">
        <v>328</v>
      </c>
      <c r="N8" s="60" t="n">
        <v>161</v>
      </c>
      <c r="O8" s="60" t="n">
        <v>52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2.75" hidden="false" customHeight="false" outlineLevel="0" collapsed="false">
      <c r="A9" s="133" t="n">
        <v>2</v>
      </c>
      <c r="B9" s="328" t="s">
        <v>8</v>
      </c>
      <c r="C9" s="60" t="n">
        <v>2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20" t="n">
        <f aca="false">D9-E9-H9</f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12.75" hidden="false" customHeight="false" outlineLevel="0" collapsed="false">
      <c r="A10" s="133" t="n">
        <v>3</v>
      </c>
      <c r="B10" s="328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20" t="n">
        <f aca="false">D10-E10-H10</f>
        <v>0</v>
      </c>
      <c r="J10" s="60" t="n">
        <v>238</v>
      </c>
      <c r="K10" s="60" t="n">
        <v>31</v>
      </c>
      <c r="L10" s="60" t="n">
        <v>238</v>
      </c>
      <c r="M10" s="60" t="n">
        <v>31</v>
      </c>
      <c r="N10" s="60" t="n">
        <v>8</v>
      </c>
      <c r="O10" s="60" t="n">
        <v>56</v>
      </c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12.75" hidden="false" customHeight="false" outlineLevel="0" collapsed="false">
      <c r="A11" s="133" t="n">
        <v>4</v>
      </c>
      <c r="B11" s="328" t="s">
        <v>10</v>
      </c>
      <c r="C11" s="60" t="n">
        <v>0</v>
      </c>
      <c r="D11" s="60" t="n">
        <v>40</v>
      </c>
      <c r="E11" s="60" t="n">
        <v>15</v>
      </c>
      <c r="F11" s="60" t="n">
        <v>5</v>
      </c>
      <c r="G11" s="60" t="n">
        <v>1</v>
      </c>
      <c r="H11" s="60" t="n">
        <v>0</v>
      </c>
      <c r="I11" s="20" t="n">
        <f aca="false">D11-E11-H11</f>
        <v>25</v>
      </c>
      <c r="J11" s="60" t="n">
        <v>317</v>
      </c>
      <c r="K11" s="60" t="n">
        <v>270</v>
      </c>
      <c r="L11" s="60" t="n">
        <v>317</v>
      </c>
      <c r="M11" s="60" t="n">
        <v>270</v>
      </c>
      <c r="N11" s="60" t="n">
        <v>100</v>
      </c>
      <c r="O11" s="60" t="n">
        <v>69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</row>
    <row r="12" customFormat="false" ht="12.75" hidden="false" customHeight="false" outlineLevel="0" collapsed="false">
      <c r="A12" s="133" t="n">
        <v>5</v>
      </c>
      <c r="B12" s="328" t="s">
        <v>11</v>
      </c>
      <c r="C12" s="60" t="n">
        <v>0</v>
      </c>
      <c r="D12" s="60" t="n">
        <v>19</v>
      </c>
      <c r="E12" s="60" t="n">
        <v>6</v>
      </c>
      <c r="F12" s="60" t="n">
        <v>2</v>
      </c>
      <c r="G12" s="60" t="n">
        <v>1</v>
      </c>
      <c r="H12" s="60" t="n">
        <v>0</v>
      </c>
      <c r="I12" s="20" t="n">
        <f aca="false">D12-E12-H12</f>
        <v>13</v>
      </c>
      <c r="J12" s="60" t="n">
        <v>1126</v>
      </c>
      <c r="K12" s="60" t="n">
        <v>304</v>
      </c>
      <c r="L12" s="60" t="n">
        <v>455</v>
      </c>
      <c r="M12" s="60" t="n">
        <v>140</v>
      </c>
      <c r="N12" s="60" t="n">
        <v>92</v>
      </c>
      <c r="O12" s="60" t="n">
        <v>14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12.75" hidden="false" customHeight="false" outlineLevel="0" collapsed="false">
      <c r="A13" s="133" t="n">
        <v>6</v>
      </c>
      <c r="B13" s="328" t="s">
        <v>12</v>
      </c>
      <c r="C13" s="60" t="n">
        <v>154</v>
      </c>
      <c r="D13" s="60" t="n">
        <v>20</v>
      </c>
      <c r="E13" s="60" t="n">
        <v>10</v>
      </c>
      <c r="F13" s="60" t="n">
        <v>0</v>
      </c>
      <c r="G13" s="60" t="n">
        <v>0</v>
      </c>
      <c r="H13" s="60" t="n">
        <v>0</v>
      </c>
      <c r="I13" s="20" t="n">
        <f aca="false">D13-E13-H13</f>
        <v>10</v>
      </c>
      <c r="J13" s="60" t="n">
        <v>47</v>
      </c>
      <c r="K13" s="60" t="n">
        <v>23</v>
      </c>
      <c r="L13" s="60" t="n">
        <v>0</v>
      </c>
      <c r="M13" s="60" t="n">
        <v>0</v>
      </c>
      <c r="N13" s="60" t="n">
        <v>0</v>
      </c>
      <c r="O13" s="60" t="n">
        <v>0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</row>
    <row r="14" customFormat="false" ht="12.75" hidden="false" customHeight="false" outlineLevel="0" collapsed="false">
      <c r="A14" s="133" t="n">
        <v>7</v>
      </c>
      <c r="B14" s="328" t="s">
        <v>13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20" t="n">
        <f aca="false">D14-E14-H14</f>
        <v>0</v>
      </c>
      <c r="J14" s="60" t="n">
        <v>2864</v>
      </c>
      <c r="K14" s="60" t="n">
        <v>1054</v>
      </c>
      <c r="L14" s="60" t="n">
        <v>0</v>
      </c>
      <c r="M14" s="60" t="n">
        <v>0</v>
      </c>
      <c r="N14" s="60" t="n">
        <v>0</v>
      </c>
      <c r="O14" s="60" t="n">
        <v>0</v>
      </c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12.75" hidden="false" customHeight="false" outlineLevel="0" collapsed="false">
      <c r="A15" s="133" t="n">
        <v>8</v>
      </c>
      <c r="B15" s="328" t="s">
        <v>14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20" t="n">
        <f aca="false">D15-E15-H15</f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</row>
    <row r="16" customFormat="false" ht="12.75" hidden="false" customHeight="false" outlineLevel="0" collapsed="false">
      <c r="A16" s="133" t="n">
        <v>9</v>
      </c>
      <c r="B16" s="328" t="s">
        <v>15</v>
      </c>
      <c r="C16" s="60" t="n">
        <v>43</v>
      </c>
      <c r="D16" s="60" t="n">
        <v>84</v>
      </c>
      <c r="E16" s="60" t="n">
        <v>11</v>
      </c>
      <c r="F16" s="60" t="n">
        <v>25</v>
      </c>
      <c r="G16" s="60" t="n">
        <v>8</v>
      </c>
      <c r="H16" s="60" t="n">
        <v>0</v>
      </c>
      <c r="I16" s="20" t="n">
        <f aca="false">D16-E16-H16</f>
        <v>73</v>
      </c>
      <c r="J16" s="60" t="n">
        <v>250</v>
      </c>
      <c r="K16" s="60" t="n">
        <v>43</v>
      </c>
      <c r="L16" s="60" t="n">
        <v>250</v>
      </c>
      <c r="M16" s="60" t="n">
        <v>43</v>
      </c>
      <c r="N16" s="60" t="n">
        <v>75</v>
      </c>
      <c r="O16" s="60" t="n">
        <v>11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customFormat="false" ht="12.75" hidden="false" customHeight="false" outlineLevel="0" collapsed="false">
      <c r="A17" s="133" t="n">
        <v>10</v>
      </c>
      <c r="B17" s="328" t="s">
        <v>16</v>
      </c>
      <c r="C17" s="60" t="n">
        <v>44</v>
      </c>
      <c r="D17" s="60" t="n">
        <v>41</v>
      </c>
      <c r="E17" s="60" t="n">
        <v>31</v>
      </c>
      <c r="F17" s="60" t="n">
        <v>31</v>
      </c>
      <c r="G17" s="60" t="n">
        <v>7</v>
      </c>
      <c r="H17" s="60" t="n">
        <v>7</v>
      </c>
      <c r="I17" s="20" t="n">
        <f aca="false">D17-E17-H17</f>
        <v>3</v>
      </c>
      <c r="J17" s="60" t="n">
        <v>62</v>
      </c>
      <c r="K17" s="60" t="n">
        <v>15</v>
      </c>
      <c r="L17" s="60" t="n">
        <v>72</v>
      </c>
      <c r="M17" s="60" t="n">
        <v>15</v>
      </c>
      <c r="N17" s="60" t="n">
        <v>24</v>
      </c>
      <c r="O17" s="60" t="n">
        <v>6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12.75" hidden="false" customHeight="false" outlineLevel="0" collapsed="false">
      <c r="A18" s="133" t="n">
        <v>11</v>
      </c>
      <c r="B18" s="328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20" t="n">
        <f aca="false">D18-E18-H18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</row>
    <row r="19" customFormat="false" ht="12.75" hidden="false" customHeight="false" outlineLevel="0" collapsed="false">
      <c r="A19" s="133" t="n">
        <v>12</v>
      </c>
      <c r="B19" s="328" t="s">
        <v>78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20" t="n">
        <f aca="false">D19-E19-H19</f>
        <v>0</v>
      </c>
      <c r="J19" s="60" t="n">
        <v>615</v>
      </c>
      <c r="K19" s="60" t="n">
        <v>102</v>
      </c>
      <c r="L19" s="60" t="n">
        <v>536</v>
      </c>
      <c r="M19" s="60" t="n">
        <v>89</v>
      </c>
      <c r="N19" s="60" t="n">
        <v>239</v>
      </c>
      <c r="O19" s="60" t="n">
        <v>30</v>
      </c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</row>
    <row r="20" customFormat="false" ht="12.75" hidden="false" customHeight="false" outlineLevel="0" collapsed="false">
      <c r="A20" s="133" t="n">
        <v>13</v>
      </c>
      <c r="B20" s="328" t="s">
        <v>19</v>
      </c>
      <c r="C20" s="60" t="n">
        <v>175</v>
      </c>
      <c r="D20" s="60" t="n">
        <v>13</v>
      </c>
      <c r="E20" s="60" t="n">
        <v>0</v>
      </c>
      <c r="F20" s="60" t="n">
        <v>0</v>
      </c>
      <c r="G20" s="60" t="n">
        <v>0</v>
      </c>
      <c r="H20" s="60" t="n">
        <v>0</v>
      </c>
      <c r="I20" s="20" t="n">
        <f aca="false">D20-E20-H20</f>
        <v>13</v>
      </c>
      <c r="J20" s="60" t="n">
        <v>151</v>
      </c>
      <c r="K20" s="60" t="n">
        <v>70</v>
      </c>
      <c r="L20" s="60" t="n">
        <v>0</v>
      </c>
      <c r="M20" s="60" t="n">
        <v>0</v>
      </c>
      <c r="N20" s="60" t="n">
        <v>0</v>
      </c>
      <c r="O20" s="60" t="n">
        <v>0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</row>
    <row r="21" customFormat="false" ht="12.75" hidden="false" customHeight="false" outlineLevel="0" collapsed="false">
      <c r="A21" s="133" t="n">
        <v>14</v>
      </c>
      <c r="B21" s="328" t="s">
        <v>20</v>
      </c>
      <c r="C21" s="60" t="n">
        <v>28</v>
      </c>
      <c r="D21" s="60" t="n">
        <v>65</v>
      </c>
      <c r="E21" s="60" t="n">
        <v>65</v>
      </c>
      <c r="F21" s="60" t="n">
        <v>0</v>
      </c>
      <c r="G21" s="60" t="n">
        <v>0</v>
      </c>
      <c r="H21" s="60" t="n">
        <v>0</v>
      </c>
      <c r="I21" s="20" t="n">
        <f aca="false">D21-E21-H21</f>
        <v>0</v>
      </c>
      <c r="J21" s="60" t="n">
        <v>1226</v>
      </c>
      <c r="K21" s="60" t="n">
        <v>372</v>
      </c>
      <c r="L21" s="60" t="n">
        <v>541</v>
      </c>
      <c r="M21" s="60" t="n">
        <v>84</v>
      </c>
      <c r="N21" s="60" t="n">
        <v>258</v>
      </c>
      <c r="O21" s="60" t="n">
        <v>48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</row>
    <row r="22" customFormat="false" ht="12.75" hidden="false" customHeight="false" outlineLevel="0" collapsed="false">
      <c r="A22" s="133" t="n">
        <v>15</v>
      </c>
      <c r="B22" s="328" t="s">
        <v>21</v>
      </c>
      <c r="C22" s="60" t="n">
        <v>4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20" t="n">
        <f aca="false">D22-E22-H22</f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</row>
    <row r="23" customFormat="false" ht="12.75" hidden="false" customHeight="false" outlineLevel="0" collapsed="false">
      <c r="A23" s="133" t="n">
        <v>16</v>
      </c>
      <c r="B23" s="328" t="s">
        <v>22</v>
      </c>
      <c r="C23" s="60" t="n">
        <v>0</v>
      </c>
      <c r="D23" s="60" t="n">
        <v>45</v>
      </c>
      <c r="E23" s="60" t="n">
        <v>41</v>
      </c>
      <c r="F23" s="60" t="n">
        <v>41</v>
      </c>
      <c r="G23" s="60" t="n">
        <v>20</v>
      </c>
      <c r="H23" s="60" t="n">
        <v>0</v>
      </c>
      <c r="I23" s="20" t="n">
        <f aca="false">D23-E23-H23</f>
        <v>4</v>
      </c>
      <c r="J23" s="60" t="n">
        <v>1037</v>
      </c>
      <c r="K23" s="60" t="n">
        <v>624</v>
      </c>
      <c r="L23" s="60" t="n">
        <v>1059</v>
      </c>
      <c r="M23" s="60" t="n">
        <v>545</v>
      </c>
      <c r="N23" s="60" t="n">
        <v>152</v>
      </c>
      <c r="O23" s="60" t="n">
        <v>80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</row>
    <row r="24" customFormat="false" ht="12.75" hidden="false" customHeight="false" outlineLevel="0" collapsed="false">
      <c r="A24" s="133" t="n">
        <v>17</v>
      </c>
      <c r="B24" s="328" t="s">
        <v>23</v>
      </c>
      <c r="C24" s="60" t="n">
        <v>46</v>
      </c>
      <c r="D24" s="60" t="n">
        <v>81</v>
      </c>
      <c r="E24" s="60" t="n">
        <v>30</v>
      </c>
      <c r="F24" s="60" t="n">
        <v>16</v>
      </c>
      <c r="G24" s="60" t="n">
        <v>64</v>
      </c>
      <c r="H24" s="60" t="n">
        <v>0</v>
      </c>
      <c r="I24" s="20" t="n">
        <f aca="false">D24-E24-H24</f>
        <v>51</v>
      </c>
      <c r="J24" s="60" t="n">
        <v>1357</v>
      </c>
      <c r="K24" s="60" t="n">
        <v>332</v>
      </c>
      <c r="L24" s="60" t="n">
        <v>848</v>
      </c>
      <c r="M24" s="60" t="n">
        <v>149</v>
      </c>
      <c r="N24" s="60" t="n">
        <v>177</v>
      </c>
      <c r="O24" s="60" t="n">
        <v>38</v>
      </c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</row>
    <row r="25" customFormat="false" ht="12.75" hidden="false" customHeight="false" outlineLevel="0" collapsed="false">
      <c r="A25" s="133" t="n">
        <v>18</v>
      </c>
      <c r="B25" s="328" t="s">
        <v>24</v>
      </c>
      <c r="C25" s="60" t="n">
        <v>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20" t="n">
        <f aca="false">D25-E25-H25</f>
        <v>0</v>
      </c>
      <c r="J25" s="60" t="n">
        <v>11</v>
      </c>
      <c r="K25" s="60" t="n">
        <v>4</v>
      </c>
      <c r="L25" s="60" t="n">
        <v>3</v>
      </c>
      <c r="M25" s="60" t="n">
        <v>1</v>
      </c>
      <c r="N25" s="60" t="n">
        <v>1</v>
      </c>
      <c r="O25" s="60" t="n">
        <v>0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</row>
    <row r="26" customFormat="false" ht="12.75" hidden="false" customHeight="false" outlineLevel="0" collapsed="false">
      <c r="A26" s="133" t="n">
        <v>19</v>
      </c>
      <c r="B26" s="328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20" t="n">
        <f aca="false">D26-E26-H26</f>
        <v>0</v>
      </c>
      <c r="J26" s="60" t="n">
        <v>105</v>
      </c>
      <c r="K26" s="60" t="n">
        <v>117</v>
      </c>
      <c r="L26" s="60" t="n">
        <v>0</v>
      </c>
      <c r="M26" s="60" t="n">
        <v>0</v>
      </c>
      <c r="N26" s="60" t="n">
        <v>0</v>
      </c>
      <c r="O26" s="60" t="n">
        <v>0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</row>
    <row r="27" s="270" customFormat="true" ht="14.25" hidden="false" customHeight="false" outlineLevel="0" collapsed="false">
      <c r="A27" s="257"/>
      <c r="B27" s="339" t="s">
        <v>26</v>
      </c>
      <c r="C27" s="258" t="n">
        <f aca="false">SUM(C8:C26)</f>
        <v>555</v>
      </c>
      <c r="D27" s="258" t="n">
        <f aca="false">SUM(D8:D26)</f>
        <v>486</v>
      </c>
      <c r="E27" s="258" t="n">
        <f aca="false">SUM(E8:E26)</f>
        <v>276</v>
      </c>
      <c r="F27" s="258" t="n">
        <f aca="false">SUM(F8:F26)</f>
        <v>158</v>
      </c>
      <c r="G27" s="258" t="n">
        <f aca="false">SUM(G8:G26)</f>
        <v>119</v>
      </c>
      <c r="H27" s="258" t="n">
        <f aca="false">SUM(H8:H26)</f>
        <v>18</v>
      </c>
      <c r="I27" s="259" t="n">
        <f aca="false">D27-E27-H27</f>
        <v>192</v>
      </c>
      <c r="J27" s="258" t="n">
        <f aca="false">SUM(J8:J26)</f>
        <v>10910</v>
      </c>
      <c r="K27" s="258" t="n">
        <f aca="false">SUM(K8:K26)</f>
        <v>3733</v>
      </c>
      <c r="L27" s="258" t="n">
        <f aca="false">SUM(L8:L26)</f>
        <v>5761</v>
      </c>
      <c r="M27" s="258" t="n">
        <f aca="false">SUM(M8:M26)</f>
        <v>1695</v>
      </c>
      <c r="N27" s="258" t="n">
        <f aca="false">SUM(N8:N26)</f>
        <v>1287</v>
      </c>
      <c r="O27" s="258" t="n">
        <f aca="false">SUM(O8:O26)</f>
        <v>404</v>
      </c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</row>
    <row r="28" customFormat="false" ht="12.75" hidden="false" customHeight="false" outlineLevel="0" collapsed="false">
      <c r="A28" s="133" t="n">
        <v>20</v>
      </c>
      <c r="B28" s="328" t="s">
        <v>27</v>
      </c>
      <c r="C28" s="60" t="n">
        <v>18</v>
      </c>
      <c r="D28" s="60" t="n">
        <v>20</v>
      </c>
      <c r="E28" s="60" t="n">
        <v>10</v>
      </c>
      <c r="F28" s="60" t="n">
        <v>0</v>
      </c>
      <c r="G28" s="60" t="n">
        <v>0</v>
      </c>
      <c r="H28" s="60" t="n">
        <v>0</v>
      </c>
      <c r="I28" s="20" t="n">
        <f aca="false">D28-E28-H28</f>
        <v>10</v>
      </c>
      <c r="J28" s="60" t="n">
        <v>0</v>
      </c>
      <c r="K28" s="60" t="n">
        <v>0</v>
      </c>
      <c r="L28" s="60" t="n">
        <v>2</v>
      </c>
      <c r="M28" s="60" t="n">
        <v>0</v>
      </c>
      <c r="N28" s="60" t="n">
        <v>0</v>
      </c>
      <c r="O28" s="60" t="n">
        <v>0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</row>
    <row r="29" customFormat="false" ht="12.75" hidden="false" customHeight="false" outlineLevel="0" collapsed="false">
      <c r="A29" s="133" t="n">
        <v>21</v>
      </c>
      <c r="B29" s="328" t="s">
        <v>28</v>
      </c>
      <c r="C29" s="60" t="n">
        <v>2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20" t="n">
        <f aca="false">D29-E29-H29</f>
        <v>0</v>
      </c>
      <c r="J29" s="60" t="n">
        <v>1</v>
      </c>
      <c r="K29" s="60" t="n">
        <v>0</v>
      </c>
      <c r="L29" s="60" t="n">
        <v>1</v>
      </c>
      <c r="M29" s="60" t="n">
        <v>0</v>
      </c>
      <c r="N29" s="60" t="n">
        <v>0</v>
      </c>
      <c r="O29" s="60" t="n">
        <v>0</v>
      </c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</row>
    <row r="30" customFormat="false" ht="12.75" hidden="false" customHeight="false" outlineLevel="0" collapsed="false">
      <c r="A30" s="133" t="n">
        <v>22</v>
      </c>
      <c r="B30" s="328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20" t="n">
        <f aca="false">D30-E30-H30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</row>
    <row r="31" customFormat="false" ht="12.75" hidden="false" customHeight="false" outlineLevel="0" collapsed="false">
      <c r="A31" s="133" t="n">
        <v>23</v>
      </c>
      <c r="B31" s="328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20" t="n">
        <f aca="false">D31-E31-H31</f>
        <v>0</v>
      </c>
      <c r="J31" s="60" t="n">
        <v>46</v>
      </c>
      <c r="K31" s="60" t="n">
        <v>16</v>
      </c>
      <c r="L31" s="60" t="n">
        <v>46</v>
      </c>
      <c r="M31" s="60" t="n">
        <v>16</v>
      </c>
      <c r="N31" s="60" t="n">
        <v>14</v>
      </c>
      <c r="O31" s="60" t="n">
        <v>6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</row>
    <row r="32" customFormat="false" ht="12.75" hidden="false" customHeight="false" outlineLevel="0" collapsed="false">
      <c r="A32" s="133" t="n">
        <v>24</v>
      </c>
      <c r="B32" s="328" t="s">
        <v>31</v>
      </c>
      <c r="C32" s="60" t="n">
        <v>12</v>
      </c>
      <c r="D32" s="60" t="n">
        <v>18</v>
      </c>
      <c r="E32" s="60" t="n">
        <v>7</v>
      </c>
      <c r="F32" s="60" t="n">
        <v>3</v>
      </c>
      <c r="G32" s="60" t="n">
        <v>1</v>
      </c>
      <c r="H32" s="60" t="n">
        <v>11</v>
      </c>
      <c r="I32" s="20" t="n">
        <f aca="false">D32-E32-H32</f>
        <v>0</v>
      </c>
      <c r="J32" s="60" t="n">
        <v>69</v>
      </c>
      <c r="K32" s="60" t="n">
        <v>14</v>
      </c>
      <c r="L32" s="60" t="n">
        <v>65</v>
      </c>
      <c r="M32" s="60" t="n">
        <v>14</v>
      </c>
      <c r="N32" s="60" t="n">
        <v>0</v>
      </c>
      <c r="O32" s="60" t="n">
        <v>0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</row>
    <row r="33" customFormat="false" ht="12.75" hidden="false" customHeight="false" outlineLevel="0" collapsed="false">
      <c r="A33" s="133" t="n">
        <v>25</v>
      </c>
      <c r="B33" s="328" t="s">
        <v>32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20" t="n">
        <f aca="false">D33-E33-H33</f>
        <v>0</v>
      </c>
      <c r="J33" s="60" t="n">
        <v>2480</v>
      </c>
      <c r="K33" s="60" t="n">
        <v>810</v>
      </c>
      <c r="L33" s="60" t="n">
        <v>673</v>
      </c>
      <c r="M33" s="60" t="n">
        <v>220</v>
      </c>
      <c r="N33" s="60" t="n">
        <v>421</v>
      </c>
      <c r="O33" s="60" t="n">
        <v>137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</row>
    <row r="34" customFormat="false" ht="12.75" hidden="false" customHeight="false" outlineLevel="0" collapsed="false">
      <c r="A34" s="133" t="n">
        <v>26</v>
      </c>
      <c r="B34" s="328" t="s">
        <v>33</v>
      </c>
      <c r="C34" s="60" t="n">
        <v>0</v>
      </c>
      <c r="D34" s="60" t="n">
        <v>375</v>
      </c>
      <c r="E34" s="60" t="n">
        <v>350</v>
      </c>
      <c r="F34" s="60" t="n">
        <v>311</v>
      </c>
      <c r="G34" s="60" t="n">
        <v>430</v>
      </c>
      <c r="H34" s="60" t="n">
        <v>0</v>
      </c>
      <c r="I34" s="20" t="n">
        <f aca="false">D34-E34-H34</f>
        <v>25</v>
      </c>
      <c r="J34" s="60" t="n">
        <v>6029</v>
      </c>
      <c r="K34" s="60" t="n">
        <v>1718</v>
      </c>
      <c r="L34" s="60" t="n">
        <v>2695</v>
      </c>
      <c r="M34" s="60" t="n">
        <v>693</v>
      </c>
      <c r="N34" s="60" t="n">
        <v>561</v>
      </c>
      <c r="O34" s="60" t="n">
        <v>138</v>
      </c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</row>
    <row r="35" s="270" customFormat="true" ht="14.25" hidden="false" customHeight="false" outlineLevel="0" collapsed="false">
      <c r="A35" s="257"/>
      <c r="B35" s="339" t="s">
        <v>34</v>
      </c>
      <c r="C35" s="258" t="n">
        <f aca="false">SUM(C28:C34)</f>
        <v>32</v>
      </c>
      <c r="D35" s="258" t="n">
        <f aca="false">SUM(D28:D34)</f>
        <v>413</v>
      </c>
      <c r="E35" s="258" t="n">
        <f aca="false">SUM(E28:E34)</f>
        <v>367</v>
      </c>
      <c r="F35" s="258" t="n">
        <f aca="false">SUM(F28:F34)</f>
        <v>314</v>
      </c>
      <c r="G35" s="258" t="n">
        <f aca="false">SUM(G28:G34)</f>
        <v>431</v>
      </c>
      <c r="H35" s="258" t="n">
        <f aca="false">SUM(H28:H34)</f>
        <v>11</v>
      </c>
      <c r="I35" s="259" t="n">
        <f aca="false">D35-E35-H35</f>
        <v>35</v>
      </c>
      <c r="J35" s="258" t="n">
        <f aca="false">SUM(J28:J34)</f>
        <v>8625</v>
      </c>
      <c r="K35" s="258" t="n">
        <f aca="false">SUM(K28:K34)</f>
        <v>2558</v>
      </c>
      <c r="L35" s="258" t="n">
        <f aca="false">SUM(L28:L34)</f>
        <v>3482</v>
      </c>
      <c r="M35" s="258" t="n">
        <f aca="false">SUM(M28:M34)</f>
        <v>943</v>
      </c>
      <c r="N35" s="258" t="n">
        <f aca="false">SUM(N28:N34)</f>
        <v>996</v>
      </c>
      <c r="O35" s="258" t="n">
        <f aca="false">SUM(O28:O34)</f>
        <v>281</v>
      </c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</row>
    <row r="36" customFormat="false" ht="12.75" hidden="false" customHeight="false" outlineLevel="0" collapsed="false">
      <c r="A36" s="133" t="n">
        <v>27</v>
      </c>
      <c r="B36" s="328" t="s">
        <v>35</v>
      </c>
      <c r="C36" s="60" t="n">
        <v>28</v>
      </c>
      <c r="D36" s="60" t="n">
        <v>1</v>
      </c>
      <c r="E36" s="60" t="n">
        <v>1</v>
      </c>
      <c r="F36" s="60" t="n">
        <v>1</v>
      </c>
      <c r="G36" s="60" t="n">
        <v>0</v>
      </c>
      <c r="H36" s="60" t="n">
        <v>0</v>
      </c>
      <c r="I36" s="20" t="n">
        <f aca="false">D36-E36-H36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</row>
    <row r="37" customFormat="false" ht="12.75" hidden="false" customHeight="false" outlineLevel="0" collapsed="false">
      <c r="A37" s="133" t="n">
        <v>28</v>
      </c>
      <c r="B37" s="328" t="s">
        <v>36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20" t="n">
        <f aca="false">D37-E37-H37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</row>
    <row r="38" customFormat="false" ht="12.75" hidden="false" customHeight="false" outlineLevel="0" collapsed="false">
      <c r="A38" s="133" t="n">
        <v>29</v>
      </c>
      <c r="B38" s="328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20" t="n">
        <f aca="false">D38-E38-H38</f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</row>
    <row r="39" customFormat="false" ht="12.75" hidden="false" customHeight="false" outlineLevel="0" collapsed="false">
      <c r="A39" s="133" t="n">
        <v>30</v>
      </c>
      <c r="B39" s="328" t="s">
        <v>38</v>
      </c>
      <c r="C39" s="60" t="n">
        <v>0</v>
      </c>
      <c r="D39" s="60" t="n">
        <v>0</v>
      </c>
      <c r="E39" s="60" t="n">
        <v>0</v>
      </c>
      <c r="F39" s="60" t="n">
        <v>1</v>
      </c>
      <c r="G39" s="60" t="n">
        <v>0</v>
      </c>
      <c r="H39" s="60" t="n">
        <v>0</v>
      </c>
      <c r="I39" s="20" t="n">
        <f aca="false">D39-E39-H39</f>
        <v>0</v>
      </c>
      <c r="J39" s="60" t="n">
        <v>21</v>
      </c>
      <c r="K39" s="60" t="n">
        <v>3</v>
      </c>
      <c r="L39" s="60" t="n">
        <v>19</v>
      </c>
      <c r="M39" s="60" t="n">
        <v>3</v>
      </c>
      <c r="N39" s="60" t="n">
        <v>3</v>
      </c>
      <c r="O39" s="60" t="n">
        <v>0</v>
      </c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</row>
    <row r="40" customFormat="false" ht="12.75" hidden="false" customHeight="false" outlineLevel="0" collapsed="false">
      <c r="A40" s="133" t="n">
        <v>31</v>
      </c>
      <c r="B40" s="328" t="s">
        <v>39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20" t="n">
        <f aca="false">D40-E40-H40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</row>
    <row r="41" customFormat="false" ht="12.75" hidden="false" customHeight="false" outlineLevel="0" collapsed="false">
      <c r="A41" s="133" t="n">
        <v>32</v>
      </c>
      <c r="B41" s="328" t="s">
        <v>79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20" t="n">
        <f aca="false">D41-E41-H41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</row>
    <row r="42" customFormat="false" ht="12.75" hidden="false" customHeight="false" outlineLevel="0" collapsed="false">
      <c r="A42" s="326" t="n">
        <v>33</v>
      </c>
      <c r="B42" s="341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20" t="n">
        <f aca="false">D42-E42-H42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</row>
    <row r="43" customFormat="false" ht="12.75" hidden="false" customHeight="false" outlineLevel="0" collapsed="false">
      <c r="A43" s="133" t="n">
        <v>34</v>
      </c>
      <c r="B43" s="328" t="s">
        <v>42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20" t="n">
        <f aca="false">D43-E43-H43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</row>
    <row r="44" customFormat="false" ht="12.75" hidden="false" customHeight="false" outlineLevel="0" collapsed="false">
      <c r="A44" s="133" t="n">
        <v>35</v>
      </c>
      <c r="B44" s="328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20" t="n">
        <f aca="false">D44-E44-H44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</row>
    <row r="45" customFormat="false" ht="12.75" hidden="false" customHeight="false" outlineLevel="0" collapsed="false">
      <c r="A45" s="133" t="n">
        <v>36</v>
      </c>
      <c r="B45" s="328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20" t="n">
        <f aca="false">D45-E45-H45</f>
        <v>0</v>
      </c>
      <c r="J45" s="60" t="n">
        <v>12</v>
      </c>
      <c r="K45" s="60" t="n">
        <v>3</v>
      </c>
      <c r="L45" s="60" t="n">
        <v>12</v>
      </c>
      <c r="M45" s="60" t="n">
        <v>3</v>
      </c>
      <c r="N45" s="60" t="n">
        <v>1</v>
      </c>
      <c r="O45" s="60" t="n">
        <v>0</v>
      </c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</row>
    <row r="46" customFormat="false" ht="12.75" hidden="false" customHeight="false" outlineLevel="0" collapsed="false">
      <c r="A46" s="133" t="n">
        <v>37</v>
      </c>
      <c r="B46" s="328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20" t="n">
        <f aca="false">D46-E46-H46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</row>
    <row r="47" customFormat="false" ht="12.75" hidden="false" customHeight="false" outlineLevel="0" collapsed="false">
      <c r="A47" s="133" t="n">
        <v>38</v>
      </c>
      <c r="B47" s="328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20" t="n">
        <f aca="false">D47-E47-H47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</row>
    <row r="48" customFormat="false" ht="12.75" hidden="false" customHeight="false" outlineLevel="0" collapsed="false">
      <c r="A48" s="133" t="n">
        <v>39</v>
      </c>
      <c r="B48" s="328" t="s">
        <v>11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20" t="n">
        <f aca="false">D48-E48-H48</f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</row>
    <row r="49" s="270" customFormat="true" ht="14.25" hidden="false" customHeight="false" outlineLevel="0" collapsed="false">
      <c r="A49" s="257"/>
      <c r="B49" s="339" t="s">
        <v>48</v>
      </c>
      <c r="C49" s="258" t="n">
        <f aca="false">SUM(C36:C48)</f>
        <v>28</v>
      </c>
      <c r="D49" s="258" t="n">
        <f aca="false">SUM(D36:D48)</f>
        <v>1</v>
      </c>
      <c r="E49" s="258" t="n">
        <f aca="false">SUM(E36:E48)</f>
        <v>1</v>
      </c>
      <c r="F49" s="258" t="n">
        <f aca="false">SUM(F36:F48)</f>
        <v>2</v>
      </c>
      <c r="G49" s="258" t="n">
        <f aca="false">SUM(G36:G48)</f>
        <v>0</v>
      </c>
      <c r="H49" s="258" t="n">
        <f aca="false">SUM(H36:H48)</f>
        <v>0</v>
      </c>
      <c r="I49" s="259" t="n">
        <f aca="false">SUM(I36:I48)</f>
        <v>0</v>
      </c>
      <c r="J49" s="258" t="n">
        <f aca="false">SUM(J36:J48)</f>
        <v>33</v>
      </c>
      <c r="K49" s="258" t="n">
        <f aca="false">SUM(K36:K48)</f>
        <v>6</v>
      </c>
      <c r="L49" s="258" t="n">
        <f aca="false">SUM(L36:L48)</f>
        <v>31</v>
      </c>
      <c r="M49" s="258" t="n">
        <f aca="false">SUM(M36:M48)</f>
        <v>6</v>
      </c>
      <c r="N49" s="258" t="n">
        <f aca="false">SUM(N36:N48)</f>
        <v>4</v>
      </c>
      <c r="O49" s="258" t="n">
        <f aca="false">SUM(O36:O48)</f>
        <v>0</v>
      </c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</row>
    <row r="50" s="270" customFormat="true" ht="14.25" hidden="false" customHeight="false" outlineLevel="0" collapsed="false">
      <c r="A50" s="257"/>
      <c r="B50" s="342" t="s">
        <v>49</v>
      </c>
      <c r="C50" s="258" t="n">
        <f aca="false">C27+C35+C49</f>
        <v>615</v>
      </c>
      <c r="D50" s="258" t="n">
        <f aca="false">D27+D35+D49</f>
        <v>900</v>
      </c>
      <c r="E50" s="258" t="n">
        <f aca="false">E27+E35+E49</f>
        <v>644</v>
      </c>
      <c r="F50" s="258" t="n">
        <f aca="false">F27+F35+F49</f>
        <v>474</v>
      </c>
      <c r="G50" s="258" t="n">
        <f aca="false">G27+G35+G49</f>
        <v>550</v>
      </c>
      <c r="H50" s="258" t="n">
        <f aca="false">H27+H35+H49</f>
        <v>29</v>
      </c>
      <c r="I50" s="259" t="n">
        <f aca="false">I27+I35+I49</f>
        <v>227</v>
      </c>
      <c r="J50" s="258" t="n">
        <f aca="false">J27+J35+J49</f>
        <v>19568</v>
      </c>
      <c r="K50" s="258" t="n">
        <f aca="false">K27+K35+K49</f>
        <v>6297</v>
      </c>
      <c r="L50" s="258" t="n">
        <f aca="false">L27+L35+L49</f>
        <v>9274</v>
      </c>
      <c r="M50" s="258" t="n">
        <f aca="false">M27+M35+M49</f>
        <v>2644</v>
      </c>
      <c r="N50" s="258" t="n">
        <f aca="false">N27+N35+N49</f>
        <v>2287</v>
      </c>
      <c r="O50" s="258" t="n">
        <f aca="false">O27+O35+O49</f>
        <v>685</v>
      </c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</row>
    <row r="51" customFormat="false" ht="12.75" hidden="false" customHeight="false" outlineLevel="0" collapsed="false">
      <c r="A51" s="133"/>
      <c r="B51" s="124"/>
      <c r="C51" s="70"/>
      <c r="D51" s="70"/>
      <c r="E51" s="70"/>
      <c r="F51" s="70"/>
      <c r="G51" s="70"/>
      <c r="H51" s="70"/>
      <c r="I51" s="32"/>
      <c r="J51" s="70"/>
      <c r="K51" s="70"/>
      <c r="L51" s="71"/>
      <c r="M51" s="71"/>
      <c r="N51" s="71"/>
      <c r="O51" s="71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</row>
    <row r="52" customFormat="false" ht="12.75" hidden="false" customHeight="false" outlineLevel="0" collapsed="false">
      <c r="A52" s="133"/>
      <c r="B52" s="124"/>
      <c r="C52" s="70"/>
      <c r="D52" s="70"/>
      <c r="E52" s="70"/>
      <c r="F52" s="70"/>
      <c r="G52" s="70"/>
      <c r="H52" s="70"/>
      <c r="I52" s="32"/>
      <c r="J52" s="70"/>
      <c r="K52" s="70"/>
      <c r="L52" s="71"/>
      <c r="M52" s="71"/>
      <c r="N52" s="71"/>
      <c r="O52" s="71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</row>
    <row r="53" customFormat="false" ht="12.75" hidden="false" customHeight="false" outlineLevel="0" collapsed="false">
      <c r="A53" s="133"/>
      <c r="B53" s="124"/>
      <c r="C53" s="70"/>
      <c r="D53" s="71"/>
      <c r="E53" s="71"/>
      <c r="F53" s="71"/>
      <c r="G53" s="71"/>
      <c r="H53" s="71"/>
      <c r="I53" s="72"/>
      <c r="J53" s="71"/>
      <c r="K53" s="71"/>
      <c r="L53" s="71"/>
      <c r="M53" s="71"/>
      <c r="N53" s="71"/>
      <c r="O53" s="71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</row>
    <row r="54" customFormat="false" ht="12.75" hidden="false" customHeight="false" outlineLevel="0" collapsed="false">
      <c r="A54" s="138" t="s">
        <v>159</v>
      </c>
      <c r="B54" s="124" t="s">
        <v>1</v>
      </c>
      <c r="C54" s="343" t="s">
        <v>160</v>
      </c>
      <c r="D54" s="70" t="s">
        <v>181</v>
      </c>
      <c r="E54" s="70"/>
      <c r="F54" s="70"/>
      <c r="G54" s="70"/>
      <c r="H54" s="70"/>
      <c r="I54" s="32"/>
      <c r="J54" s="70" t="s">
        <v>162</v>
      </c>
      <c r="K54" s="70"/>
      <c r="L54" s="71"/>
      <c r="M54" s="71"/>
      <c r="N54" s="71"/>
      <c r="O54" s="71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</row>
    <row r="55" customFormat="false" ht="18" hidden="false" customHeight="true" outlineLevel="0" collapsed="false">
      <c r="A55" s="138" t="s">
        <v>159</v>
      </c>
      <c r="B55" s="149" t="s">
        <v>1</v>
      </c>
      <c r="C55" s="127" t="s">
        <v>160</v>
      </c>
      <c r="D55" s="74" t="s">
        <v>182</v>
      </c>
      <c r="E55" s="75"/>
      <c r="F55" s="75"/>
      <c r="G55" s="75"/>
      <c r="H55" s="75"/>
      <c r="I55" s="79"/>
      <c r="J55" s="74" t="s">
        <v>162</v>
      </c>
      <c r="K55" s="75"/>
      <c r="L55" s="327"/>
      <c r="M55" s="327"/>
      <c r="N55" s="327"/>
      <c r="O55" s="328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</row>
    <row r="56" customFormat="false" ht="12.75" hidden="false" customHeight="false" outlineLevel="0" collapsed="false">
      <c r="A56" s="138" t="s">
        <v>51</v>
      </c>
      <c r="B56" s="329"/>
      <c r="C56" s="330"/>
      <c r="D56" s="331" t="s">
        <v>163</v>
      </c>
      <c r="E56" s="332" t="s">
        <v>164</v>
      </c>
      <c r="F56" s="332" t="s">
        <v>165</v>
      </c>
      <c r="G56" s="333"/>
      <c r="H56" s="333" t="s">
        <v>163</v>
      </c>
      <c r="I56" s="128" t="s">
        <v>163</v>
      </c>
      <c r="J56" s="54" t="s">
        <v>166</v>
      </c>
      <c r="K56" s="333"/>
      <c r="L56" s="127" t="s">
        <v>167</v>
      </c>
      <c r="M56" s="127"/>
      <c r="N56" s="127" t="s">
        <v>168</v>
      </c>
      <c r="O56" s="127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</row>
    <row r="57" customFormat="false" ht="12.75" hidden="false" customHeight="false" outlineLevel="0" collapsed="false">
      <c r="A57" s="133"/>
      <c r="B57" s="153"/>
      <c r="C57" s="154"/>
      <c r="D57" s="154" t="s">
        <v>169</v>
      </c>
      <c r="E57" s="58" t="s">
        <v>170</v>
      </c>
      <c r="F57" s="58" t="s">
        <v>170</v>
      </c>
      <c r="G57" s="58" t="s">
        <v>103</v>
      </c>
      <c r="H57" s="334" t="s">
        <v>171</v>
      </c>
      <c r="I57" s="335" t="s">
        <v>172</v>
      </c>
      <c r="J57" s="336" t="s">
        <v>173</v>
      </c>
      <c r="K57" s="334"/>
      <c r="L57" s="132"/>
      <c r="M57" s="132"/>
      <c r="N57" s="132" t="s">
        <v>174</v>
      </c>
      <c r="O57" s="13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</row>
    <row r="58" customFormat="false" ht="12.75" hidden="false" customHeight="false" outlineLevel="0" collapsed="false">
      <c r="A58" s="138"/>
      <c r="B58" s="161"/>
      <c r="C58" s="162"/>
      <c r="D58" s="162"/>
      <c r="E58" s="337"/>
      <c r="F58" s="337"/>
      <c r="G58" s="338" t="s">
        <v>81</v>
      </c>
      <c r="H58" s="338" t="s">
        <v>175</v>
      </c>
      <c r="I58" s="81" t="s">
        <v>176</v>
      </c>
      <c r="J58" s="58" t="s">
        <v>170</v>
      </c>
      <c r="K58" s="58" t="s">
        <v>103</v>
      </c>
      <c r="L58" s="58" t="s">
        <v>170</v>
      </c>
      <c r="M58" s="58" t="s">
        <v>103</v>
      </c>
      <c r="N58" s="58" t="s">
        <v>170</v>
      </c>
      <c r="O58" s="58" t="s">
        <v>103</v>
      </c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</row>
    <row r="59" customFormat="false" ht="15.95" hidden="false" customHeight="true" outlineLevel="0" collapsed="false">
      <c r="A59" s="133" t="n">
        <v>40</v>
      </c>
      <c r="B59" s="60" t="s">
        <v>52</v>
      </c>
      <c r="C59" s="60" t="n">
        <v>0</v>
      </c>
      <c r="D59" s="60" t="n">
        <v>3</v>
      </c>
      <c r="E59" s="60" t="n">
        <v>1</v>
      </c>
      <c r="F59" s="60" t="n">
        <v>3</v>
      </c>
      <c r="G59" s="60" t="n">
        <v>0</v>
      </c>
      <c r="H59" s="60" t="n">
        <v>0</v>
      </c>
      <c r="I59" s="20" t="n">
        <f aca="false">D59-E59-H59</f>
        <v>2</v>
      </c>
      <c r="J59" s="60" t="n">
        <v>372</v>
      </c>
      <c r="K59" s="60" t="n">
        <v>74</v>
      </c>
      <c r="L59" s="60" t="n">
        <v>366</v>
      </c>
      <c r="M59" s="60" t="n">
        <v>72</v>
      </c>
      <c r="N59" s="60" t="n">
        <v>0</v>
      </c>
      <c r="O59" s="60" t="n">
        <v>0</v>
      </c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</row>
    <row r="60" customFormat="false" ht="15.95" hidden="false" customHeight="true" outlineLevel="0" collapsed="false">
      <c r="A60" s="133" t="n">
        <v>41</v>
      </c>
      <c r="B60" s="60" t="s">
        <v>53</v>
      </c>
      <c r="C60" s="60" t="n">
        <v>218</v>
      </c>
      <c r="D60" s="60" t="n">
        <v>71</v>
      </c>
      <c r="E60" s="60" t="n">
        <v>26</v>
      </c>
      <c r="F60" s="60" t="n">
        <v>25</v>
      </c>
      <c r="G60" s="60" t="n">
        <v>143</v>
      </c>
      <c r="H60" s="60" t="n">
        <v>20</v>
      </c>
      <c r="I60" s="20" t="n">
        <f aca="false">D60-E60-H60</f>
        <v>25</v>
      </c>
      <c r="J60" s="60" t="n">
        <v>446</v>
      </c>
      <c r="K60" s="60" t="n">
        <v>276</v>
      </c>
      <c r="L60" s="60" t="n">
        <v>838</v>
      </c>
      <c r="M60" s="60" t="n">
        <v>251</v>
      </c>
      <c r="N60" s="60" t="n">
        <v>163</v>
      </c>
      <c r="O60" s="60" t="n">
        <v>24</v>
      </c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</row>
    <row r="61" customFormat="false" ht="15.95" hidden="false" customHeight="true" outlineLevel="0" collapsed="false">
      <c r="A61" s="133" t="n">
        <v>42</v>
      </c>
      <c r="B61" s="60" t="s">
        <v>54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20" t="n">
        <f aca="false">D61-E61-H61</f>
        <v>0</v>
      </c>
      <c r="J61" s="60" t="n">
        <v>5</v>
      </c>
      <c r="K61" s="60" t="n">
        <v>5</v>
      </c>
      <c r="L61" s="60" t="n">
        <v>0</v>
      </c>
      <c r="M61" s="60" t="n">
        <v>0</v>
      </c>
      <c r="N61" s="60" t="n">
        <v>0</v>
      </c>
      <c r="O61" s="60" t="n">
        <v>0</v>
      </c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</row>
    <row r="62" customFormat="false" ht="15.95" hidden="false" customHeight="true" outlineLevel="0" collapsed="false">
      <c r="A62" s="133" t="n">
        <v>43</v>
      </c>
      <c r="B62" s="60" t="s">
        <v>55</v>
      </c>
      <c r="C62" s="60" t="n">
        <v>0</v>
      </c>
      <c r="D62" s="60" t="n">
        <v>71</v>
      </c>
      <c r="E62" s="60" t="n">
        <v>37</v>
      </c>
      <c r="F62" s="60" t="n">
        <v>36</v>
      </c>
      <c r="G62" s="60" t="n">
        <v>11</v>
      </c>
      <c r="H62" s="60" t="n">
        <v>13</v>
      </c>
      <c r="I62" s="20" t="n">
        <f aca="false">D62-E62-H62</f>
        <v>21</v>
      </c>
      <c r="J62" s="60" t="n">
        <v>935</v>
      </c>
      <c r="K62" s="60" t="n">
        <v>220</v>
      </c>
      <c r="L62" s="60" t="n">
        <v>935</v>
      </c>
      <c r="M62" s="60" t="n">
        <v>220</v>
      </c>
      <c r="N62" s="60" t="n">
        <v>272</v>
      </c>
      <c r="O62" s="60" t="n">
        <v>56</v>
      </c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</row>
    <row r="63" customFormat="false" ht="15.95" hidden="false" customHeight="true" outlineLevel="0" collapsed="false">
      <c r="A63" s="133" t="n">
        <v>44</v>
      </c>
      <c r="B63" s="60" t="s">
        <v>56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20" t="n">
        <f aca="false">D63-E63-H63</f>
        <v>0</v>
      </c>
      <c r="J63" s="60" t="n">
        <v>410</v>
      </c>
      <c r="K63" s="60" t="n">
        <v>67</v>
      </c>
      <c r="L63" s="60" t="n">
        <v>410</v>
      </c>
      <c r="M63" s="60" t="n">
        <v>67</v>
      </c>
      <c r="N63" s="60" t="n">
        <v>126</v>
      </c>
      <c r="O63" s="60" t="n">
        <v>17</v>
      </c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</row>
    <row r="64" customFormat="false" ht="15.95" hidden="false" customHeight="true" outlineLevel="0" collapsed="false">
      <c r="A64" s="133" t="n">
        <v>45</v>
      </c>
      <c r="B64" s="60" t="s">
        <v>57</v>
      </c>
      <c r="C64" s="60" t="n">
        <v>0</v>
      </c>
      <c r="D64" s="60" t="n">
        <v>105</v>
      </c>
      <c r="E64" s="60" t="n">
        <v>102</v>
      </c>
      <c r="F64" s="60" t="n">
        <v>94</v>
      </c>
      <c r="G64" s="60" t="n">
        <v>49</v>
      </c>
      <c r="H64" s="60" t="n">
        <v>1</v>
      </c>
      <c r="I64" s="20" t="n">
        <v>16</v>
      </c>
      <c r="J64" s="60" t="n">
        <v>1062</v>
      </c>
      <c r="K64" s="60" t="n">
        <v>245</v>
      </c>
      <c r="L64" s="60" t="n">
        <v>875</v>
      </c>
      <c r="M64" s="60" t="n">
        <v>181</v>
      </c>
      <c r="N64" s="60" t="n">
        <v>182</v>
      </c>
      <c r="O64" s="60" t="n">
        <v>45</v>
      </c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</row>
    <row r="65" customFormat="false" ht="15.95" hidden="false" customHeight="true" outlineLevel="0" collapsed="false">
      <c r="A65" s="133" t="n">
        <v>46</v>
      </c>
      <c r="B65" s="60" t="s">
        <v>58</v>
      </c>
      <c r="C65" s="60" t="n">
        <v>0</v>
      </c>
      <c r="D65" s="60" t="n">
        <v>9</v>
      </c>
      <c r="E65" s="60" t="n">
        <v>9</v>
      </c>
      <c r="F65" s="60" t="n">
        <v>9</v>
      </c>
      <c r="G65" s="60" t="n">
        <v>245</v>
      </c>
      <c r="H65" s="60" t="n">
        <v>0</v>
      </c>
      <c r="I65" s="20" t="n">
        <f aca="false">D65-E65-H65</f>
        <v>0</v>
      </c>
      <c r="J65" s="60" t="n">
        <v>291</v>
      </c>
      <c r="K65" s="60" t="n">
        <v>24</v>
      </c>
      <c r="L65" s="60" t="n">
        <v>291</v>
      </c>
      <c r="M65" s="60" t="n">
        <v>24</v>
      </c>
      <c r="N65" s="60" t="n">
        <v>75</v>
      </c>
      <c r="O65" s="60" t="n">
        <v>6</v>
      </c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</row>
    <row r="66" customFormat="false" ht="15.95" hidden="false" customHeight="true" outlineLevel="0" collapsed="false">
      <c r="A66" s="133" t="n">
        <v>47</v>
      </c>
      <c r="B66" s="60" t="s">
        <v>59</v>
      </c>
      <c r="C66" s="60" t="n">
        <v>39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20" t="n">
        <f aca="false">D66-E66-H66</f>
        <v>0</v>
      </c>
      <c r="J66" s="60" t="n">
        <v>35</v>
      </c>
      <c r="K66" s="60" t="n">
        <v>10</v>
      </c>
      <c r="L66" s="60" t="n">
        <v>35</v>
      </c>
      <c r="M66" s="60" t="n">
        <v>10</v>
      </c>
      <c r="N66" s="60" t="n">
        <v>9</v>
      </c>
      <c r="O66" s="60" t="n">
        <v>2</v>
      </c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</row>
    <row r="67" s="270" customFormat="true" ht="15.95" hidden="false" customHeight="true" outlineLevel="0" collapsed="false">
      <c r="A67" s="133"/>
      <c r="B67" s="342" t="s">
        <v>49</v>
      </c>
      <c r="C67" s="258" t="n">
        <f aca="false">SUM(C59:C66)</f>
        <v>257</v>
      </c>
      <c r="D67" s="258" t="n">
        <f aca="false">SUM(D59:D66)</f>
        <v>259</v>
      </c>
      <c r="E67" s="258" t="n">
        <f aca="false">SUM(E59:E66)</f>
        <v>175</v>
      </c>
      <c r="F67" s="258" t="n">
        <f aca="false">SUM(F59:F66)</f>
        <v>167</v>
      </c>
      <c r="G67" s="258" t="n">
        <f aca="false">SUM(G59:G66)</f>
        <v>448</v>
      </c>
      <c r="H67" s="258" t="n">
        <f aca="false">SUM(H59:H66)</f>
        <v>34</v>
      </c>
      <c r="I67" s="259" t="n">
        <f aca="false">D67-E67-H67</f>
        <v>50</v>
      </c>
      <c r="J67" s="258" t="n">
        <f aca="false">SUM(J59:J66)</f>
        <v>3556</v>
      </c>
      <c r="K67" s="258" t="n">
        <f aca="false">SUM(K59:K66)</f>
        <v>921</v>
      </c>
      <c r="L67" s="258" t="n">
        <f aca="false">SUM(L59:L66)</f>
        <v>3750</v>
      </c>
      <c r="M67" s="258" t="n">
        <f aca="false">SUM(M59:M66)</f>
        <v>825</v>
      </c>
      <c r="N67" s="258" t="n">
        <f aca="false">SUM(N59:N66)</f>
        <v>827</v>
      </c>
      <c r="O67" s="258" t="n">
        <f aca="false">SUM(O59:O66)</f>
        <v>150</v>
      </c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</row>
    <row r="68" customFormat="false" ht="15.95" hidden="false" customHeight="true" outlineLevel="0" collapsed="false">
      <c r="A68" s="133"/>
      <c r="B68" s="328"/>
      <c r="C68" s="60"/>
      <c r="D68" s="60"/>
      <c r="E68" s="60"/>
      <c r="F68" s="60"/>
      <c r="G68" s="60"/>
      <c r="H68" s="60"/>
      <c r="I68" s="20"/>
      <c r="J68" s="60"/>
      <c r="K68" s="60"/>
      <c r="L68" s="60"/>
      <c r="M68" s="60"/>
      <c r="N68" s="60"/>
      <c r="O68" s="60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</row>
    <row r="69" customFormat="false" ht="15.95" hidden="false" customHeight="true" outlineLevel="0" collapsed="false">
      <c r="A69" s="133" t="n">
        <v>48</v>
      </c>
      <c r="B69" s="328" t="s">
        <v>6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20" t="n">
        <f aca="false">D69-E69-H69</f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</row>
    <row r="70" customFormat="false" ht="15.95" hidden="false" customHeight="true" outlineLevel="0" collapsed="false">
      <c r="A70" s="133" t="n">
        <v>49</v>
      </c>
      <c r="B70" s="328" t="s">
        <v>61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20" t="n">
        <f aca="false">D70-E70-H70</f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</row>
    <row r="71" s="270" customFormat="true" ht="15.95" hidden="false" customHeight="true" outlineLevel="0" collapsed="false">
      <c r="A71" s="257"/>
      <c r="B71" s="342" t="s">
        <v>49</v>
      </c>
      <c r="C71" s="258" t="n">
        <f aca="false">SUM(C69:C70)</f>
        <v>0</v>
      </c>
      <c r="D71" s="258" t="n">
        <f aca="false">SUM(D69:D70)</f>
        <v>0</v>
      </c>
      <c r="E71" s="258" t="n">
        <f aca="false">SUM(E69:E70)</f>
        <v>0</v>
      </c>
      <c r="F71" s="258" t="n">
        <f aca="false">SUM(F69:F70)</f>
        <v>0</v>
      </c>
      <c r="G71" s="258" t="n">
        <f aca="false">SUM(G69:G70)</f>
        <v>0</v>
      </c>
      <c r="H71" s="258" t="n">
        <f aca="false">SUM(H69:H70)</f>
        <v>0</v>
      </c>
      <c r="I71" s="261" t="n">
        <f aca="false">D71-E71-H71</f>
        <v>0</v>
      </c>
      <c r="J71" s="258" t="n">
        <f aca="false">SUM(J69:J70)</f>
        <v>0</v>
      </c>
      <c r="K71" s="258" t="n">
        <f aca="false">SUM(K69:K70)</f>
        <v>0</v>
      </c>
      <c r="L71" s="258" t="n">
        <f aca="false">SUM(L69:L70)</f>
        <v>0</v>
      </c>
      <c r="M71" s="258" t="n">
        <f aca="false">SUM(M69:M70)</f>
        <v>0</v>
      </c>
      <c r="N71" s="258" t="n">
        <f aca="false">SUM(N69:N70)</f>
        <v>0</v>
      </c>
      <c r="O71" s="258" t="n">
        <f aca="false">SUM(O69:O70)</f>
        <v>0</v>
      </c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s="270" customFormat="true" ht="15.95" hidden="false" customHeight="true" outlineLevel="0" collapsed="false">
      <c r="A72" s="257"/>
      <c r="B72" s="342" t="s">
        <v>62</v>
      </c>
      <c r="C72" s="258" t="n">
        <f aca="false">+C50+C67+C71</f>
        <v>872</v>
      </c>
      <c r="D72" s="258" t="n">
        <f aca="false">+D50+D67+D71</f>
        <v>1159</v>
      </c>
      <c r="E72" s="258" t="n">
        <f aca="false">+E50+E67+E71</f>
        <v>819</v>
      </c>
      <c r="F72" s="258" t="n">
        <f aca="false">+F50+F67+F71</f>
        <v>641</v>
      </c>
      <c r="G72" s="258" t="n">
        <f aca="false">+G50+G67+G71</f>
        <v>998</v>
      </c>
      <c r="H72" s="258" t="n">
        <f aca="false">+H50+H67+H71</f>
        <v>63</v>
      </c>
      <c r="I72" s="259" t="n">
        <f aca="false">+I50+I67+I71</f>
        <v>277</v>
      </c>
      <c r="J72" s="258" t="n">
        <f aca="false">+J50+J67+J71</f>
        <v>23124</v>
      </c>
      <c r="K72" s="258" t="n">
        <f aca="false">+K50+K67+K71</f>
        <v>7218</v>
      </c>
      <c r="L72" s="258" t="n">
        <f aca="false">+L50+L71</f>
        <v>9274</v>
      </c>
      <c r="M72" s="258" t="n">
        <f aca="false">+M50+M71</f>
        <v>2644</v>
      </c>
      <c r="N72" s="258" t="n">
        <f aca="false">+N50+N71</f>
        <v>2287</v>
      </c>
      <c r="O72" s="258" t="n">
        <f aca="false">+O50+O71</f>
        <v>685</v>
      </c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2.75" hidden="false" customHeight="false" outlineLevel="0" collapsed="false">
      <c r="A73" s="133"/>
      <c r="B73" s="71"/>
      <c r="C73" s="71"/>
      <c r="D73" s="71"/>
      <c r="E73" s="71"/>
      <c r="F73" s="71"/>
      <c r="G73" s="71"/>
      <c r="H73" s="71"/>
      <c r="I73" s="72"/>
      <c r="J73" s="71"/>
      <c r="K73" s="71"/>
      <c r="L73" s="71"/>
      <c r="M73" s="71"/>
      <c r="N73" s="71"/>
      <c r="O73" s="71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</row>
    <row r="74" customFormat="false" ht="12.75" hidden="false" customHeight="false" outlineLevel="0" collapsed="false">
      <c r="A74" s="133"/>
      <c r="B74" s="122"/>
      <c r="C74" s="71"/>
      <c r="D74" s="71"/>
      <c r="E74" s="71"/>
      <c r="F74" s="71"/>
      <c r="G74" s="71"/>
      <c r="H74" s="71"/>
      <c r="I74" s="72" t="s">
        <v>81</v>
      </c>
      <c r="J74" s="71"/>
      <c r="K74" s="71"/>
      <c r="L74" s="71"/>
      <c r="M74" s="71"/>
      <c r="N74" s="71"/>
      <c r="O74" s="71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</row>
    <row r="75" customFormat="false" ht="12.75" hidden="false" customHeight="false" outlineLevel="0" collapsed="false">
      <c r="A75" s="133"/>
      <c r="B75" s="70" t="s">
        <v>183</v>
      </c>
      <c r="C75" s="70"/>
      <c r="D75" s="71"/>
      <c r="E75" s="71"/>
      <c r="F75" s="71"/>
      <c r="G75" s="71"/>
      <c r="H75" s="71"/>
      <c r="I75" s="72"/>
      <c r="J75" s="71"/>
      <c r="K75" s="71"/>
      <c r="L75" s="71"/>
      <c r="M75" s="71"/>
      <c r="N75" s="71"/>
      <c r="O75" s="71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</row>
    <row r="80" customFormat="false" ht="12.75" hidden="false" customHeight="false" outlineLevel="0" collapsed="false">
      <c r="C80" s="143" t="n">
        <v>10</v>
      </c>
      <c r="D80" s="143" t="s">
        <v>184</v>
      </c>
    </row>
  </sheetData>
  <mergeCells count="8">
    <mergeCell ref="L5:M5"/>
    <mergeCell ref="N5:O5"/>
    <mergeCell ref="L6:M6"/>
    <mergeCell ref="N6:O6"/>
    <mergeCell ref="L56:M56"/>
    <mergeCell ref="N56:O56"/>
    <mergeCell ref="L57:M57"/>
    <mergeCell ref="N57:O57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4" width="9.7"/>
    <col collapsed="false" customWidth="true" hidden="false" outlineLevel="0" max="4" min="4" style="344" width="10.71"/>
    <col collapsed="false" customWidth="true" hidden="false" outlineLevel="0" max="5" min="5" style="344" width="9.7"/>
    <col collapsed="false" customWidth="true" hidden="false" outlineLevel="0" max="6" min="6" style="344" width="10.71"/>
    <col collapsed="false" customWidth="true" hidden="false" outlineLevel="0" max="7" min="7" style="344" width="9.7"/>
    <col collapsed="false" customWidth="true" hidden="false" outlineLevel="0" max="8" min="8" style="344" width="10.71"/>
    <col collapsed="false" customWidth="true" hidden="false" outlineLevel="0" max="9" min="9" style="344" width="10.41"/>
    <col collapsed="false" customWidth="true" hidden="false" outlineLevel="0" max="10" min="10" style="344" width="10.71"/>
    <col collapsed="false" customWidth="true" hidden="false" outlineLevel="0" max="11" min="11" style="113" width="9.7"/>
    <col collapsed="false" customWidth="true" hidden="false" outlineLevel="0" max="12" min="12" style="113" width="10.71"/>
    <col collapsed="false" customWidth="true" hidden="false" outlineLevel="0" max="13" min="13" style="84" width="9.7"/>
    <col collapsed="false" customWidth="true" hidden="false" outlineLevel="0" max="14" min="14" style="84" width="10.71"/>
    <col collapsed="false" customWidth="true" hidden="false" outlineLevel="0" max="15" min="15" style="84" width="9.7"/>
    <col collapsed="false" customWidth="true" hidden="false" outlineLevel="0" max="16" min="16" style="84" width="10.71"/>
    <col collapsed="false" customWidth="true" hidden="true" outlineLevel="0" max="17" min="17" style="344" width="5.56"/>
    <col collapsed="false" customWidth="true" hidden="false" outlineLevel="0" max="18" min="18" style="344" width="5.56"/>
    <col collapsed="false" customWidth="true" hidden="false" outlineLevel="0" max="19" min="19" style="0" width="9.56"/>
    <col collapsed="false" customWidth="true" hidden="false" outlineLevel="0" max="20" min="20" style="10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45"/>
      <c r="B1" s="346"/>
      <c r="C1" s="347"/>
      <c r="D1" s="347"/>
      <c r="E1" s="347"/>
      <c r="F1" s="347"/>
      <c r="G1" s="347"/>
      <c r="H1" s="347"/>
      <c r="I1" s="347"/>
      <c r="J1" s="347"/>
      <c r="K1" s="115"/>
      <c r="L1" s="115"/>
      <c r="M1" s="114"/>
      <c r="N1" s="114"/>
      <c r="O1" s="114"/>
      <c r="P1" s="114"/>
      <c r="Q1" s="347"/>
      <c r="R1" s="347"/>
      <c r="S1" s="346"/>
      <c r="T1" s="348"/>
      <c r="U1" s="346"/>
    </row>
    <row r="2" customFormat="false" ht="15" hidden="false" customHeight="false" outlineLevel="0" collapsed="false">
      <c r="A2" s="85"/>
      <c r="B2" s="345"/>
      <c r="C2" s="349"/>
      <c r="O2" s="114"/>
      <c r="P2" s="114"/>
    </row>
    <row r="3" customFormat="false" ht="15" hidden="false" customHeight="false" outlineLevel="0" collapsed="false">
      <c r="P3" s="114"/>
      <c r="Q3" s="120"/>
      <c r="R3" s="120"/>
      <c r="T3" s="120"/>
      <c r="U3" s="85"/>
      <c r="V3" s="85"/>
    </row>
    <row r="4" customFormat="false" ht="12.75" hidden="false" customHeight="false" outlineLevel="0" collapsed="false">
      <c r="A4" s="88" t="s">
        <v>50</v>
      </c>
      <c r="B4" s="88" t="s">
        <v>1</v>
      </c>
      <c r="C4" s="350" t="s">
        <v>185</v>
      </c>
      <c r="D4" s="350"/>
      <c r="E4" s="350" t="s">
        <v>186</v>
      </c>
      <c r="F4" s="350"/>
      <c r="G4" s="350" t="s">
        <v>187</v>
      </c>
      <c r="H4" s="350"/>
      <c r="I4" s="351" t="s">
        <v>188</v>
      </c>
      <c r="J4" s="351"/>
      <c r="K4" s="352" t="s">
        <v>189</v>
      </c>
      <c r="L4" s="352"/>
      <c r="M4" s="118" t="s">
        <v>122</v>
      </c>
      <c r="N4" s="118"/>
      <c r="O4" s="118" t="s">
        <v>190</v>
      </c>
      <c r="P4" s="118"/>
      <c r="Q4" s="353"/>
      <c r="R4" s="353"/>
      <c r="S4" s="354"/>
      <c r="T4" s="120"/>
      <c r="U4" s="354"/>
      <c r="V4" s="354"/>
    </row>
    <row r="5" customFormat="false" ht="12.75" hidden="false" customHeight="false" outlineLevel="0" collapsed="false">
      <c r="A5" s="355"/>
      <c r="B5" s="355"/>
      <c r="C5" s="351" t="s">
        <v>94</v>
      </c>
      <c r="D5" s="351" t="s">
        <v>103</v>
      </c>
      <c r="E5" s="351" t="s">
        <v>94</v>
      </c>
      <c r="F5" s="351" t="s">
        <v>103</v>
      </c>
      <c r="G5" s="351" t="s">
        <v>94</v>
      </c>
      <c r="H5" s="351" t="s">
        <v>103</v>
      </c>
      <c r="I5" s="351" t="s">
        <v>94</v>
      </c>
      <c r="J5" s="351" t="s">
        <v>103</v>
      </c>
      <c r="K5" s="356" t="s">
        <v>94</v>
      </c>
      <c r="L5" s="356" t="s">
        <v>103</v>
      </c>
      <c r="M5" s="357" t="s">
        <v>94</v>
      </c>
      <c r="N5" s="357" t="s">
        <v>103</v>
      </c>
      <c r="O5" s="357" t="s">
        <v>94</v>
      </c>
      <c r="P5" s="357" t="s">
        <v>103</v>
      </c>
      <c r="Q5" s="358"/>
      <c r="R5" s="358"/>
      <c r="S5" s="359"/>
      <c r="T5" s="184"/>
      <c r="U5" s="85"/>
      <c r="V5" s="85"/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658</v>
      </c>
      <c r="D6" s="19" t="n">
        <v>228</v>
      </c>
      <c r="E6" s="19" t="n">
        <v>603</v>
      </c>
      <c r="F6" s="19" t="n">
        <v>201</v>
      </c>
      <c r="G6" s="19" t="n">
        <v>517</v>
      </c>
      <c r="H6" s="19" t="n">
        <v>163</v>
      </c>
      <c r="I6" s="19" t="n">
        <v>55</v>
      </c>
      <c r="J6" s="19" t="n">
        <v>27</v>
      </c>
      <c r="K6" s="20" t="n">
        <f aca="false">C6-E6-I6</f>
        <v>0</v>
      </c>
      <c r="L6" s="20" t="n">
        <f aca="false">D6-F6-J6</f>
        <v>0</v>
      </c>
      <c r="M6" s="19" t="n">
        <v>20555</v>
      </c>
      <c r="N6" s="19" t="n">
        <v>11460</v>
      </c>
      <c r="O6" s="19" t="n">
        <v>6228</v>
      </c>
      <c r="P6" s="19" t="n">
        <v>2089</v>
      </c>
      <c r="Q6" s="21" t="n">
        <v>0</v>
      </c>
      <c r="R6" s="21"/>
      <c r="S6" s="360"/>
      <c r="T6" s="184"/>
      <c r="U6" s="7"/>
      <c r="V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f aca="false">C7-E7-I7</f>
        <v>0</v>
      </c>
      <c r="L7" s="20" t="n">
        <f aca="false">D7-F7-J7</f>
        <v>0</v>
      </c>
      <c r="M7" s="19" t="n">
        <v>161</v>
      </c>
      <c r="N7" s="19" t="n">
        <v>95</v>
      </c>
      <c r="O7" s="19" t="n">
        <v>0</v>
      </c>
      <c r="P7" s="19" t="n">
        <v>0</v>
      </c>
      <c r="Q7" s="21" t="n">
        <v>0</v>
      </c>
      <c r="R7" s="21"/>
      <c r="S7" s="361"/>
      <c r="T7" s="362"/>
      <c r="U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178</v>
      </c>
      <c r="D8" s="19" t="n">
        <v>124</v>
      </c>
      <c r="E8" s="19" t="n">
        <v>164</v>
      </c>
      <c r="F8" s="19" t="n">
        <v>117</v>
      </c>
      <c r="G8" s="19" t="n">
        <v>161</v>
      </c>
      <c r="H8" s="19" t="n">
        <v>104</v>
      </c>
      <c r="I8" s="19" t="n">
        <v>14</v>
      </c>
      <c r="J8" s="19" t="n">
        <v>6</v>
      </c>
      <c r="K8" s="20" t="n">
        <f aca="false">C8-E8-I8</f>
        <v>0</v>
      </c>
      <c r="L8" s="20" t="n">
        <f aca="false">D8-F8-J8</f>
        <v>1</v>
      </c>
      <c r="M8" s="19" t="n">
        <v>6043</v>
      </c>
      <c r="N8" s="19" t="n">
        <v>4179</v>
      </c>
      <c r="O8" s="19" t="n">
        <v>1271</v>
      </c>
      <c r="P8" s="19" t="n">
        <v>548</v>
      </c>
      <c r="Q8" s="21" t="n">
        <v>0</v>
      </c>
      <c r="R8" s="21"/>
      <c r="S8" s="21"/>
      <c r="T8" s="21"/>
      <c r="V8" s="21"/>
    </row>
    <row r="9" customFormat="false" ht="12.75" hidden="false" customHeight="false" outlineLevel="0" collapsed="false">
      <c r="A9" s="82" t="n">
        <v>4</v>
      </c>
      <c r="B9" s="68" t="s">
        <v>10</v>
      </c>
      <c r="C9" s="68" t="n">
        <v>455</v>
      </c>
      <c r="D9" s="68" t="n">
        <v>451</v>
      </c>
      <c r="E9" s="68" t="n">
        <v>440</v>
      </c>
      <c r="F9" s="68" t="n">
        <v>401</v>
      </c>
      <c r="G9" s="68" t="n">
        <v>401</v>
      </c>
      <c r="H9" s="68" t="n">
        <v>315</v>
      </c>
      <c r="I9" s="68" t="n">
        <v>0</v>
      </c>
      <c r="J9" s="68" t="n">
        <v>0</v>
      </c>
      <c r="K9" s="20" t="n">
        <f aca="false">C9-E9-I9</f>
        <v>15</v>
      </c>
      <c r="L9" s="20" t="n">
        <f aca="false">D9-F9-J9</f>
        <v>50</v>
      </c>
      <c r="M9" s="19" t="n">
        <v>21415</v>
      </c>
      <c r="N9" s="19" t="n">
        <v>15319</v>
      </c>
      <c r="O9" s="19" t="n">
        <v>0</v>
      </c>
      <c r="P9" s="19" t="n">
        <v>0</v>
      </c>
      <c r="Q9" s="104" t="n">
        <v>0</v>
      </c>
      <c r="R9" s="104"/>
      <c r="S9" s="104"/>
      <c r="V9" s="104"/>
    </row>
    <row r="10" customFormat="false" ht="12.75" hidden="false" customHeight="false" outlineLevel="0" collapsed="false">
      <c r="A10" s="82" t="n">
        <v>5</v>
      </c>
      <c r="B10" s="68" t="s">
        <v>11</v>
      </c>
      <c r="C10" s="68" t="n">
        <v>391</v>
      </c>
      <c r="D10" s="68" t="n">
        <v>28</v>
      </c>
      <c r="E10" s="68" t="n">
        <v>391</v>
      </c>
      <c r="F10" s="68" t="n">
        <v>28</v>
      </c>
      <c r="G10" s="68" t="n">
        <v>391</v>
      </c>
      <c r="H10" s="68" t="n">
        <v>379</v>
      </c>
      <c r="I10" s="68" t="n">
        <v>0</v>
      </c>
      <c r="J10" s="68" t="n">
        <v>0</v>
      </c>
      <c r="K10" s="20" t="n">
        <f aca="false">C10-E10-I10</f>
        <v>0</v>
      </c>
      <c r="L10" s="20" t="n">
        <f aca="false">D10-F10-J10</f>
        <v>0</v>
      </c>
      <c r="M10" s="19" t="n">
        <v>6825</v>
      </c>
      <c r="N10" s="19" t="n">
        <v>5033</v>
      </c>
      <c r="O10" s="19" t="n">
        <v>1020</v>
      </c>
      <c r="P10" s="19" t="n">
        <v>771</v>
      </c>
      <c r="Q10" s="104" t="n">
        <v>0</v>
      </c>
      <c r="R10" s="104"/>
      <c r="S10" s="104"/>
      <c r="V10" s="104"/>
    </row>
    <row r="11" customFormat="false" ht="12.75" hidden="false" customHeight="false" outlineLevel="0" collapsed="false">
      <c r="A11" s="82" t="n">
        <v>6</v>
      </c>
      <c r="B11" s="68" t="s">
        <v>12</v>
      </c>
      <c r="C11" s="68" t="n">
        <v>347</v>
      </c>
      <c r="D11" s="68" t="n">
        <v>107</v>
      </c>
      <c r="E11" s="68" t="n">
        <v>347</v>
      </c>
      <c r="F11" s="68" t="n">
        <v>0</v>
      </c>
      <c r="G11" s="68" t="n">
        <v>347</v>
      </c>
      <c r="H11" s="68" t="n">
        <v>156</v>
      </c>
      <c r="I11" s="68" t="n">
        <v>0</v>
      </c>
      <c r="J11" s="68" t="n">
        <v>0</v>
      </c>
      <c r="K11" s="20" t="n">
        <f aca="false">C11-E11-I11</f>
        <v>0</v>
      </c>
      <c r="L11" s="20" t="n">
        <f aca="false">D11-F11-J11</f>
        <v>107</v>
      </c>
      <c r="M11" s="19" t="n">
        <v>4348</v>
      </c>
      <c r="N11" s="19" t="n">
        <v>3284</v>
      </c>
      <c r="O11" s="19" t="n">
        <v>0</v>
      </c>
      <c r="P11" s="19" t="n">
        <v>90</v>
      </c>
      <c r="Q11" s="104"/>
      <c r="R11" s="104"/>
      <c r="S11" s="104"/>
      <c r="V11" s="104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1247</v>
      </c>
      <c r="D12" s="19" t="n">
        <v>605</v>
      </c>
      <c r="E12" s="19" t="n">
        <v>1212</v>
      </c>
      <c r="F12" s="19" t="n">
        <v>594</v>
      </c>
      <c r="G12" s="19" t="n">
        <v>830</v>
      </c>
      <c r="H12" s="19" t="n">
        <v>447</v>
      </c>
      <c r="I12" s="19" t="n">
        <v>0</v>
      </c>
      <c r="J12" s="19" t="n">
        <v>0</v>
      </c>
      <c r="K12" s="20" t="n">
        <f aca="false">C12-E12-I12</f>
        <v>35</v>
      </c>
      <c r="L12" s="20" t="n">
        <f aca="false">D12-F12-J12</f>
        <v>11</v>
      </c>
      <c r="M12" s="19" t="n">
        <v>34183</v>
      </c>
      <c r="N12" s="19" t="n">
        <v>13986</v>
      </c>
      <c r="O12" s="19" t="n">
        <v>8561</v>
      </c>
      <c r="P12" s="19" t="n">
        <v>4761</v>
      </c>
      <c r="Q12" s="21"/>
      <c r="R12" s="21"/>
      <c r="S12" s="21"/>
      <c r="T12" s="21"/>
      <c r="V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2</v>
      </c>
      <c r="H13" s="19" t="n">
        <v>17</v>
      </c>
      <c r="I13" s="19" t="n">
        <v>0</v>
      </c>
      <c r="J13" s="19" t="n">
        <v>0</v>
      </c>
      <c r="K13" s="20" t="n">
        <f aca="false">C13-E13-I13</f>
        <v>0</v>
      </c>
      <c r="L13" s="20" t="n">
        <f aca="false">D13-F13-J13</f>
        <v>0</v>
      </c>
      <c r="M13" s="19" t="n">
        <v>447</v>
      </c>
      <c r="N13" s="19" t="n">
        <v>274</v>
      </c>
      <c r="O13" s="19" t="n">
        <v>150</v>
      </c>
      <c r="P13" s="19" t="n">
        <v>54</v>
      </c>
      <c r="Q13" s="21"/>
      <c r="R13" s="21"/>
      <c r="S13" s="21"/>
      <c r="T13" s="21"/>
      <c r="V13" s="21"/>
    </row>
    <row r="14" customFormat="false" ht="12.75" hidden="false" customHeight="false" outlineLevel="0" collapsed="false">
      <c r="A14" s="82" t="n">
        <v>9</v>
      </c>
      <c r="B14" s="68" t="s">
        <v>15</v>
      </c>
      <c r="C14" s="68" t="n">
        <v>93</v>
      </c>
      <c r="D14" s="68" t="n">
        <v>83</v>
      </c>
      <c r="E14" s="68" t="n">
        <v>87</v>
      </c>
      <c r="F14" s="68" t="n">
        <v>80</v>
      </c>
      <c r="G14" s="68" t="n">
        <v>85</v>
      </c>
      <c r="H14" s="68" t="n">
        <v>79</v>
      </c>
      <c r="I14" s="68" t="n">
        <v>0</v>
      </c>
      <c r="J14" s="68" t="n">
        <v>0</v>
      </c>
      <c r="K14" s="20" t="n">
        <f aca="false">C14-E14-I14</f>
        <v>6</v>
      </c>
      <c r="L14" s="20" t="n">
        <f aca="false">D14-F14-J14</f>
        <v>3</v>
      </c>
      <c r="M14" s="19" t="n">
        <v>1589</v>
      </c>
      <c r="N14" s="19" t="n">
        <v>753</v>
      </c>
      <c r="O14" s="19" t="n">
        <v>811</v>
      </c>
      <c r="P14" s="19" t="n">
        <v>218</v>
      </c>
      <c r="Q14" s="104"/>
      <c r="R14" s="104"/>
      <c r="S14" s="104"/>
      <c r="V14" s="104"/>
    </row>
    <row r="15" customFormat="false" ht="12.75" hidden="false" customHeight="false" outlineLevel="0" collapsed="false">
      <c r="A15" s="82" t="n">
        <v>10</v>
      </c>
      <c r="B15" s="68" t="s">
        <v>16</v>
      </c>
      <c r="C15" s="68" t="n">
        <v>45</v>
      </c>
      <c r="D15" s="68" t="n">
        <v>31</v>
      </c>
      <c r="E15" s="68" t="n">
        <v>45</v>
      </c>
      <c r="F15" s="68" t="n">
        <v>10</v>
      </c>
      <c r="G15" s="68" t="n">
        <v>45</v>
      </c>
      <c r="H15" s="68" t="n">
        <v>10</v>
      </c>
      <c r="I15" s="68" t="n">
        <v>0</v>
      </c>
      <c r="J15" s="68" t="n">
        <v>0</v>
      </c>
      <c r="K15" s="20" t="n">
        <f aca="false">C15-E15-I15</f>
        <v>0</v>
      </c>
      <c r="L15" s="20" t="n">
        <f aca="false">D15-F15-J15</f>
        <v>21</v>
      </c>
      <c r="M15" s="19" t="n">
        <v>385</v>
      </c>
      <c r="N15" s="19" t="n">
        <v>256</v>
      </c>
      <c r="O15" s="19" t="n">
        <v>96</v>
      </c>
      <c r="P15" s="19" t="n">
        <v>36</v>
      </c>
      <c r="Q15" s="104"/>
      <c r="R15" s="104"/>
      <c r="S15" s="104"/>
      <c r="V15" s="104"/>
    </row>
    <row r="16" customFormat="false" ht="12.75" hidden="false" customHeight="false" outlineLevel="0" collapsed="false">
      <c r="A16" s="82" t="n">
        <v>11</v>
      </c>
      <c r="B16" s="68" t="s">
        <v>17</v>
      </c>
      <c r="C16" s="68" t="n">
        <v>98</v>
      </c>
      <c r="D16" s="68" t="n">
        <v>52</v>
      </c>
      <c r="E16" s="68" t="n">
        <v>91</v>
      </c>
      <c r="F16" s="68" t="n">
        <v>47</v>
      </c>
      <c r="G16" s="68" t="n">
        <v>91</v>
      </c>
      <c r="H16" s="68" t="n">
        <v>47</v>
      </c>
      <c r="I16" s="68" t="n">
        <v>7</v>
      </c>
      <c r="J16" s="68" t="n">
        <v>5</v>
      </c>
      <c r="K16" s="20" t="n">
        <f aca="false">C16-E16-I16</f>
        <v>0</v>
      </c>
      <c r="L16" s="20" t="n">
        <f aca="false">D16-F16-J16</f>
        <v>0</v>
      </c>
      <c r="M16" s="19" t="n">
        <v>1072</v>
      </c>
      <c r="N16" s="19" t="n">
        <v>765</v>
      </c>
      <c r="O16" s="19" t="n">
        <v>318</v>
      </c>
      <c r="P16" s="19" t="n">
        <v>61</v>
      </c>
      <c r="Q16" s="104" t="n">
        <v>0</v>
      </c>
      <c r="R16" s="104"/>
      <c r="S16" s="104"/>
      <c r="V16" s="104"/>
    </row>
    <row r="17" customFormat="false" ht="12.75" hidden="false" customHeight="false" outlineLevel="0" collapsed="false">
      <c r="A17" s="82" t="n">
        <v>12</v>
      </c>
      <c r="B17" s="68" t="s">
        <v>78</v>
      </c>
      <c r="C17" s="68" t="n">
        <v>140</v>
      </c>
      <c r="D17" s="68" t="n">
        <v>173</v>
      </c>
      <c r="E17" s="68" t="n">
        <v>140</v>
      </c>
      <c r="F17" s="68" t="n">
        <v>173</v>
      </c>
      <c r="G17" s="68" t="n">
        <v>140</v>
      </c>
      <c r="H17" s="68" t="n">
        <v>73</v>
      </c>
      <c r="I17" s="68" t="n">
        <v>0</v>
      </c>
      <c r="J17" s="68" t="n">
        <v>0</v>
      </c>
      <c r="K17" s="20" t="n">
        <f aca="false">C17-E17-I17</f>
        <v>0</v>
      </c>
      <c r="L17" s="20" t="n">
        <f aca="false">D17-F17-J17</f>
        <v>0</v>
      </c>
      <c r="M17" s="19" t="n">
        <v>1987</v>
      </c>
      <c r="N17" s="19" t="n">
        <v>1227</v>
      </c>
      <c r="O17" s="19" t="n">
        <v>1844</v>
      </c>
      <c r="P17" s="19" t="n">
        <v>546</v>
      </c>
      <c r="Q17" s="104"/>
      <c r="R17" s="104"/>
      <c r="S17" s="104"/>
      <c r="V17" s="104"/>
    </row>
    <row r="18" customFormat="false" ht="12.75" hidden="false" customHeight="false" outlineLevel="0" collapsed="false">
      <c r="A18" s="82" t="n">
        <v>13</v>
      </c>
      <c r="B18" s="68" t="s">
        <v>19</v>
      </c>
      <c r="C18" s="68" t="n">
        <v>101</v>
      </c>
      <c r="D18" s="68" t="n">
        <v>56</v>
      </c>
      <c r="E18" s="68" t="n">
        <v>101</v>
      </c>
      <c r="F18" s="68" t="n">
        <v>56</v>
      </c>
      <c r="G18" s="68" t="n">
        <v>101</v>
      </c>
      <c r="H18" s="68" t="n">
        <v>39</v>
      </c>
      <c r="I18" s="68" t="n">
        <v>0</v>
      </c>
      <c r="J18" s="68" t="n">
        <v>0</v>
      </c>
      <c r="K18" s="20" t="n">
        <f aca="false">C18-E18-I18</f>
        <v>0</v>
      </c>
      <c r="L18" s="20" t="n">
        <f aca="false">D18-F18-J18</f>
        <v>0</v>
      </c>
      <c r="M18" s="19" t="n">
        <v>1688</v>
      </c>
      <c r="N18" s="19" t="n">
        <v>712</v>
      </c>
      <c r="O18" s="19" t="n">
        <v>742</v>
      </c>
      <c r="P18" s="19" t="n">
        <v>68</v>
      </c>
      <c r="Q18" s="104"/>
      <c r="R18" s="104"/>
      <c r="S18" s="104"/>
      <c r="V18" s="104"/>
    </row>
    <row r="19" customFormat="false" ht="12.75" hidden="false" customHeight="false" outlineLevel="0" collapsed="false">
      <c r="A19" s="82" t="n">
        <v>14</v>
      </c>
      <c r="B19" s="68" t="s">
        <v>20</v>
      </c>
      <c r="C19" s="68" t="n">
        <v>174</v>
      </c>
      <c r="D19" s="68" t="n">
        <v>682</v>
      </c>
      <c r="E19" s="68" t="n">
        <v>174</v>
      </c>
      <c r="F19" s="68" t="n">
        <v>682</v>
      </c>
      <c r="G19" s="68" t="n">
        <v>174</v>
      </c>
      <c r="H19" s="68" t="n">
        <v>682</v>
      </c>
      <c r="I19" s="68" t="n">
        <v>0</v>
      </c>
      <c r="J19" s="68" t="n">
        <v>0</v>
      </c>
      <c r="K19" s="20" t="n">
        <f aca="false">C19-E19-I19</f>
        <v>0</v>
      </c>
      <c r="L19" s="20" t="n">
        <f aca="false">D19-F19-J19</f>
        <v>0</v>
      </c>
      <c r="M19" s="19" t="n">
        <v>18815</v>
      </c>
      <c r="N19" s="19" t="n">
        <v>20356</v>
      </c>
      <c r="O19" s="19" t="n">
        <v>2194</v>
      </c>
      <c r="P19" s="19" t="n">
        <v>145</v>
      </c>
      <c r="Q19" s="104"/>
      <c r="R19" s="104"/>
      <c r="S19" s="104"/>
      <c r="V19" s="104"/>
    </row>
    <row r="20" customFormat="false" ht="12.75" hidden="false" customHeight="false" outlineLevel="0" collapsed="false">
      <c r="A20" s="82" t="n">
        <v>15</v>
      </c>
      <c r="B20" s="68" t="s">
        <v>21</v>
      </c>
      <c r="C20" s="68" t="n">
        <v>115</v>
      </c>
      <c r="D20" s="68" t="n">
        <v>95</v>
      </c>
      <c r="E20" s="68" t="n">
        <v>115</v>
      </c>
      <c r="F20" s="68" t="n">
        <v>95</v>
      </c>
      <c r="G20" s="68" t="n">
        <v>115</v>
      </c>
      <c r="H20" s="68" t="n">
        <v>95</v>
      </c>
      <c r="I20" s="68" t="n">
        <v>0</v>
      </c>
      <c r="J20" s="68" t="n">
        <v>0</v>
      </c>
      <c r="K20" s="20" t="n">
        <f aca="false">C20-E20-I20</f>
        <v>0</v>
      </c>
      <c r="L20" s="20" t="n">
        <f aca="false">D20-F20-J20</f>
        <v>0</v>
      </c>
      <c r="M20" s="19" t="n">
        <v>1801</v>
      </c>
      <c r="N20" s="19" t="n">
        <v>1125</v>
      </c>
      <c r="O20" s="19" t="n">
        <v>977</v>
      </c>
      <c r="P20" s="19" t="n">
        <v>495</v>
      </c>
      <c r="Q20" s="104" t="n">
        <v>0</v>
      </c>
      <c r="R20" s="104"/>
      <c r="S20" s="104"/>
      <c r="V20" s="104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145</v>
      </c>
      <c r="D21" s="19" t="n">
        <v>180</v>
      </c>
      <c r="E21" s="19" t="n">
        <v>145</v>
      </c>
      <c r="F21" s="19" t="n">
        <v>180</v>
      </c>
      <c r="G21" s="19" t="n">
        <v>145</v>
      </c>
      <c r="H21" s="19" t="n">
        <v>180</v>
      </c>
      <c r="I21" s="19" t="n">
        <v>0</v>
      </c>
      <c r="J21" s="19" t="n">
        <v>0</v>
      </c>
      <c r="K21" s="20" t="n">
        <f aca="false">C21-E21-I21</f>
        <v>0</v>
      </c>
      <c r="L21" s="20" t="n">
        <f aca="false">D21-F21-J21</f>
        <v>0</v>
      </c>
      <c r="M21" s="19" t="n">
        <v>6439</v>
      </c>
      <c r="N21" s="19" t="n">
        <v>5872</v>
      </c>
      <c r="O21" s="19" t="n">
        <v>1125</v>
      </c>
      <c r="P21" s="19" t="n">
        <v>2390</v>
      </c>
      <c r="Q21" s="21" t="n">
        <v>0</v>
      </c>
      <c r="R21" s="21"/>
      <c r="S21" s="21"/>
      <c r="T21" s="21"/>
      <c r="V21" s="21"/>
    </row>
    <row r="22" customFormat="false" ht="12.75" hidden="false" customHeight="false" outlineLevel="0" collapsed="false">
      <c r="A22" s="82" t="n">
        <v>17</v>
      </c>
      <c r="B22" s="68" t="s">
        <v>23</v>
      </c>
      <c r="C22" s="68" t="n">
        <v>465</v>
      </c>
      <c r="D22" s="68" t="n">
        <v>260</v>
      </c>
      <c r="E22" s="68" t="n">
        <v>460</v>
      </c>
      <c r="F22" s="68" t="n">
        <v>237</v>
      </c>
      <c r="G22" s="68" t="n">
        <v>456</v>
      </c>
      <c r="H22" s="68" t="n">
        <v>234</v>
      </c>
      <c r="I22" s="68" t="n">
        <v>2</v>
      </c>
      <c r="J22" s="68" t="n">
        <v>1</v>
      </c>
      <c r="K22" s="20" t="n">
        <f aca="false">C22-E22-I22</f>
        <v>3</v>
      </c>
      <c r="L22" s="20" t="n">
        <f aca="false">D22-F22-J22</f>
        <v>22</v>
      </c>
      <c r="M22" s="19" t="n">
        <v>13624</v>
      </c>
      <c r="N22" s="19" t="n">
        <v>6812</v>
      </c>
      <c r="O22" s="19" t="n">
        <v>3374</v>
      </c>
      <c r="P22" s="19" t="n">
        <v>921</v>
      </c>
      <c r="Q22" s="104" t="n">
        <v>0</v>
      </c>
      <c r="R22" s="104"/>
      <c r="S22" s="104"/>
      <c r="V22" s="104"/>
    </row>
    <row r="23" customFormat="false" ht="12.75" hidden="false" customHeight="false" outlineLevel="0" collapsed="false">
      <c r="A23" s="82" t="n">
        <v>18</v>
      </c>
      <c r="B23" s="68" t="s">
        <v>2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20" t="n">
        <f aca="false">C23-E23-I23</f>
        <v>0</v>
      </c>
      <c r="L23" s="20" t="n">
        <f aca="false">D23-F23-J23</f>
        <v>0</v>
      </c>
      <c r="M23" s="19" t="n">
        <v>109</v>
      </c>
      <c r="N23" s="19" t="n">
        <v>56</v>
      </c>
      <c r="O23" s="19" t="n">
        <v>0</v>
      </c>
      <c r="P23" s="19" t="n">
        <v>0</v>
      </c>
      <c r="Q23" s="104"/>
      <c r="R23" s="104"/>
      <c r="S23" s="104"/>
      <c r="V23" s="104"/>
    </row>
    <row r="24" customFormat="false" ht="12.75" hidden="false" customHeight="false" outlineLevel="0" collapsed="false">
      <c r="A24" s="82" t="n">
        <v>19</v>
      </c>
      <c r="B24" s="68" t="s">
        <v>25</v>
      </c>
      <c r="C24" s="68" t="n">
        <v>25</v>
      </c>
      <c r="D24" s="68" t="n">
        <v>40</v>
      </c>
      <c r="E24" s="68" t="n">
        <v>25</v>
      </c>
      <c r="F24" s="68" t="n">
        <v>40</v>
      </c>
      <c r="G24" s="68" t="n">
        <v>25</v>
      </c>
      <c r="H24" s="68" t="n">
        <v>33</v>
      </c>
      <c r="I24" s="68" t="n">
        <v>0</v>
      </c>
      <c r="J24" s="68" t="n">
        <v>0</v>
      </c>
      <c r="K24" s="20" t="n">
        <f aca="false">C24-E24-I24</f>
        <v>0</v>
      </c>
      <c r="L24" s="20" t="n">
        <f aca="false">D24-F24-J24</f>
        <v>0</v>
      </c>
      <c r="M24" s="19" t="n">
        <v>421</v>
      </c>
      <c r="N24" s="19" t="n">
        <v>624</v>
      </c>
      <c r="O24" s="19" t="n">
        <v>0</v>
      </c>
      <c r="P24" s="19" t="n">
        <v>0</v>
      </c>
      <c r="Q24" s="104" t="n">
        <v>0</v>
      </c>
      <c r="R24" s="104"/>
      <c r="S24" s="104"/>
      <c r="V24" s="104"/>
    </row>
    <row r="25" s="367" customFormat="true" ht="14.25" hidden="false" customHeight="false" outlineLevel="0" collapsed="false">
      <c r="A25" s="363"/>
      <c r="B25" s="364" t="s">
        <v>26</v>
      </c>
      <c r="C25" s="364" t="n">
        <f aca="false">SUM(C6:C24)</f>
        <v>4677</v>
      </c>
      <c r="D25" s="364" t="n">
        <f aca="false">SUM(D6:D24)</f>
        <v>3195</v>
      </c>
      <c r="E25" s="364" t="n">
        <f aca="false">SUM(E6:E24)</f>
        <v>4540</v>
      </c>
      <c r="F25" s="364" t="n">
        <f aca="false">SUM(F6:F24)</f>
        <v>2941</v>
      </c>
      <c r="G25" s="364" t="n">
        <f aca="false">SUM(G6:G24)</f>
        <v>4046</v>
      </c>
      <c r="H25" s="364" t="n">
        <f aca="false">SUM(H6:H24)</f>
        <v>3053</v>
      </c>
      <c r="I25" s="364" t="n">
        <f aca="false">SUM(I6:I24)</f>
        <v>78</v>
      </c>
      <c r="J25" s="364" t="n">
        <f aca="false">SUM(J6:J24)</f>
        <v>39</v>
      </c>
      <c r="K25" s="259" t="n">
        <f aca="false">C25-E25-I25</f>
        <v>59</v>
      </c>
      <c r="L25" s="259" t="n">
        <f aca="false">D25-F25-J25</f>
        <v>215</v>
      </c>
      <c r="M25" s="365" t="n">
        <f aca="false">SUM(M6:M24)</f>
        <v>141907</v>
      </c>
      <c r="N25" s="365" t="n">
        <f aca="false">SUM(N6:N24)</f>
        <v>92188</v>
      </c>
      <c r="O25" s="365" t="n">
        <f aca="false">SUM(O6:O24)</f>
        <v>28711</v>
      </c>
      <c r="P25" s="365" t="n">
        <f aca="false">SUM(P6:P24)</f>
        <v>13193</v>
      </c>
      <c r="Q25" s="366"/>
      <c r="R25" s="366"/>
      <c r="S25" s="366"/>
      <c r="T25" s="366"/>
      <c r="V25" s="366"/>
    </row>
    <row r="26" customFormat="false" ht="12.75" hidden="false" customHeight="false" outlineLevel="0" collapsed="false">
      <c r="A26" s="18" t="n">
        <v>20</v>
      </c>
      <c r="B26" s="68" t="s">
        <v>27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20" t="n">
        <f aca="false">C26-E26-I26</f>
        <v>0</v>
      </c>
      <c r="L26" s="20" t="n">
        <f aca="false">D26-F26-J26</f>
        <v>0</v>
      </c>
      <c r="M26" s="19" t="n">
        <v>28</v>
      </c>
      <c r="N26" s="19" t="n">
        <v>33</v>
      </c>
      <c r="O26" s="19" t="n">
        <v>0</v>
      </c>
      <c r="P26" s="19" t="n">
        <v>0</v>
      </c>
      <c r="Q26" s="104"/>
      <c r="R26" s="104"/>
      <c r="S26" s="104"/>
      <c r="V26" s="104"/>
    </row>
    <row r="27" customFormat="false" ht="12.75" hidden="false" customHeight="false" outlineLevel="0" collapsed="false">
      <c r="A27" s="18" t="n">
        <v>21</v>
      </c>
      <c r="B27" s="68" t="s">
        <v>28</v>
      </c>
      <c r="C27" s="68" t="n">
        <v>2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20" t="n">
        <f aca="false">C27-E27-I27</f>
        <v>2</v>
      </c>
      <c r="L27" s="20" t="n">
        <f aca="false">D27-F27-J27</f>
        <v>1</v>
      </c>
      <c r="M27" s="19" t="n">
        <v>4</v>
      </c>
      <c r="N27" s="19" t="n">
        <v>13</v>
      </c>
      <c r="O27" s="19" t="n">
        <v>0</v>
      </c>
      <c r="P27" s="19" t="n">
        <v>0</v>
      </c>
      <c r="Q27" s="104"/>
      <c r="R27" s="104"/>
      <c r="S27" s="104"/>
      <c r="V27" s="104"/>
    </row>
    <row r="28" customFormat="false" ht="12.75" hidden="false" customHeight="false" outlineLevel="0" collapsed="false">
      <c r="A28" s="18" t="n">
        <v>22</v>
      </c>
      <c r="B28" s="68" t="s">
        <v>29</v>
      </c>
      <c r="C28" s="68" t="n">
        <v>13</v>
      </c>
      <c r="D28" s="68" t="n">
        <v>26</v>
      </c>
      <c r="E28" s="68" t="n">
        <v>13</v>
      </c>
      <c r="F28" s="68" t="n">
        <v>26</v>
      </c>
      <c r="G28" s="68" t="n">
        <v>13</v>
      </c>
      <c r="H28" s="68" t="n">
        <v>26</v>
      </c>
      <c r="I28" s="68" t="n">
        <v>0</v>
      </c>
      <c r="J28" s="68" t="n">
        <v>0</v>
      </c>
      <c r="K28" s="20" t="n">
        <f aca="false">C28-E28-I28</f>
        <v>0</v>
      </c>
      <c r="L28" s="20" t="n">
        <f aca="false">D28-F28-J28</f>
        <v>0</v>
      </c>
      <c r="M28" s="19" t="n">
        <v>252</v>
      </c>
      <c r="N28" s="19" t="n">
        <v>172</v>
      </c>
      <c r="O28" s="19" t="n">
        <v>21</v>
      </c>
      <c r="P28" s="19" t="n">
        <v>99</v>
      </c>
      <c r="Q28" s="104"/>
      <c r="R28" s="104"/>
      <c r="S28" s="104"/>
      <c r="V28" s="104"/>
    </row>
    <row r="29" customFormat="false" ht="13.5" hidden="false" customHeight="true" outlineLevel="0" collapsed="false">
      <c r="A29" s="18" t="n">
        <v>23</v>
      </c>
      <c r="B29" s="68" t="s">
        <v>30</v>
      </c>
      <c r="C29" s="68" t="n">
        <v>3</v>
      </c>
      <c r="D29" s="68" t="n">
        <v>4</v>
      </c>
      <c r="E29" s="68" t="n">
        <v>3</v>
      </c>
      <c r="F29" s="68" t="n">
        <v>4</v>
      </c>
      <c r="G29" s="68" t="n">
        <v>6</v>
      </c>
      <c r="H29" s="68" t="n">
        <v>6</v>
      </c>
      <c r="I29" s="68" t="n">
        <v>0</v>
      </c>
      <c r="J29" s="68" t="n">
        <v>0</v>
      </c>
      <c r="K29" s="20" t="n">
        <f aca="false">C29-E29-I29</f>
        <v>0</v>
      </c>
      <c r="L29" s="20" t="n">
        <f aca="false">D29-F29-J29</f>
        <v>0</v>
      </c>
      <c r="M29" s="19" t="n">
        <v>47</v>
      </c>
      <c r="N29" s="19" t="n">
        <v>32</v>
      </c>
      <c r="O29" s="19" t="n">
        <v>19</v>
      </c>
      <c r="P29" s="19" t="n">
        <v>8</v>
      </c>
      <c r="Q29" s="104"/>
      <c r="R29" s="104"/>
      <c r="S29" s="104"/>
      <c r="V29" s="104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9</v>
      </c>
      <c r="D30" s="19" t="n">
        <v>3</v>
      </c>
      <c r="E30" s="19" t="n">
        <v>7</v>
      </c>
      <c r="F30" s="19" t="n">
        <v>2</v>
      </c>
      <c r="G30" s="19" t="n">
        <v>7</v>
      </c>
      <c r="H30" s="19" t="n">
        <v>2</v>
      </c>
      <c r="I30" s="19" t="n">
        <v>0</v>
      </c>
      <c r="J30" s="19" t="n">
        <v>0</v>
      </c>
      <c r="K30" s="20" t="n">
        <f aca="false">C30-E30-I30</f>
        <v>2</v>
      </c>
      <c r="L30" s="20" t="n">
        <f aca="false">D30-F30-J30</f>
        <v>1</v>
      </c>
      <c r="M30" s="19" t="n">
        <v>313</v>
      </c>
      <c r="N30" s="19" t="n">
        <v>231</v>
      </c>
      <c r="O30" s="19" t="n">
        <v>64</v>
      </c>
      <c r="P30" s="19" t="n">
        <v>29</v>
      </c>
      <c r="Q30" s="21" t="n">
        <v>164.7</v>
      </c>
      <c r="R30" s="21"/>
      <c r="S30" s="29"/>
      <c r="T30" s="25"/>
      <c r="U30" s="7"/>
      <c r="V30" s="29"/>
    </row>
    <row r="31" customFormat="false" ht="12.75" hidden="false" customHeight="false" outlineLevel="0" collapsed="false">
      <c r="A31" s="18" t="n">
        <v>25</v>
      </c>
      <c r="B31" s="68" t="s">
        <v>32</v>
      </c>
      <c r="C31" s="68" t="n">
        <v>616</v>
      </c>
      <c r="D31" s="68" t="n">
        <v>0</v>
      </c>
      <c r="E31" s="68" t="n">
        <v>587</v>
      </c>
      <c r="F31" s="68" t="n">
        <v>0</v>
      </c>
      <c r="G31" s="68" t="n">
        <v>578</v>
      </c>
      <c r="H31" s="68" t="n">
        <v>520</v>
      </c>
      <c r="I31" s="68" t="n">
        <v>13</v>
      </c>
      <c r="J31" s="68" t="n">
        <v>0</v>
      </c>
      <c r="K31" s="20" t="n">
        <f aca="false">C31-E31-I31</f>
        <v>16</v>
      </c>
      <c r="L31" s="20" t="n">
        <f aca="false">D31-F31-J31</f>
        <v>0</v>
      </c>
      <c r="M31" s="19" t="n">
        <v>57780</v>
      </c>
      <c r="N31" s="19" t="n">
        <v>26597</v>
      </c>
      <c r="O31" s="19" t="n">
        <v>13606</v>
      </c>
      <c r="P31" s="19" t="n">
        <v>6317</v>
      </c>
      <c r="Q31" s="104" t="n">
        <v>0</v>
      </c>
      <c r="R31" s="104"/>
      <c r="S31" s="104"/>
      <c r="V31" s="104"/>
    </row>
    <row r="32" customFormat="false" ht="12.75" hidden="false" customHeight="false" outlineLevel="0" collapsed="false">
      <c r="A32" s="18" t="n">
        <v>26</v>
      </c>
      <c r="B32" s="68" t="s">
        <v>33</v>
      </c>
      <c r="C32" s="68" t="n">
        <v>188</v>
      </c>
      <c r="D32" s="68" t="n">
        <v>226</v>
      </c>
      <c r="E32" s="68" t="n">
        <v>149</v>
      </c>
      <c r="F32" s="68" t="n">
        <v>178</v>
      </c>
      <c r="G32" s="68" t="n">
        <v>126</v>
      </c>
      <c r="H32" s="68" t="n">
        <v>141</v>
      </c>
      <c r="I32" s="68" t="n">
        <v>6</v>
      </c>
      <c r="J32" s="68" t="n">
        <v>8</v>
      </c>
      <c r="K32" s="20" t="n">
        <f aca="false">C32-E32-I32</f>
        <v>33</v>
      </c>
      <c r="L32" s="20" t="n">
        <f aca="false">D32-F32-J32</f>
        <v>40</v>
      </c>
      <c r="M32" s="19" t="n">
        <v>53612</v>
      </c>
      <c r="N32" s="19" t="n">
        <v>34204</v>
      </c>
      <c r="O32" s="19" t="n">
        <v>6116</v>
      </c>
      <c r="P32" s="19" t="n">
        <v>841</v>
      </c>
      <c r="Q32" s="104" t="n">
        <v>0</v>
      </c>
      <c r="R32" s="104"/>
      <c r="S32" s="104"/>
      <c r="V32" s="104"/>
    </row>
    <row r="33" s="367" customFormat="true" ht="14.25" hidden="false" customHeight="false" outlineLevel="0" collapsed="false">
      <c r="A33" s="363"/>
      <c r="B33" s="364" t="s">
        <v>34</v>
      </c>
      <c r="C33" s="364" t="n">
        <f aca="false">SUM(C26:C32)</f>
        <v>831</v>
      </c>
      <c r="D33" s="364" t="n">
        <f aca="false">SUM(D26:D32)</f>
        <v>260</v>
      </c>
      <c r="E33" s="364" t="n">
        <f aca="false">SUM(E26:E32)</f>
        <v>759</v>
      </c>
      <c r="F33" s="364" t="n">
        <f aca="false">SUM(F26:F32)</f>
        <v>210</v>
      </c>
      <c r="G33" s="364" t="n">
        <f aca="false">SUM(G26:G32)</f>
        <v>730</v>
      </c>
      <c r="H33" s="364" t="n">
        <f aca="false">SUM(H26:H32)</f>
        <v>695</v>
      </c>
      <c r="I33" s="364" t="n">
        <f aca="false">SUM(I26:I32)</f>
        <v>19</v>
      </c>
      <c r="J33" s="364" t="n">
        <f aca="false">SUM(J26:J32)</f>
        <v>8</v>
      </c>
      <c r="K33" s="259" t="n">
        <f aca="false">C33-E33-I33</f>
        <v>53</v>
      </c>
      <c r="L33" s="259" t="n">
        <f aca="false">D33-F33-J33</f>
        <v>42</v>
      </c>
      <c r="M33" s="365" t="n">
        <f aca="false">SUM(M26:M32)</f>
        <v>112036</v>
      </c>
      <c r="N33" s="365" t="n">
        <f aca="false">SUM(N26:N32)</f>
        <v>61282</v>
      </c>
      <c r="O33" s="365" t="n">
        <f aca="false">SUM(O26:O32)</f>
        <v>19826</v>
      </c>
      <c r="P33" s="365" t="n">
        <f aca="false">SUM(P26:P32)</f>
        <v>7294</v>
      </c>
      <c r="Q33" s="366"/>
      <c r="R33" s="366"/>
      <c r="S33" s="366"/>
      <c r="T33" s="366"/>
      <c r="V33" s="366"/>
    </row>
    <row r="34" customFormat="false" ht="12.75" hidden="false" customHeight="false" outlineLevel="0" collapsed="false">
      <c r="A34" s="18" t="n">
        <v>27</v>
      </c>
      <c r="B34" s="68" t="s">
        <v>3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20" t="n">
        <f aca="false">C34-E34-I34</f>
        <v>0</v>
      </c>
      <c r="L34" s="20" t="n">
        <f aca="false">D34-F34-J34</f>
        <v>0</v>
      </c>
      <c r="M34" s="19" t="n">
        <v>460</v>
      </c>
      <c r="N34" s="19" t="n">
        <v>228</v>
      </c>
      <c r="O34" s="19" t="n">
        <v>0</v>
      </c>
      <c r="P34" s="19" t="n">
        <v>0</v>
      </c>
      <c r="Q34" s="104" t="n">
        <v>0</v>
      </c>
      <c r="R34" s="104"/>
      <c r="S34" s="104"/>
      <c r="V34" s="104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0" t="n">
        <f aca="false">C35-E35-I35</f>
        <v>0</v>
      </c>
      <c r="L35" s="20" t="n">
        <f aca="false">D35-F35-J35</f>
        <v>0</v>
      </c>
      <c r="M35" s="19" t="n">
        <v>284</v>
      </c>
      <c r="N35" s="19" t="n">
        <v>74</v>
      </c>
      <c r="O35" s="19" t="n">
        <v>0</v>
      </c>
      <c r="P35" s="19" t="n">
        <v>0</v>
      </c>
      <c r="Q35" s="21" t="n">
        <v>0</v>
      </c>
      <c r="R35" s="21"/>
      <c r="S35" s="21"/>
      <c r="T35" s="21"/>
      <c r="V35" s="21"/>
    </row>
    <row r="36" customFormat="false" ht="12.75" hidden="false" customHeight="false" outlineLevel="0" collapsed="false">
      <c r="A36" s="18" t="n">
        <v>29</v>
      </c>
      <c r="B36" s="68" t="s">
        <v>37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2</v>
      </c>
      <c r="H36" s="68" t="n">
        <v>15</v>
      </c>
      <c r="I36" s="68" t="n">
        <v>0</v>
      </c>
      <c r="J36" s="68" t="n">
        <v>0</v>
      </c>
      <c r="K36" s="20" t="n">
        <f aca="false">C36-E36-I36</f>
        <v>0</v>
      </c>
      <c r="L36" s="20" t="n">
        <f aca="false">D36-F36-J36</f>
        <v>0</v>
      </c>
      <c r="M36" s="19" t="n">
        <v>803</v>
      </c>
      <c r="N36" s="19" t="n">
        <v>2278</v>
      </c>
      <c r="O36" s="19" t="n">
        <v>0</v>
      </c>
      <c r="P36" s="19" t="n">
        <v>0</v>
      </c>
      <c r="Q36" s="104" t="n">
        <v>0</v>
      </c>
      <c r="R36" s="104"/>
      <c r="S36" s="104"/>
      <c r="V36" s="104"/>
    </row>
    <row r="37" customFormat="false" ht="12.75" hidden="false" customHeight="false" outlineLevel="0" collapsed="false">
      <c r="A37" s="18" t="n">
        <v>30</v>
      </c>
      <c r="B37" s="68" t="s">
        <v>38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20" t="n">
        <f aca="false">C37-E37-I37</f>
        <v>0</v>
      </c>
      <c r="L37" s="20" t="n">
        <f aca="false">D37-F37-J37</f>
        <v>0</v>
      </c>
      <c r="M37" s="19" t="n">
        <v>59</v>
      </c>
      <c r="N37" s="19" t="n">
        <v>17</v>
      </c>
      <c r="O37" s="19" t="n">
        <v>39</v>
      </c>
      <c r="P37" s="19" t="n">
        <v>9</v>
      </c>
      <c r="Q37" s="104"/>
      <c r="R37" s="104"/>
      <c r="S37" s="104"/>
      <c r="V37" s="104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f aca="false">C38-E38-I38</f>
        <v>0</v>
      </c>
      <c r="L38" s="20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1"/>
      <c r="R38" s="21"/>
      <c r="S38" s="21"/>
      <c r="T38" s="21"/>
      <c r="V38" s="21"/>
    </row>
    <row r="39" customFormat="false" ht="12.75" hidden="false" customHeight="false" outlineLevel="0" collapsed="false">
      <c r="A39" s="18" t="n">
        <v>32</v>
      </c>
      <c r="B39" s="68" t="s">
        <v>7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20" t="n">
        <f aca="false">C39-E39-I39</f>
        <v>0</v>
      </c>
      <c r="L39" s="20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04"/>
      <c r="R39" s="104"/>
      <c r="S39" s="104"/>
      <c r="V39" s="104"/>
    </row>
    <row r="40" customFormat="false" ht="12.75" hidden="false" customHeight="false" outlineLevel="0" collapsed="false">
      <c r="A40" s="26" t="n">
        <v>33</v>
      </c>
      <c r="B40" s="67" t="s">
        <v>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20" t="n">
        <f aca="false">C40-E40-I40</f>
        <v>0</v>
      </c>
      <c r="L40" s="20" t="n">
        <f aca="false">D40-F40-J40</f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04"/>
      <c r="R40" s="104"/>
      <c r="S40" s="104"/>
      <c r="V40" s="104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C41-E41-I41</f>
        <v>0</v>
      </c>
      <c r="L41" s="20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1"/>
      <c r="R41" s="21"/>
      <c r="S41" s="21"/>
      <c r="T41" s="21"/>
      <c r="V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68" t="n">
        <v>4</v>
      </c>
      <c r="D42" s="68" t="n">
        <v>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20" t="n">
        <f aca="false">C42-E42-I42</f>
        <v>4</v>
      </c>
      <c r="L42" s="20" t="n">
        <f aca="false">D42-F42-J42</f>
        <v>2</v>
      </c>
      <c r="M42" s="19" t="n">
        <v>0</v>
      </c>
      <c r="N42" s="19" t="n">
        <v>0</v>
      </c>
      <c r="O42" s="19" t="n">
        <v>0</v>
      </c>
      <c r="P42" s="19" t="n">
        <v>0</v>
      </c>
      <c r="Q42" s="104" t="n">
        <v>0</v>
      </c>
      <c r="R42" s="104"/>
      <c r="S42" s="104"/>
      <c r="V42" s="104"/>
    </row>
    <row r="43" customFormat="false" ht="12.75" hidden="false" customHeight="false" outlineLevel="0" collapsed="false">
      <c r="A43" s="18" t="n">
        <v>36</v>
      </c>
      <c r="B43" s="68" t="s">
        <v>44</v>
      </c>
      <c r="C43" s="68" t="n">
        <v>2</v>
      </c>
      <c r="D43" s="68" t="n">
        <v>1</v>
      </c>
      <c r="E43" s="68" t="n">
        <v>2</v>
      </c>
      <c r="F43" s="68" t="n">
        <v>1</v>
      </c>
      <c r="G43" s="68" t="n">
        <v>2</v>
      </c>
      <c r="H43" s="68" t="n">
        <v>1</v>
      </c>
      <c r="I43" s="68" t="n">
        <v>0</v>
      </c>
      <c r="J43" s="68" t="n">
        <v>0</v>
      </c>
      <c r="K43" s="20" t="n">
        <f aca="false">C43-E43-I43</f>
        <v>0</v>
      </c>
      <c r="L43" s="20" t="n">
        <f aca="false">D43-F43-J43</f>
        <v>0</v>
      </c>
      <c r="M43" s="19" t="n">
        <v>92</v>
      </c>
      <c r="N43" s="19" t="n">
        <v>34</v>
      </c>
      <c r="O43" s="19" t="n">
        <v>67</v>
      </c>
      <c r="P43" s="19" t="n">
        <v>20</v>
      </c>
      <c r="Q43" s="104" t="n">
        <v>64.48</v>
      </c>
      <c r="R43" s="104"/>
      <c r="S43" s="104"/>
      <c r="V43" s="104"/>
    </row>
    <row r="44" customFormat="false" ht="12.75" hidden="false" customHeight="false" outlineLevel="0" collapsed="false">
      <c r="A44" s="18" t="n">
        <v>37</v>
      </c>
      <c r="B44" s="68" t="s">
        <v>4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20" t="n">
        <f aca="false">C44-E44-I44</f>
        <v>0</v>
      </c>
      <c r="L44" s="20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04" t="n">
        <v>0</v>
      </c>
      <c r="R44" s="104"/>
      <c r="S44" s="104"/>
      <c r="V44" s="104"/>
    </row>
    <row r="45" customFormat="false" ht="12.75" hidden="false" customHeight="false" outlineLevel="0" collapsed="false">
      <c r="A45" s="18" t="n">
        <v>38</v>
      </c>
      <c r="B45" s="68" t="s">
        <v>46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20" t="n">
        <f aca="false">C45-E45-I45</f>
        <v>0</v>
      </c>
      <c r="L45" s="20" t="n">
        <f aca="false">D45-F45-J45</f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04"/>
      <c r="R45" s="104"/>
      <c r="S45" s="104"/>
      <c r="V45" s="104"/>
    </row>
    <row r="46" customFormat="false" ht="12.75" hidden="false" customHeight="false" outlineLevel="0" collapsed="false">
      <c r="A46" s="18" t="n">
        <v>39</v>
      </c>
      <c r="B46" s="19" t="s">
        <v>11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2</v>
      </c>
      <c r="H46" s="68" t="n">
        <v>1</v>
      </c>
      <c r="I46" s="68" t="n">
        <v>0</v>
      </c>
      <c r="J46" s="68" t="n">
        <v>0</v>
      </c>
      <c r="K46" s="20" t="n">
        <f aca="false">C46-E46-I46</f>
        <v>0</v>
      </c>
      <c r="L46" s="20" t="n">
        <f aca="false">D46-F46-J46</f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04"/>
      <c r="R46" s="104"/>
      <c r="S46" s="344"/>
      <c r="V46" s="104"/>
    </row>
    <row r="47" s="367" customFormat="true" ht="14.25" hidden="false" customHeight="false" outlineLevel="0" collapsed="false">
      <c r="A47" s="363"/>
      <c r="B47" s="364" t="s">
        <v>48</v>
      </c>
      <c r="C47" s="364" t="n">
        <f aca="false">SUM(C34:C46)</f>
        <v>6</v>
      </c>
      <c r="D47" s="364" t="n">
        <f aca="false">SUM(D34:D46)</f>
        <v>3</v>
      </c>
      <c r="E47" s="364" t="n">
        <f aca="false">SUM(E34:E46)</f>
        <v>2</v>
      </c>
      <c r="F47" s="364" t="n">
        <f aca="false">SUM(F34:F46)</f>
        <v>1</v>
      </c>
      <c r="G47" s="364" t="n">
        <f aca="false">SUM(G34:G46)</f>
        <v>6</v>
      </c>
      <c r="H47" s="364" t="n">
        <f aca="false">SUM(H34:H46)</f>
        <v>17</v>
      </c>
      <c r="I47" s="364" t="n">
        <f aca="false">SUM(I34:I46)</f>
        <v>0</v>
      </c>
      <c r="J47" s="364" t="n">
        <f aca="false">SUM(J34:J46)</f>
        <v>0</v>
      </c>
      <c r="K47" s="364" t="n">
        <f aca="false">SUM(K34:K46)</f>
        <v>4</v>
      </c>
      <c r="L47" s="364" t="n">
        <f aca="false">SUM(L34:L46)</f>
        <v>2</v>
      </c>
      <c r="M47" s="364" t="n">
        <f aca="false">SUM(M34:M46)</f>
        <v>1698</v>
      </c>
      <c r="N47" s="364" t="n">
        <f aca="false">SUM(N34:N46)</f>
        <v>2631</v>
      </c>
      <c r="O47" s="364" t="n">
        <f aca="false">SUM(O34:O46)</f>
        <v>106</v>
      </c>
      <c r="P47" s="364" t="n">
        <f aca="false">SUM(P34:P46)</f>
        <v>29</v>
      </c>
      <c r="Q47" s="366"/>
      <c r="R47" s="366"/>
      <c r="S47" s="368"/>
      <c r="T47" s="366"/>
      <c r="V47" s="366"/>
    </row>
    <row r="48" s="367" customFormat="true" ht="14.25" hidden="false" customHeight="false" outlineLevel="0" collapsed="false">
      <c r="A48" s="363"/>
      <c r="B48" s="369" t="s">
        <v>49</v>
      </c>
      <c r="C48" s="364" t="n">
        <f aca="false">C25+C33+C47</f>
        <v>5514</v>
      </c>
      <c r="D48" s="364" t="n">
        <f aca="false">D25+D33+D47</f>
        <v>3458</v>
      </c>
      <c r="E48" s="364" t="n">
        <f aca="false">E25+E33+E47</f>
        <v>5301</v>
      </c>
      <c r="F48" s="364" t="n">
        <f aca="false">F25+F33+F47</f>
        <v>3152</v>
      </c>
      <c r="G48" s="364" t="n">
        <f aca="false">G25+G33+G47</f>
        <v>4782</v>
      </c>
      <c r="H48" s="364" t="n">
        <f aca="false">H25+H33+H47</f>
        <v>3765</v>
      </c>
      <c r="I48" s="364" t="n">
        <f aca="false">I25+I33+I47</f>
        <v>97</v>
      </c>
      <c r="J48" s="364" t="n">
        <f aca="false">J25+J33+J47</f>
        <v>47</v>
      </c>
      <c r="K48" s="259" t="n">
        <f aca="false">K25+K33+K47</f>
        <v>116</v>
      </c>
      <c r="L48" s="259" t="n">
        <f aca="false">L25+L33+L47</f>
        <v>259</v>
      </c>
      <c r="M48" s="365" t="n">
        <f aca="false">M25+M33+M47</f>
        <v>255641</v>
      </c>
      <c r="N48" s="365" t="n">
        <f aca="false">N25+N33+N47</f>
        <v>156101</v>
      </c>
      <c r="O48" s="365" t="n">
        <f aca="false">O25+O33+O47</f>
        <v>48643</v>
      </c>
      <c r="P48" s="365" t="n">
        <f aca="false">P25+P33+P47</f>
        <v>20516</v>
      </c>
      <c r="Q48" s="368"/>
      <c r="R48" s="368"/>
      <c r="S48" s="368"/>
      <c r="T48" s="366"/>
      <c r="V48" s="366"/>
    </row>
    <row r="49" customFormat="false" ht="12.75" hidden="false" customHeight="false" outlineLevel="0" collapsed="false">
      <c r="A49" s="82"/>
      <c r="B49" s="68"/>
      <c r="C49" s="68"/>
      <c r="D49" s="68"/>
      <c r="E49" s="68"/>
      <c r="F49" s="68"/>
      <c r="G49" s="68"/>
      <c r="H49" s="68"/>
      <c r="I49" s="68"/>
      <c r="J49" s="68"/>
      <c r="K49" s="20"/>
      <c r="L49" s="20"/>
      <c r="M49" s="19"/>
      <c r="N49" s="19"/>
      <c r="O49" s="19"/>
      <c r="P49" s="19"/>
      <c r="Q49" s="120"/>
      <c r="R49" s="120"/>
      <c r="S49" s="120"/>
      <c r="T49" s="120"/>
      <c r="U49" s="85"/>
      <c r="V49" s="120"/>
    </row>
    <row r="50" customFormat="false" ht="12.75" hidden="false" customHeight="false" outlineLevel="0" collapsed="false">
      <c r="A50" s="82"/>
      <c r="B50" s="68"/>
      <c r="C50" s="68"/>
      <c r="D50" s="68"/>
      <c r="E50" s="68"/>
      <c r="F50" s="68"/>
      <c r="G50" s="68"/>
      <c r="H50" s="68"/>
      <c r="I50" s="68"/>
      <c r="J50" s="68"/>
      <c r="K50" s="20"/>
      <c r="L50" s="20"/>
      <c r="M50" s="19"/>
      <c r="N50" s="19"/>
      <c r="O50" s="19"/>
      <c r="P50" s="19"/>
      <c r="Q50" s="120"/>
      <c r="R50" s="120"/>
      <c r="S50" s="120"/>
      <c r="T50" s="120"/>
      <c r="U50" s="85"/>
      <c r="V50" s="120"/>
    </row>
    <row r="51" customFormat="false" ht="12.75" hidden="false" customHeight="false" outlineLevel="0" collapsed="false">
      <c r="A51" s="82"/>
      <c r="B51" s="68"/>
      <c r="C51" s="68"/>
      <c r="D51" s="68"/>
      <c r="E51" s="68"/>
      <c r="F51" s="68"/>
      <c r="G51" s="68"/>
      <c r="H51" s="68"/>
      <c r="I51" s="68"/>
      <c r="J51" s="68"/>
      <c r="K51" s="20"/>
      <c r="L51" s="20"/>
      <c r="M51" s="19"/>
      <c r="N51" s="19"/>
      <c r="O51" s="19"/>
      <c r="P51" s="19"/>
      <c r="Q51" s="120"/>
      <c r="R51" s="120"/>
      <c r="S51" s="120"/>
      <c r="T51" s="120"/>
      <c r="U51" s="85"/>
      <c r="V51" s="120"/>
    </row>
    <row r="52" customFormat="false" ht="21.95" hidden="false" customHeight="true" outlineLevel="0" collapsed="false">
      <c r="A52" s="88" t="s">
        <v>50</v>
      </c>
      <c r="B52" s="88" t="s">
        <v>1</v>
      </c>
      <c r="C52" s="350" t="s">
        <v>185</v>
      </c>
      <c r="D52" s="350"/>
      <c r="E52" s="350" t="s">
        <v>186</v>
      </c>
      <c r="F52" s="350"/>
      <c r="G52" s="350" t="s">
        <v>187</v>
      </c>
      <c r="H52" s="350"/>
      <c r="I52" s="351" t="s">
        <v>188</v>
      </c>
      <c r="J52" s="351"/>
      <c r="K52" s="352" t="s">
        <v>189</v>
      </c>
      <c r="L52" s="352"/>
      <c r="M52" s="118" t="s">
        <v>122</v>
      </c>
      <c r="N52" s="118"/>
      <c r="O52" s="118" t="s">
        <v>190</v>
      </c>
      <c r="P52" s="118"/>
      <c r="Q52" s="120"/>
      <c r="R52" s="120"/>
      <c r="S52" s="120"/>
      <c r="T52" s="120"/>
      <c r="U52" s="85"/>
      <c r="V52" s="120"/>
    </row>
    <row r="53" customFormat="false" ht="12.75" hidden="false" customHeight="false" outlineLevel="0" collapsed="false">
      <c r="A53" s="355"/>
      <c r="B53" s="355"/>
      <c r="C53" s="351" t="s">
        <v>94</v>
      </c>
      <c r="D53" s="351" t="s">
        <v>103</v>
      </c>
      <c r="E53" s="351" t="s">
        <v>94</v>
      </c>
      <c r="F53" s="351" t="s">
        <v>103</v>
      </c>
      <c r="G53" s="351" t="s">
        <v>94</v>
      </c>
      <c r="H53" s="351" t="s">
        <v>103</v>
      </c>
      <c r="I53" s="351" t="s">
        <v>94</v>
      </c>
      <c r="J53" s="351" t="s">
        <v>103</v>
      </c>
      <c r="K53" s="356" t="s">
        <v>94</v>
      </c>
      <c r="L53" s="356" t="s">
        <v>103</v>
      </c>
      <c r="M53" s="357" t="s">
        <v>94</v>
      </c>
      <c r="N53" s="357" t="s">
        <v>103</v>
      </c>
      <c r="O53" s="357" t="s">
        <v>94</v>
      </c>
      <c r="P53" s="357" t="s">
        <v>103</v>
      </c>
      <c r="Q53" s="120"/>
      <c r="R53" s="120"/>
      <c r="S53" s="120"/>
      <c r="T53" s="120"/>
      <c r="U53" s="85"/>
      <c r="V53" s="120"/>
    </row>
    <row r="54" customFormat="false" ht="15" hidden="false" customHeight="true" outlineLevel="0" collapsed="false">
      <c r="A54" s="18" t="n">
        <v>40</v>
      </c>
      <c r="B54" s="19" t="s">
        <v>52</v>
      </c>
      <c r="C54" s="68" t="n">
        <v>165</v>
      </c>
      <c r="D54" s="68" t="n">
        <v>73</v>
      </c>
      <c r="E54" s="68" t="n">
        <v>160</v>
      </c>
      <c r="F54" s="68" t="n">
        <v>69</v>
      </c>
      <c r="G54" s="68" t="n">
        <v>167</v>
      </c>
      <c r="H54" s="68" t="n">
        <v>67</v>
      </c>
      <c r="I54" s="68" t="n">
        <v>0</v>
      </c>
      <c r="J54" s="68" t="n">
        <v>0</v>
      </c>
      <c r="K54" s="20" t="n">
        <f aca="false">C54-E54-I54</f>
        <v>5</v>
      </c>
      <c r="L54" s="20" t="n">
        <f aca="false">D54-F54-J54</f>
        <v>4</v>
      </c>
      <c r="M54" s="19" t="n">
        <v>1317</v>
      </c>
      <c r="N54" s="19" t="n">
        <v>353</v>
      </c>
      <c r="O54" s="19" t="n">
        <v>0</v>
      </c>
      <c r="P54" s="19" t="n">
        <v>0</v>
      </c>
    </row>
    <row r="55" customFormat="false" ht="15" hidden="false" customHeight="true" outlineLevel="0" collapsed="false">
      <c r="A55" s="18" t="n">
        <v>41</v>
      </c>
      <c r="B55" s="19" t="s">
        <v>53</v>
      </c>
      <c r="C55" s="68" t="n">
        <v>3329</v>
      </c>
      <c r="D55" s="68" t="n">
        <v>2979</v>
      </c>
      <c r="E55" s="68" t="n">
        <v>3329</v>
      </c>
      <c r="F55" s="68" t="n">
        <v>2979</v>
      </c>
      <c r="G55" s="68" t="n">
        <v>3329</v>
      </c>
      <c r="H55" s="68" t="n">
        <v>2979</v>
      </c>
      <c r="I55" s="68" t="n">
        <v>0</v>
      </c>
      <c r="J55" s="68" t="n">
        <v>0</v>
      </c>
      <c r="K55" s="20" t="n">
        <f aca="false">C55-E55-I55</f>
        <v>0</v>
      </c>
      <c r="L55" s="20" t="n">
        <f aca="false">D55-F55-J55</f>
        <v>0</v>
      </c>
      <c r="M55" s="19" t="n">
        <v>30218</v>
      </c>
      <c r="N55" s="19" t="n">
        <v>11309</v>
      </c>
      <c r="O55" s="19" t="n">
        <v>4631</v>
      </c>
      <c r="P55" s="19" t="n">
        <v>2328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68" t="n">
        <v>16</v>
      </c>
      <c r="D56" s="68" t="n">
        <v>10</v>
      </c>
      <c r="E56" s="68" t="n">
        <v>16</v>
      </c>
      <c r="F56" s="68" t="n">
        <v>10</v>
      </c>
      <c r="G56" s="68" t="n">
        <v>16</v>
      </c>
      <c r="H56" s="68" t="n">
        <v>10</v>
      </c>
      <c r="I56" s="68" t="n">
        <v>0</v>
      </c>
      <c r="J56" s="68" t="n">
        <v>0</v>
      </c>
      <c r="K56" s="20" t="n">
        <f aca="false">C56-E56-I56</f>
        <v>0</v>
      </c>
      <c r="L56" s="20" t="n">
        <f aca="false">D56-F56-J56</f>
        <v>0</v>
      </c>
      <c r="M56" s="19" t="n">
        <v>2250</v>
      </c>
      <c r="N56" s="19" t="n">
        <v>1320</v>
      </c>
      <c r="O56" s="19" t="n">
        <v>0</v>
      </c>
      <c r="P56" s="19" t="n">
        <v>102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68" t="n">
        <v>1134</v>
      </c>
      <c r="D57" s="68" t="n">
        <v>627</v>
      </c>
      <c r="E57" s="68" t="n">
        <v>1129</v>
      </c>
      <c r="F57" s="68" t="n">
        <v>623</v>
      </c>
      <c r="G57" s="68" t="n">
        <v>1129</v>
      </c>
      <c r="H57" s="68" t="n">
        <v>623</v>
      </c>
      <c r="I57" s="68" t="n">
        <v>5</v>
      </c>
      <c r="J57" s="68" t="n">
        <v>4</v>
      </c>
      <c r="K57" s="20" t="n">
        <f aca="false">C57-E57-I57</f>
        <v>0</v>
      </c>
      <c r="L57" s="20" t="n">
        <f aca="false">D57-F57-J57</f>
        <v>0</v>
      </c>
      <c r="M57" s="19" t="n">
        <v>8242</v>
      </c>
      <c r="N57" s="19" t="n">
        <v>3163</v>
      </c>
      <c r="O57" s="19" t="n">
        <v>441</v>
      </c>
      <c r="P57" s="19" t="n">
        <v>157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68" t="n">
        <v>98</v>
      </c>
      <c r="D58" s="68" t="n">
        <v>82</v>
      </c>
      <c r="E58" s="68" t="n">
        <v>98</v>
      </c>
      <c r="F58" s="68" t="n">
        <v>82</v>
      </c>
      <c r="G58" s="68" t="n">
        <v>98</v>
      </c>
      <c r="H58" s="68" t="n">
        <v>82</v>
      </c>
      <c r="I58" s="68" t="n">
        <v>0</v>
      </c>
      <c r="J58" s="68" t="n">
        <v>0</v>
      </c>
      <c r="K58" s="20" t="n">
        <f aca="false">C58-E58-I58</f>
        <v>0</v>
      </c>
      <c r="L58" s="20" t="n">
        <f aca="false">D58-F58-J58</f>
        <v>0</v>
      </c>
      <c r="M58" s="19" t="n">
        <v>5006</v>
      </c>
      <c r="N58" s="19" t="n">
        <v>1050</v>
      </c>
      <c r="O58" s="19" t="n">
        <v>0</v>
      </c>
      <c r="P58" s="19" t="n">
        <v>0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68" t="n">
        <v>638</v>
      </c>
      <c r="D59" s="68" t="n">
        <v>417</v>
      </c>
      <c r="E59" s="68" t="n">
        <v>632</v>
      </c>
      <c r="F59" s="68" t="n">
        <v>414</v>
      </c>
      <c r="G59" s="68" t="n">
        <v>615</v>
      </c>
      <c r="H59" s="68" t="n">
        <v>405</v>
      </c>
      <c r="I59" s="68" t="n">
        <v>6</v>
      </c>
      <c r="J59" s="68" t="n">
        <v>3</v>
      </c>
      <c r="K59" s="20" t="n">
        <f aca="false">C59-E59-I59</f>
        <v>0</v>
      </c>
      <c r="L59" s="20" t="n">
        <f aca="false">D59-F59-J59</f>
        <v>0</v>
      </c>
      <c r="M59" s="19" t="n">
        <v>22116</v>
      </c>
      <c r="N59" s="19" t="n">
        <v>7124</v>
      </c>
      <c r="O59" s="19" t="n">
        <v>2022</v>
      </c>
      <c r="P59" s="19" t="n">
        <v>411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68" t="n">
        <v>153</v>
      </c>
      <c r="D60" s="68" t="n">
        <v>82</v>
      </c>
      <c r="E60" s="68" t="n">
        <v>153</v>
      </c>
      <c r="F60" s="68" t="n">
        <v>82</v>
      </c>
      <c r="G60" s="68" t="n">
        <v>153</v>
      </c>
      <c r="H60" s="68" t="n">
        <v>82</v>
      </c>
      <c r="I60" s="68" t="n">
        <v>0</v>
      </c>
      <c r="J60" s="68" t="n">
        <v>0</v>
      </c>
      <c r="K60" s="20" t="n">
        <f aca="false">C60-E60-I60</f>
        <v>0</v>
      </c>
      <c r="L60" s="20" t="n">
        <f aca="false">D60-F60-J60</f>
        <v>0</v>
      </c>
      <c r="M60" s="19" t="n">
        <v>4534</v>
      </c>
      <c r="N60" s="19" t="n">
        <v>1232</v>
      </c>
      <c r="O60" s="19" t="n">
        <v>726</v>
      </c>
      <c r="P60" s="19" t="n">
        <v>184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68" t="n">
        <v>0</v>
      </c>
      <c r="D61" s="68" t="n">
        <v>40</v>
      </c>
      <c r="E61" s="68" t="n">
        <v>0</v>
      </c>
      <c r="F61" s="68" t="n">
        <v>40</v>
      </c>
      <c r="G61" s="68" t="n">
        <v>0</v>
      </c>
      <c r="H61" s="68" t="n">
        <v>40</v>
      </c>
      <c r="I61" s="68" t="n">
        <v>0</v>
      </c>
      <c r="J61" s="68" t="n">
        <v>0</v>
      </c>
      <c r="K61" s="20" t="n">
        <f aca="false">C61-E61-I61</f>
        <v>0</v>
      </c>
      <c r="L61" s="20" t="n">
        <f aca="false">D61-F61-J61</f>
        <v>0</v>
      </c>
      <c r="M61" s="19" t="n">
        <v>0</v>
      </c>
      <c r="N61" s="19" t="n">
        <v>1147</v>
      </c>
      <c r="O61" s="19" t="n">
        <v>0</v>
      </c>
      <c r="P61" s="19" t="n">
        <v>0</v>
      </c>
    </row>
    <row r="62" s="367" customFormat="true" ht="15" hidden="false" customHeight="true" outlineLevel="0" collapsed="false">
      <c r="A62" s="18"/>
      <c r="B62" s="369" t="s">
        <v>49</v>
      </c>
      <c r="C62" s="364" t="n">
        <f aca="false">SUM(C54:C61)</f>
        <v>5533</v>
      </c>
      <c r="D62" s="364" t="n">
        <f aca="false">SUM(D54:D61)</f>
        <v>4310</v>
      </c>
      <c r="E62" s="364" t="n">
        <f aca="false">SUM(E54:E61)</f>
        <v>5517</v>
      </c>
      <c r="F62" s="364" t="n">
        <f aca="false">SUM(F54:F61)</f>
        <v>4299</v>
      </c>
      <c r="G62" s="364" t="n">
        <f aca="false">SUM(G54:G61)</f>
        <v>5507</v>
      </c>
      <c r="H62" s="364" t="n">
        <f aca="false">SUM(H54:H61)</f>
        <v>4288</v>
      </c>
      <c r="I62" s="364" t="n">
        <f aca="false">SUM(I54:I61)</f>
        <v>11</v>
      </c>
      <c r="J62" s="364" t="n">
        <f aca="false">SUM(J54:J61)</f>
        <v>7</v>
      </c>
      <c r="K62" s="259" t="n">
        <f aca="false">SUM(K54:K61)</f>
        <v>5</v>
      </c>
      <c r="L62" s="259" t="n">
        <f aca="false">SUM(L54:L61)</f>
        <v>4</v>
      </c>
      <c r="M62" s="365" t="n">
        <f aca="false">SUM(M54:M61)</f>
        <v>73683</v>
      </c>
      <c r="N62" s="365" t="n">
        <f aca="false">SUM(N54:N61)</f>
        <v>26698</v>
      </c>
      <c r="O62" s="365" t="n">
        <f aca="false">SUM(O54:O61)</f>
        <v>7820</v>
      </c>
      <c r="P62" s="365" t="n">
        <f aca="false">SUM(P54:P61)</f>
        <v>3182</v>
      </c>
      <c r="Q62" s="368"/>
      <c r="R62" s="368"/>
      <c r="T62" s="366"/>
    </row>
    <row r="63" customFormat="false" ht="15" hidden="false" customHeight="true" outlineLevel="0" collapsed="false">
      <c r="A63" s="18"/>
      <c r="B63" s="0" t="s">
        <v>81</v>
      </c>
      <c r="C63" s="68"/>
      <c r="D63" s="68"/>
      <c r="E63" s="68"/>
      <c r="F63" s="68"/>
      <c r="G63" s="68"/>
      <c r="H63" s="68"/>
      <c r="I63" s="68"/>
      <c r="J63" s="68"/>
      <c r="K63" s="20"/>
      <c r="L63" s="20"/>
      <c r="M63" s="19"/>
      <c r="N63" s="19"/>
      <c r="O63" s="19"/>
      <c r="P63" s="19"/>
    </row>
    <row r="64" customFormat="false" ht="15" hidden="false" customHeight="true" outlineLevel="0" collapsed="false">
      <c r="A64" s="18" t="n">
        <v>48</v>
      </c>
      <c r="B64" s="68" t="s">
        <v>6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20" t="n">
        <f aca="false">C64-E64-I64</f>
        <v>0</v>
      </c>
      <c r="L64" s="20" t="n">
        <f aca="false">D64-F64-J64</f>
        <v>0</v>
      </c>
      <c r="M64" s="19" t="n">
        <v>181975</v>
      </c>
      <c r="N64" s="19" t="n">
        <v>5231</v>
      </c>
      <c r="O64" s="19" t="n">
        <v>0</v>
      </c>
      <c r="P64" s="19" t="n">
        <v>0</v>
      </c>
      <c r="S64" s="344"/>
      <c r="U64" s="344"/>
      <c r="V64" s="104"/>
    </row>
    <row r="65" customFormat="false" ht="15" hidden="false" customHeight="true" outlineLevel="0" collapsed="false">
      <c r="A65" s="18" t="n">
        <v>49</v>
      </c>
      <c r="B65" s="68" t="s">
        <v>61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20" t="n">
        <f aca="false">C65-E65-I65</f>
        <v>0</v>
      </c>
      <c r="L65" s="20" t="n">
        <f aca="false">D65-F65-J65</f>
        <v>0</v>
      </c>
      <c r="M65" s="19" t="n">
        <v>75248</v>
      </c>
      <c r="N65" s="19" t="n">
        <v>11929</v>
      </c>
      <c r="O65" s="19" t="n">
        <v>0</v>
      </c>
      <c r="P65" s="19" t="n">
        <v>0</v>
      </c>
      <c r="S65" s="344"/>
      <c r="U65" s="344"/>
      <c r="V65" s="104"/>
    </row>
    <row r="66" s="367" customFormat="true" ht="15" hidden="false" customHeight="true" outlineLevel="0" collapsed="false">
      <c r="A66" s="363"/>
      <c r="B66" s="369" t="s">
        <v>49</v>
      </c>
      <c r="C66" s="364" t="n">
        <f aca="false">SUM(C64:C65)</f>
        <v>0</v>
      </c>
      <c r="D66" s="364" t="n">
        <f aca="false">SUM(D64:D65)</f>
        <v>0</v>
      </c>
      <c r="E66" s="364" t="n">
        <f aca="false">SUM(E64:E65)</f>
        <v>0</v>
      </c>
      <c r="F66" s="364" t="n">
        <f aca="false">SUM(F64:F65)</f>
        <v>0</v>
      </c>
      <c r="G66" s="364" t="n">
        <f aca="false">SUM(G64:G65)</f>
        <v>0</v>
      </c>
      <c r="H66" s="364" t="n">
        <f aca="false">SUM(H64:H65)</f>
        <v>0</v>
      </c>
      <c r="I66" s="364" t="n">
        <f aca="false">SUM(I64:I65)</f>
        <v>0</v>
      </c>
      <c r="J66" s="364" t="n">
        <f aca="false">SUM(J64:J65)</f>
        <v>0</v>
      </c>
      <c r="K66" s="259" t="n">
        <f aca="false">SUM(K64:K65)</f>
        <v>0</v>
      </c>
      <c r="L66" s="259" t="n">
        <f aca="false">SUM(L64:L65)</f>
        <v>0</v>
      </c>
      <c r="M66" s="365" t="n">
        <f aca="false">SUM(M64:M65)</f>
        <v>257223</v>
      </c>
      <c r="N66" s="365" t="n">
        <f aca="false">SUM(N64:N65)</f>
        <v>17160</v>
      </c>
      <c r="O66" s="365" t="n">
        <f aca="false">SUM(O64:O65)</f>
        <v>0</v>
      </c>
      <c r="P66" s="365" t="n">
        <f aca="false">SUM(P64:P65)</f>
        <v>0</v>
      </c>
      <c r="Q66" s="368"/>
      <c r="R66" s="368"/>
      <c r="T66" s="366"/>
    </row>
    <row r="67" s="367" customFormat="true" ht="15" hidden="false" customHeight="true" outlineLevel="0" collapsed="false">
      <c r="A67" s="363"/>
      <c r="B67" s="369" t="s">
        <v>62</v>
      </c>
      <c r="C67" s="364" t="n">
        <f aca="false">+C48+C62+C66</f>
        <v>11047</v>
      </c>
      <c r="D67" s="364" t="n">
        <f aca="false">+D48+D62+D66</f>
        <v>7768</v>
      </c>
      <c r="E67" s="364" t="n">
        <f aca="false">+E48+E62+E66</f>
        <v>10818</v>
      </c>
      <c r="F67" s="364" t="n">
        <f aca="false">+F48+F62+F66</f>
        <v>7451</v>
      </c>
      <c r="G67" s="364" t="n">
        <f aca="false">+G48+G62+G66</f>
        <v>10289</v>
      </c>
      <c r="H67" s="364" t="n">
        <f aca="false">+H48+H62+H66</f>
        <v>8053</v>
      </c>
      <c r="I67" s="364" t="n">
        <f aca="false">+I48+I62+I66</f>
        <v>108</v>
      </c>
      <c r="J67" s="364" t="n">
        <f aca="false">+J48+J62+J66</f>
        <v>54</v>
      </c>
      <c r="K67" s="259" t="n">
        <f aca="false">+K48+K62+K66</f>
        <v>121</v>
      </c>
      <c r="L67" s="259" t="n">
        <f aca="false">+L48+L62+L66</f>
        <v>263</v>
      </c>
      <c r="M67" s="365" t="n">
        <f aca="false">+M48+M62+M66</f>
        <v>586547</v>
      </c>
      <c r="N67" s="365" t="n">
        <f aca="false">+N48+N62+N66</f>
        <v>199959</v>
      </c>
      <c r="O67" s="365" t="n">
        <f aca="false">+O48+O62+O66</f>
        <v>56463</v>
      </c>
      <c r="P67" s="365" t="n">
        <f aca="false">+P48+P62+P66</f>
        <v>23698</v>
      </c>
      <c r="Q67" s="368"/>
      <c r="R67" s="368"/>
      <c r="T67" s="366"/>
    </row>
    <row r="69" customFormat="false" ht="12.75" hidden="false" customHeight="false" outlineLevel="0" collapsed="false">
      <c r="B69" s="0" t="s">
        <v>81</v>
      </c>
    </row>
    <row r="71" customFormat="false" ht="12.75" hidden="false" customHeight="false" outlineLevel="0" collapsed="false">
      <c r="E71" s="344" t="n">
        <v>15</v>
      </c>
      <c r="F71" s="344" t="s">
        <v>191</v>
      </c>
    </row>
    <row r="73" customFormat="false" ht="12.75" hidden="false" customHeight="false" outlineLevel="0" collapsed="false">
      <c r="O73" s="84" t="s">
        <v>81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4" width="9.7"/>
    <col collapsed="false" customWidth="true" hidden="false" outlineLevel="0" max="4" min="4" style="344" width="10.71"/>
    <col collapsed="false" customWidth="true" hidden="false" outlineLevel="0" max="5" min="5" style="344" width="9.7"/>
    <col collapsed="false" customWidth="true" hidden="false" outlineLevel="0" max="6" min="6" style="344" width="10.71"/>
    <col collapsed="false" customWidth="true" hidden="false" outlineLevel="0" max="7" min="7" style="344" width="9.7"/>
    <col collapsed="false" customWidth="true" hidden="false" outlineLevel="0" max="8" min="8" style="344" width="10.71"/>
    <col collapsed="false" customWidth="true" hidden="false" outlineLevel="0" max="9" min="9" style="344" width="10.41"/>
    <col collapsed="false" customWidth="true" hidden="false" outlineLevel="0" max="10" min="10" style="344" width="10.71"/>
    <col collapsed="false" customWidth="true" hidden="false" outlineLevel="0" max="11" min="11" style="113" width="9.7"/>
    <col collapsed="false" customWidth="true" hidden="false" outlineLevel="0" max="12" min="12" style="113" width="10.71"/>
    <col collapsed="false" customWidth="true" hidden="false" outlineLevel="0" max="13" min="13" style="344" width="9.7"/>
    <col collapsed="false" customWidth="true" hidden="false" outlineLevel="0" max="14" min="14" style="344" width="10.71"/>
    <col collapsed="false" customWidth="true" hidden="false" outlineLevel="0" max="15" min="15" style="344" width="9.7"/>
    <col collapsed="false" customWidth="true" hidden="false" outlineLevel="0" max="16" min="16" style="344" width="10.71"/>
    <col collapsed="false" customWidth="true" hidden="true" outlineLevel="0" max="17" min="17" style="344" width="5.56"/>
    <col collapsed="false" customWidth="true" hidden="false" outlineLevel="0" max="18" min="18" style="344" width="5.56"/>
    <col collapsed="false" customWidth="true" hidden="false" outlineLevel="0" max="19" min="19" style="0" width="9.56"/>
    <col collapsed="false" customWidth="true" hidden="false" outlineLevel="0" max="20" min="20" style="10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45"/>
      <c r="B1" s="346"/>
      <c r="C1" s="347"/>
      <c r="D1" s="347"/>
      <c r="E1" s="347"/>
      <c r="F1" s="347"/>
      <c r="G1" s="347"/>
      <c r="H1" s="347"/>
      <c r="I1" s="347"/>
      <c r="J1" s="347"/>
      <c r="K1" s="115"/>
      <c r="L1" s="115"/>
      <c r="M1" s="347"/>
      <c r="N1" s="347"/>
      <c r="O1" s="347"/>
      <c r="P1" s="347"/>
      <c r="Q1" s="347"/>
      <c r="R1" s="347"/>
      <c r="S1" s="346"/>
      <c r="T1" s="348"/>
      <c r="U1" s="346"/>
    </row>
    <row r="2" customFormat="false" ht="15" hidden="false" customHeight="false" outlineLevel="0" collapsed="false">
      <c r="A2" s="85"/>
      <c r="B2" s="345"/>
      <c r="C2" s="349"/>
      <c r="O2" s="347"/>
      <c r="P2" s="347"/>
    </row>
    <row r="3" customFormat="false" ht="15" hidden="false" customHeight="false" outlineLevel="0" collapsed="false">
      <c r="P3" s="347"/>
      <c r="Q3" s="120"/>
      <c r="R3" s="120"/>
      <c r="T3" s="120"/>
      <c r="U3" s="85"/>
      <c r="V3" s="85"/>
    </row>
    <row r="4" customFormat="false" ht="12.75" hidden="false" customHeight="false" outlineLevel="0" collapsed="false">
      <c r="A4" s="88" t="s">
        <v>50</v>
      </c>
      <c r="B4" s="88" t="s">
        <v>1</v>
      </c>
      <c r="C4" s="350" t="s">
        <v>185</v>
      </c>
      <c r="D4" s="350"/>
      <c r="E4" s="350" t="s">
        <v>186</v>
      </c>
      <c r="F4" s="350"/>
      <c r="G4" s="350" t="s">
        <v>187</v>
      </c>
      <c r="H4" s="350"/>
      <c r="I4" s="351" t="s">
        <v>188</v>
      </c>
      <c r="J4" s="351"/>
      <c r="K4" s="352" t="s">
        <v>189</v>
      </c>
      <c r="L4" s="352"/>
      <c r="M4" s="350" t="s">
        <v>122</v>
      </c>
      <c r="N4" s="350"/>
      <c r="O4" s="350" t="s">
        <v>190</v>
      </c>
      <c r="P4" s="350"/>
      <c r="Q4" s="353"/>
      <c r="R4" s="353"/>
      <c r="S4" s="354"/>
      <c r="T4" s="120"/>
      <c r="U4" s="354"/>
      <c r="V4" s="354"/>
    </row>
    <row r="5" customFormat="false" ht="12.75" hidden="false" customHeight="false" outlineLevel="0" collapsed="false">
      <c r="A5" s="370"/>
      <c r="B5" s="370"/>
      <c r="C5" s="351" t="s">
        <v>94</v>
      </c>
      <c r="D5" s="351" t="s">
        <v>103</v>
      </c>
      <c r="E5" s="351" t="s">
        <v>94</v>
      </c>
      <c r="F5" s="351" t="s">
        <v>103</v>
      </c>
      <c r="G5" s="351" t="s">
        <v>94</v>
      </c>
      <c r="H5" s="351" t="s">
        <v>103</v>
      </c>
      <c r="I5" s="351" t="s">
        <v>94</v>
      </c>
      <c r="J5" s="351" t="s">
        <v>103</v>
      </c>
      <c r="K5" s="356" t="s">
        <v>94</v>
      </c>
      <c r="L5" s="356" t="s">
        <v>103</v>
      </c>
      <c r="M5" s="351" t="s">
        <v>94</v>
      </c>
      <c r="N5" s="351" t="s">
        <v>103</v>
      </c>
      <c r="O5" s="351" t="s">
        <v>94</v>
      </c>
      <c r="P5" s="351" t="s">
        <v>103</v>
      </c>
      <c r="Q5" s="358"/>
      <c r="R5" s="358"/>
      <c r="S5" s="359"/>
      <c r="T5" s="120"/>
      <c r="U5" s="85"/>
      <c r="V5" s="85"/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328</v>
      </c>
      <c r="D6" s="19" t="n">
        <v>95</v>
      </c>
      <c r="E6" s="19" t="n">
        <v>297</v>
      </c>
      <c r="F6" s="19" t="n">
        <v>90</v>
      </c>
      <c r="G6" s="19" t="n">
        <v>218</v>
      </c>
      <c r="H6" s="19" t="n">
        <v>4</v>
      </c>
      <c r="I6" s="19" t="n">
        <v>31</v>
      </c>
      <c r="J6" s="19" t="n">
        <v>9</v>
      </c>
      <c r="K6" s="20" t="n">
        <f aca="false">C6-E6-I6</f>
        <v>0</v>
      </c>
      <c r="L6" s="20" t="n">
        <f aca="false">D6-F6-J6</f>
        <v>-4</v>
      </c>
      <c r="M6" s="19" t="n">
        <v>8277</v>
      </c>
      <c r="N6" s="19" t="n">
        <v>4281</v>
      </c>
      <c r="O6" s="19" t="n">
        <v>1297</v>
      </c>
      <c r="P6" s="19" t="n">
        <v>525</v>
      </c>
      <c r="Q6" s="21" t="n">
        <v>0</v>
      </c>
      <c r="R6" s="21"/>
      <c r="S6" s="360"/>
      <c r="T6" s="29"/>
      <c r="U6" s="7"/>
      <c r="V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f aca="false">C7-E7-I7</f>
        <v>0</v>
      </c>
      <c r="L7" s="20" t="n">
        <f aca="false">D7-F7-J7</f>
        <v>0</v>
      </c>
      <c r="M7" s="19" t="n">
        <v>22</v>
      </c>
      <c r="N7" s="19" t="n">
        <v>17</v>
      </c>
      <c r="O7" s="19" t="n">
        <v>6</v>
      </c>
      <c r="P7" s="19" t="n">
        <v>6</v>
      </c>
      <c r="Q7" s="21" t="n">
        <v>0</v>
      </c>
      <c r="R7" s="21"/>
      <c r="S7" s="361"/>
      <c r="T7" s="362"/>
      <c r="U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47</v>
      </c>
      <c r="D8" s="19" t="n">
        <v>22</v>
      </c>
      <c r="E8" s="19" t="n">
        <v>43</v>
      </c>
      <c r="F8" s="19" t="n">
        <v>19</v>
      </c>
      <c r="G8" s="19" t="n">
        <v>40</v>
      </c>
      <c r="H8" s="19" t="n">
        <v>16</v>
      </c>
      <c r="I8" s="19" t="n">
        <v>4</v>
      </c>
      <c r="J8" s="19" t="n">
        <v>1</v>
      </c>
      <c r="K8" s="20" t="n">
        <f aca="false">C8-E8-I8</f>
        <v>0</v>
      </c>
      <c r="L8" s="20" t="n">
        <f aca="false">D8-F8-J8</f>
        <v>2</v>
      </c>
      <c r="M8" s="19" t="n">
        <v>10813</v>
      </c>
      <c r="N8" s="19" t="n">
        <v>8161</v>
      </c>
      <c r="O8" s="19" t="n">
        <v>5218</v>
      </c>
      <c r="P8" s="19" t="n">
        <v>1007</v>
      </c>
      <c r="Q8" s="21" t="n">
        <v>0</v>
      </c>
      <c r="R8" s="21"/>
      <c r="S8" s="21"/>
      <c r="T8" s="21"/>
      <c r="V8" s="21"/>
    </row>
    <row r="9" customFormat="false" ht="12.75" hidden="false" customHeight="false" outlineLevel="0" collapsed="false">
      <c r="A9" s="82" t="n">
        <v>4</v>
      </c>
      <c r="B9" s="68" t="s">
        <v>10</v>
      </c>
      <c r="C9" s="68" t="n">
        <v>117</v>
      </c>
      <c r="D9" s="68" t="n">
        <v>95</v>
      </c>
      <c r="E9" s="68" t="n">
        <v>103</v>
      </c>
      <c r="F9" s="68" t="n">
        <v>90</v>
      </c>
      <c r="G9" s="68" t="n">
        <v>95</v>
      </c>
      <c r="H9" s="68" t="n">
        <v>80</v>
      </c>
      <c r="I9" s="68" t="n">
        <v>0</v>
      </c>
      <c r="J9" s="68" t="n">
        <v>0</v>
      </c>
      <c r="K9" s="20" t="n">
        <f aca="false">C9-E9-I9</f>
        <v>14</v>
      </c>
      <c r="L9" s="20" t="n">
        <f aca="false">D9-F9-J9</f>
        <v>5</v>
      </c>
      <c r="M9" s="68" t="n">
        <v>7464</v>
      </c>
      <c r="N9" s="68" t="n">
        <v>3576</v>
      </c>
      <c r="O9" s="68" t="n">
        <v>0</v>
      </c>
      <c r="P9" s="68" t="n">
        <v>0</v>
      </c>
      <c r="Q9" s="104" t="n">
        <v>0</v>
      </c>
      <c r="R9" s="104"/>
      <c r="S9" s="104"/>
      <c r="V9" s="104"/>
    </row>
    <row r="10" customFormat="false" ht="12.75" hidden="false" customHeight="false" outlineLevel="0" collapsed="false">
      <c r="A10" s="82" t="n">
        <v>5</v>
      </c>
      <c r="B10" s="68" t="s">
        <v>11</v>
      </c>
      <c r="C10" s="68" t="n">
        <v>562</v>
      </c>
      <c r="D10" s="68" t="n">
        <v>10</v>
      </c>
      <c r="E10" s="68" t="n">
        <v>562</v>
      </c>
      <c r="F10" s="68" t="n">
        <v>10</v>
      </c>
      <c r="G10" s="68" t="n">
        <v>562</v>
      </c>
      <c r="H10" s="68" t="n">
        <v>310</v>
      </c>
      <c r="I10" s="68" t="n">
        <v>0</v>
      </c>
      <c r="J10" s="68" t="n">
        <v>0</v>
      </c>
      <c r="K10" s="20" t="n">
        <f aca="false">C10-E10-I10</f>
        <v>0</v>
      </c>
      <c r="L10" s="20" t="n">
        <f aca="false">D10-F10-J10</f>
        <v>0</v>
      </c>
      <c r="M10" s="68" t="n">
        <v>4312</v>
      </c>
      <c r="N10" s="68" t="n">
        <v>2016</v>
      </c>
      <c r="O10" s="68" t="n">
        <v>1971</v>
      </c>
      <c r="P10" s="68" t="n">
        <v>674</v>
      </c>
      <c r="Q10" s="104" t="n">
        <v>0</v>
      </c>
      <c r="R10" s="104"/>
      <c r="S10" s="104"/>
      <c r="V10" s="104"/>
    </row>
    <row r="11" customFormat="false" ht="12.75" hidden="false" customHeight="false" outlineLevel="0" collapsed="false">
      <c r="A11" s="82" t="n">
        <v>6</v>
      </c>
      <c r="B11" s="68" t="s">
        <v>1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20" t="n">
        <f aca="false">C11-E11-I11</f>
        <v>0</v>
      </c>
      <c r="L11" s="20" t="n">
        <f aca="false">D11-F11-J11</f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104"/>
      <c r="R11" s="104"/>
      <c r="S11" s="104"/>
      <c r="V11" s="104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625</v>
      </c>
      <c r="D12" s="19" t="n">
        <v>366</v>
      </c>
      <c r="E12" s="19" t="n">
        <v>605</v>
      </c>
      <c r="F12" s="19" t="n">
        <v>347</v>
      </c>
      <c r="G12" s="19" t="n">
        <v>595</v>
      </c>
      <c r="H12" s="19" t="n">
        <v>299</v>
      </c>
      <c r="I12" s="19" t="n">
        <v>0</v>
      </c>
      <c r="J12" s="19" t="n">
        <v>0</v>
      </c>
      <c r="K12" s="20" t="n">
        <f aca="false">C12-E12-I12</f>
        <v>20</v>
      </c>
      <c r="L12" s="20" t="n">
        <f aca="false">D12-F12-J12</f>
        <v>19</v>
      </c>
      <c r="M12" s="19" t="n">
        <v>17954</v>
      </c>
      <c r="N12" s="19" t="n">
        <v>6656</v>
      </c>
      <c r="O12" s="19" t="n">
        <v>5945</v>
      </c>
      <c r="P12" s="19" t="n">
        <v>2113</v>
      </c>
      <c r="Q12" s="21" t="n">
        <v>0</v>
      </c>
      <c r="R12" s="21"/>
      <c r="S12" s="21"/>
      <c r="T12" s="21"/>
      <c r="V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5</v>
      </c>
      <c r="H13" s="19" t="n">
        <v>5</v>
      </c>
      <c r="I13" s="19" t="n">
        <v>0</v>
      </c>
      <c r="J13" s="19" t="n">
        <v>0</v>
      </c>
      <c r="K13" s="20" t="n">
        <f aca="false">C13-E13-I13</f>
        <v>0</v>
      </c>
      <c r="L13" s="20" t="n">
        <f aca="false">D13-F13-J13</f>
        <v>0</v>
      </c>
      <c r="M13" s="19" t="n">
        <v>64</v>
      </c>
      <c r="N13" s="19" t="n">
        <v>61</v>
      </c>
      <c r="O13" s="19" t="n">
        <v>6</v>
      </c>
      <c r="P13" s="19" t="n">
        <v>3</v>
      </c>
      <c r="Q13" s="21"/>
      <c r="R13" s="21"/>
      <c r="S13" s="21"/>
      <c r="T13" s="21"/>
      <c r="V13" s="21"/>
    </row>
    <row r="14" customFormat="false" ht="12.75" hidden="false" customHeight="false" outlineLevel="0" collapsed="false">
      <c r="A14" s="82" t="n">
        <v>9</v>
      </c>
      <c r="B14" s="68" t="s">
        <v>15</v>
      </c>
      <c r="C14" s="68" t="n">
        <v>30</v>
      </c>
      <c r="D14" s="68" t="n">
        <v>63</v>
      </c>
      <c r="E14" s="68" t="n">
        <v>27</v>
      </c>
      <c r="F14" s="68" t="n">
        <v>61</v>
      </c>
      <c r="G14" s="68" t="n">
        <v>27</v>
      </c>
      <c r="H14" s="68" t="n">
        <v>61</v>
      </c>
      <c r="I14" s="68" t="n">
        <v>0</v>
      </c>
      <c r="J14" s="68" t="n">
        <v>0</v>
      </c>
      <c r="K14" s="20" t="n">
        <f aca="false">C14-E14-I14</f>
        <v>3</v>
      </c>
      <c r="L14" s="20" t="n">
        <f aca="false">D14-F14-J14</f>
        <v>2</v>
      </c>
      <c r="M14" s="68" t="n">
        <v>815</v>
      </c>
      <c r="N14" s="68" t="n">
        <v>564</v>
      </c>
      <c r="O14" s="68" t="n">
        <v>326</v>
      </c>
      <c r="P14" s="68" t="n">
        <v>164</v>
      </c>
      <c r="Q14" s="104"/>
      <c r="R14" s="104"/>
      <c r="S14" s="104"/>
      <c r="V14" s="104"/>
    </row>
    <row r="15" customFormat="false" ht="12.75" hidden="false" customHeight="false" outlineLevel="0" collapsed="false">
      <c r="A15" s="82" t="n">
        <v>10</v>
      </c>
      <c r="B15" s="68" t="s">
        <v>16</v>
      </c>
      <c r="C15" s="68" t="n">
        <v>18</v>
      </c>
      <c r="D15" s="68" t="n">
        <v>11</v>
      </c>
      <c r="E15" s="68" t="n">
        <v>18</v>
      </c>
      <c r="F15" s="68" t="n">
        <v>5</v>
      </c>
      <c r="G15" s="68" t="n">
        <v>18</v>
      </c>
      <c r="H15" s="68" t="n">
        <v>5</v>
      </c>
      <c r="I15" s="68" t="n">
        <v>0</v>
      </c>
      <c r="J15" s="68" t="n">
        <v>0</v>
      </c>
      <c r="K15" s="20" t="n">
        <f aca="false">C15-E15-I15</f>
        <v>0</v>
      </c>
      <c r="L15" s="20" t="n">
        <f aca="false">D15-F15-J15</f>
        <v>6</v>
      </c>
      <c r="M15" s="68" t="n">
        <v>1</v>
      </c>
      <c r="N15" s="68" t="n">
        <v>3</v>
      </c>
      <c r="O15" s="68" t="n">
        <v>0</v>
      </c>
      <c r="P15" s="68" t="n">
        <v>0</v>
      </c>
      <c r="Q15" s="104"/>
      <c r="R15" s="104"/>
      <c r="S15" s="104"/>
      <c r="V15" s="104"/>
    </row>
    <row r="16" customFormat="false" ht="12.75" hidden="false" customHeight="false" outlineLevel="0" collapsed="false">
      <c r="A16" s="82" t="n">
        <v>11</v>
      </c>
      <c r="B16" s="68" t="s">
        <v>17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20" t="n">
        <f aca="false">C16-E16-I16</f>
        <v>0</v>
      </c>
      <c r="L16" s="20" t="n">
        <f aca="false">D16-F16-J16</f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104" t="n">
        <v>0</v>
      </c>
      <c r="R16" s="104"/>
      <c r="S16" s="104"/>
      <c r="V16" s="104"/>
    </row>
    <row r="17" customFormat="false" ht="12.75" hidden="false" customHeight="false" outlineLevel="0" collapsed="false">
      <c r="A17" s="82" t="n">
        <v>12</v>
      </c>
      <c r="B17" s="68" t="s">
        <v>78</v>
      </c>
      <c r="C17" s="68" t="n">
        <v>34</v>
      </c>
      <c r="D17" s="68" t="n">
        <v>52</v>
      </c>
      <c r="E17" s="68" t="n">
        <v>34</v>
      </c>
      <c r="F17" s="68" t="n">
        <v>52</v>
      </c>
      <c r="G17" s="68" t="n">
        <v>34</v>
      </c>
      <c r="H17" s="68" t="n">
        <v>52</v>
      </c>
      <c r="I17" s="68" t="n">
        <v>0</v>
      </c>
      <c r="J17" s="68" t="n">
        <v>0</v>
      </c>
      <c r="K17" s="20" t="n">
        <f aca="false">C17-E17-I17</f>
        <v>0</v>
      </c>
      <c r="L17" s="20" t="n">
        <f aca="false">D17-F17-J17</f>
        <v>0</v>
      </c>
      <c r="M17" s="68" t="n">
        <v>752</v>
      </c>
      <c r="N17" s="68" t="n">
        <v>757</v>
      </c>
      <c r="O17" s="68" t="n">
        <v>510</v>
      </c>
      <c r="P17" s="68" t="n">
        <v>183</v>
      </c>
      <c r="Q17" s="104" t="n">
        <v>0</v>
      </c>
      <c r="R17" s="104"/>
      <c r="S17" s="104"/>
      <c r="V17" s="104"/>
    </row>
    <row r="18" customFormat="false" ht="12.75" hidden="false" customHeight="false" outlineLevel="0" collapsed="false">
      <c r="A18" s="82" t="n">
        <v>13</v>
      </c>
      <c r="B18" s="68" t="s">
        <v>19</v>
      </c>
      <c r="C18" s="68" t="n">
        <v>14</v>
      </c>
      <c r="D18" s="68" t="n">
        <v>18</v>
      </c>
      <c r="E18" s="68" t="n">
        <v>14</v>
      </c>
      <c r="F18" s="68" t="n">
        <v>18</v>
      </c>
      <c r="G18" s="68" t="n">
        <v>14</v>
      </c>
      <c r="H18" s="68" t="n">
        <v>13</v>
      </c>
      <c r="I18" s="68" t="n">
        <v>0</v>
      </c>
      <c r="J18" s="68" t="n">
        <v>0</v>
      </c>
      <c r="K18" s="20" t="n">
        <f aca="false">C18-E18-I18</f>
        <v>0</v>
      </c>
      <c r="L18" s="20" t="n">
        <f aca="false">D18-F18-J18</f>
        <v>0</v>
      </c>
      <c r="M18" s="68" t="n">
        <v>297</v>
      </c>
      <c r="N18" s="68" t="n">
        <v>185</v>
      </c>
      <c r="O18" s="68" t="n">
        <v>115</v>
      </c>
      <c r="P18" s="68" t="n">
        <v>12</v>
      </c>
      <c r="Q18" s="104" t="n">
        <v>0</v>
      </c>
      <c r="R18" s="104"/>
      <c r="S18" s="104"/>
      <c r="V18" s="104"/>
    </row>
    <row r="19" customFormat="false" ht="12.75" hidden="false" customHeight="false" outlineLevel="0" collapsed="false">
      <c r="A19" s="82" t="n">
        <v>14</v>
      </c>
      <c r="B19" s="68" t="s">
        <v>20</v>
      </c>
      <c r="C19" s="68" t="n">
        <v>60</v>
      </c>
      <c r="D19" s="68" t="n">
        <v>97</v>
      </c>
      <c r="E19" s="68" t="n">
        <v>60</v>
      </c>
      <c r="F19" s="68" t="n">
        <v>97</v>
      </c>
      <c r="G19" s="68" t="n">
        <v>60</v>
      </c>
      <c r="H19" s="68" t="n">
        <v>97</v>
      </c>
      <c r="I19" s="68" t="n">
        <v>0</v>
      </c>
      <c r="J19" s="68" t="n">
        <v>0</v>
      </c>
      <c r="K19" s="20" t="n">
        <f aca="false">C19-E19-I19</f>
        <v>0</v>
      </c>
      <c r="L19" s="20" t="n">
        <f aca="false">D19-F19-J19</f>
        <v>0</v>
      </c>
      <c r="M19" s="68" t="n">
        <v>18281</v>
      </c>
      <c r="N19" s="68" t="n">
        <v>11218</v>
      </c>
      <c r="O19" s="68" t="n">
        <v>1251</v>
      </c>
      <c r="P19" s="68" t="n">
        <v>286</v>
      </c>
      <c r="Q19" s="104"/>
      <c r="R19" s="104"/>
      <c r="S19" s="104"/>
      <c r="V19" s="104"/>
    </row>
    <row r="20" customFormat="false" ht="12.75" hidden="false" customHeight="false" outlineLevel="0" collapsed="false">
      <c r="A20" s="82" t="n">
        <v>15</v>
      </c>
      <c r="B20" s="68" t="s">
        <v>21</v>
      </c>
      <c r="C20" s="68" t="n">
        <v>65</v>
      </c>
      <c r="D20" s="68" t="n">
        <v>48</v>
      </c>
      <c r="E20" s="68" t="n">
        <v>65</v>
      </c>
      <c r="F20" s="68" t="n">
        <v>48</v>
      </c>
      <c r="G20" s="68" t="n">
        <v>65</v>
      </c>
      <c r="H20" s="68" t="n">
        <v>48</v>
      </c>
      <c r="I20" s="68" t="n">
        <v>0</v>
      </c>
      <c r="J20" s="68" t="n">
        <v>0</v>
      </c>
      <c r="K20" s="20" t="n">
        <f aca="false">C20-E20-I20</f>
        <v>0</v>
      </c>
      <c r="L20" s="20" t="n">
        <f aca="false">D20-F20-J20</f>
        <v>0</v>
      </c>
      <c r="M20" s="68" t="n">
        <v>981</v>
      </c>
      <c r="N20" s="68" t="n">
        <v>896</v>
      </c>
      <c r="O20" s="68" t="n">
        <v>405</v>
      </c>
      <c r="P20" s="68" t="n">
        <v>449</v>
      </c>
      <c r="Q20" s="104" t="n">
        <v>0</v>
      </c>
      <c r="R20" s="104"/>
      <c r="S20" s="104"/>
      <c r="V20" s="104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95</v>
      </c>
      <c r="D21" s="19" t="n">
        <v>105</v>
      </c>
      <c r="E21" s="19" t="n">
        <v>95</v>
      </c>
      <c r="F21" s="19" t="n">
        <v>105</v>
      </c>
      <c r="G21" s="19" t="n">
        <v>95</v>
      </c>
      <c r="H21" s="19" t="n">
        <v>105</v>
      </c>
      <c r="I21" s="19" t="n">
        <v>0</v>
      </c>
      <c r="J21" s="19" t="n">
        <v>0</v>
      </c>
      <c r="K21" s="20" t="n">
        <f aca="false">C21-E21-I21</f>
        <v>0</v>
      </c>
      <c r="L21" s="20" t="n">
        <f aca="false">D21-F21-J21</f>
        <v>0</v>
      </c>
      <c r="M21" s="19" t="n">
        <v>5548</v>
      </c>
      <c r="N21" s="19" t="n">
        <v>2026</v>
      </c>
      <c r="O21" s="19" t="n">
        <v>1105</v>
      </c>
      <c r="P21" s="19" t="n">
        <v>853</v>
      </c>
      <c r="Q21" s="21"/>
      <c r="R21" s="21"/>
      <c r="S21" s="21"/>
      <c r="T21" s="21"/>
      <c r="V21" s="21"/>
    </row>
    <row r="22" customFormat="false" ht="12.75" hidden="false" customHeight="false" outlineLevel="0" collapsed="false">
      <c r="A22" s="82" t="n">
        <v>17</v>
      </c>
      <c r="B22" s="68" t="s">
        <v>23</v>
      </c>
      <c r="C22" s="68" t="n">
        <v>439</v>
      </c>
      <c r="D22" s="68" t="n">
        <v>236</v>
      </c>
      <c r="E22" s="68" t="n">
        <v>435</v>
      </c>
      <c r="F22" s="68" t="n">
        <v>207</v>
      </c>
      <c r="G22" s="68" t="n">
        <v>431</v>
      </c>
      <c r="H22" s="68" t="n">
        <v>203</v>
      </c>
      <c r="I22" s="68" t="n">
        <v>3</v>
      </c>
      <c r="J22" s="68" t="n">
        <v>2</v>
      </c>
      <c r="K22" s="20" t="n">
        <f aca="false">C22-E22-I22</f>
        <v>1</v>
      </c>
      <c r="L22" s="20" t="n">
        <f aca="false">D22-F22-J22</f>
        <v>27</v>
      </c>
      <c r="M22" s="68" t="n">
        <v>9926</v>
      </c>
      <c r="N22" s="68" t="n">
        <v>5236</v>
      </c>
      <c r="O22" s="68" t="n">
        <v>2026</v>
      </c>
      <c r="P22" s="68" t="n">
        <v>563</v>
      </c>
      <c r="Q22" s="104"/>
      <c r="R22" s="104"/>
      <c r="S22" s="104"/>
      <c r="V22" s="104"/>
    </row>
    <row r="23" customFormat="false" ht="12.75" hidden="false" customHeight="false" outlineLevel="0" collapsed="false">
      <c r="A23" s="82" t="n">
        <v>18</v>
      </c>
      <c r="B23" s="68" t="s">
        <v>2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20" t="n">
        <f aca="false">C23-E23-I23</f>
        <v>0</v>
      </c>
      <c r="L23" s="20" t="n">
        <f aca="false">D23-F23-J23</f>
        <v>0</v>
      </c>
      <c r="M23" s="68" t="n">
        <v>8</v>
      </c>
      <c r="N23" s="68" t="n">
        <v>10</v>
      </c>
      <c r="O23" s="68" t="n">
        <v>0</v>
      </c>
      <c r="P23" s="68" t="n">
        <v>0</v>
      </c>
      <c r="Q23" s="104"/>
      <c r="R23" s="104"/>
      <c r="S23" s="104"/>
      <c r="V23" s="104"/>
    </row>
    <row r="24" customFormat="false" ht="12.75" hidden="false" customHeight="false" outlineLevel="0" collapsed="false">
      <c r="A24" s="82" t="n">
        <v>19</v>
      </c>
      <c r="B24" s="68" t="s">
        <v>25</v>
      </c>
      <c r="C24" s="68" t="n">
        <v>8</v>
      </c>
      <c r="D24" s="68" t="n">
        <v>9</v>
      </c>
      <c r="E24" s="68" t="n">
        <v>8</v>
      </c>
      <c r="F24" s="68" t="n">
        <v>9</v>
      </c>
      <c r="G24" s="68" t="n">
        <v>8</v>
      </c>
      <c r="H24" s="68" t="n">
        <v>9</v>
      </c>
      <c r="I24" s="68" t="n">
        <v>0</v>
      </c>
      <c r="J24" s="68" t="n">
        <v>0</v>
      </c>
      <c r="K24" s="20" t="n">
        <f aca="false">C24-E24-I24</f>
        <v>0</v>
      </c>
      <c r="L24" s="20" t="n">
        <f aca="false">D24-F24-J24</f>
        <v>0</v>
      </c>
      <c r="M24" s="68" t="n">
        <v>56</v>
      </c>
      <c r="N24" s="68" t="n">
        <v>59</v>
      </c>
      <c r="O24" s="68" t="n">
        <v>0</v>
      </c>
      <c r="P24" s="68" t="n">
        <v>0</v>
      </c>
      <c r="Q24" s="104" t="n">
        <v>0</v>
      </c>
      <c r="R24" s="104"/>
      <c r="S24" s="104"/>
      <c r="V24" s="104"/>
    </row>
    <row r="25" s="367" customFormat="true" ht="14.25" hidden="false" customHeight="false" outlineLevel="0" collapsed="false">
      <c r="A25" s="363"/>
      <c r="B25" s="364" t="s">
        <v>26</v>
      </c>
      <c r="C25" s="364" t="n">
        <f aca="false">SUM(C6:C24)</f>
        <v>2442</v>
      </c>
      <c r="D25" s="364" t="n">
        <f aca="false">SUM(D6:D24)</f>
        <v>1227</v>
      </c>
      <c r="E25" s="364" t="n">
        <f aca="false">SUM(E6:E24)</f>
        <v>2366</v>
      </c>
      <c r="F25" s="364" t="n">
        <f aca="false">SUM(F6:F24)</f>
        <v>1158</v>
      </c>
      <c r="G25" s="364" t="n">
        <f aca="false">SUM(G6:G24)</f>
        <v>2267</v>
      </c>
      <c r="H25" s="364" t="n">
        <f aca="false">SUM(H6:H24)</f>
        <v>1307</v>
      </c>
      <c r="I25" s="364" t="n">
        <f aca="false">SUM(I6:I24)</f>
        <v>38</v>
      </c>
      <c r="J25" s="364" t="n">
        <f aca="false">SUM(J6:J24)</f>
        <v>12</v>
      </c>
      <c r="K25" s="259" t="n">
        <f aca="false">C25-E25-I25</f>
        <v>38</v>
      </c>
      <c r="L25" s="259" t="n">
        <f aca="false">D25-F25-J25</f>
        <v>57</v>
      </c>
      <c r="M25" s="364" t="n">
        <f aca="false">SUM(M6:M24)</f>
        <v>85571</v>
      </c>
      <c r="N25" s="364" t="n">
        <f aca="false">SUM(N6:N24)</f>
        <v>45722</v>
      </c>
      <c r="O25" s="364" t="n">
        <f aca="false">SUM(O6:O24)</f>
        <v>20181</v>
      </c>
      <c r="P25" s="364" t="n">
        <f aca="false">SUM(P6:P24)</f>
        <v>6838</v>
      </c>
      <c r="Q25" s="366"/>
      <c r="R25" s="366"/>
      <c r="S25" s="366"/>
      <c r="T25" s="366"/>
      <c r="V25" s="366"/>
    </row>
    <row r="26" customFormat="false" ht="12.75" hidden="false" customHeight="false" outlineLevel="0" collapsed="false">
      <c r="A26" s="18" t="n">
        <v>20</v>
      </c>
      <c r="B26" s="68" t="s">
        <v>27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20" t="n">
        <f aca="false">C26-E26-I26</f>
        <v>0</v>
      </c>
      <c r="L26" s="20" t="n">
        <f aca="false">D26-F26-J26</f>
        <v>0</v>
      </c>
      <c r="M26" s="68" t="n">
        <v>8</v>
      </c>
      <c r="N26" s="68" t="n">
        <v>2</v>
      </c>
      <c r="O26" s="68" t="n">
        <v>0</v>
      </c>
      <c r="P26" s="68" t="n">
        <v>0</v>
      </c>
      <c r="Q26" s="104"/>
      <c r="R26" s="104"/>
      <c r="S26" s="104"/>
      <c r="V26" s="104"/>
    </row>
    <row r="27" customFormat="false" ht="12.75" hidden="false" customHeight="false" outlineLevel="0" collapsed="false">
      <c r="A27" s="18" t="n">
        <v>21</v>
      </c>
      <c r="B27" s="68" t="s">
        <v>2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20" t="n">
        <f aca="false">C27-E27-I27</f>
        <v>0</v>
      </c>
      <c r="L27" s="20" t="n">
        <f aca="false">D27-F27-J27</f>
        <v>0</v>
      </c>
      <c r="M27" s="68" t="n">
        <v>39</v>
      </c>
      <c r="N27" s="68" t="n">
        <v>2</v>
      </c>
      <c r="O27" s="68" t="n">
        <v>0</v>
      </c>
      <c r="P27" s="68" t="n">
        <v>0</v>
      </c>
      <c r="Q27" s="104"/>
      <c r="R27" s="104"/>
      <c r="S27" s="104"/>
      <c r="V27" s="104"/>
    </row>
    <row r="28" customFormat="false" ht="12.75" hidden="false" customHeight="false" outlineLevel="0" collapsed="false">
      <c r="A28" s="18" t="n">
        <v>22</v>
      </c>
      <c r="B28" s="68" t="s">
        <v>2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20" t="n">
        <f aca="false">C28-E28-I28</f>
        <v>0</v>
      </c>
      <c r="L28" s="20" t="n">
        <f aca="false">D28-F28-J28</f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104"/>
      <c r="R28" s="104"/>
      <c r="S28" s="104"/>
      <c r="V28" s="104"/>
    </row>
    <row r="29" customFormat="false" ht="12.75" hidden="false" customHeight="false" outlineLevel="0" collapsed="false">
      <c r="A29" s="18" t="n">
        <v>23</v>
      </c>
      <c r="B29" s="68" t="s">
        <v>3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20" t="n">
        <f aca="false">C29-E29-I29</f>
        <v>0</v>
      </c>
      <c r="L29" s="20" t="n">
        <f aca="false">D29-F29-J29</f>
        <v>0</v>
      </c>
      <c r="M29" s="68" t="n">
        <v>41</v>
      </c>
      <c r="N29" s="68" t="n">
        <v>25</v>
      </c>
      <c r="O29" s="68" t="n">
        <v>12</v>
      </c>
      <c r="P29" s="68" t="n">
        <v>5</v>
      </c>
      <c r="Q29" s="104"/>
      <c r="R29" s="104"/>
      <c r="S29" s="104"/>
      <c r="V29" s="104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9</v>
      </c>
      <c r="D30" s="19" t="n">
        <v>4</v>
      </c>
      <c r="E30" s="19" t="n">
        <v>9</v>
      </c>
      <c r="F30" s="19" t="n">
        <v>4</v>
      </c>
      <c r="G30" s="19" t="n">
        <v>9</v>
      </c>
      <c r="H30" s="19" t="n">
        <v>4</v>
      </c>
      <c r="I30" s="19" t="n">
        <v>0</v>
      </c>
      <c r="J30" s="19" t="n">
        <v>0</v>
      </c>
      <c r="K30" s="371" t="n">
        <f aca="false">C30-E30-I30</f>
        <v>0</v>
      </c>
      <c r="L30" s="371" t="n">
        <f aca="false">D30-F30-J30</f>
        <v>0</v>
      </c>
      <c r="M30" s="19" t="n">
        <v>80</v>
      </c>
      <c r="N30" s="19" t="n">
        <v>96</v>
      </c>
      <c r="O30" s="19" t="n">
        <v>8</v>
      </c>
      <c r="P30" s="19" t="n">
        <v>7</v>
      </c>
      <c r="Q30" s="21" t="n">
        <v>164.7</v>
      </c>
      <c r="R30" s="21"/>
      <c r="S30" s="29"/>
      <c r="T30" s="25"/>
      <c r="U30" s="7"/>
      <c r="V30" s="29"/>
    </row>
    <row r="31" customFormat="false" ht="12.75" hidden="false" customHeight="false" outlineLevel="0" collapsed="false">
      <c r="A31" s="18" t="n">
        <v>25</v>
      </c>
      <c r="B31" s="68" t="s">
        <v>32</v>
      </c>
      <c r="C31" s="68" t="n">
        <v>211</v>
      </c>
      <c r="D31" s="68" t="n">
        <v>0</v>
      </c>
      <c r="E31" s="68" t="n">
        <v>191</v>
      </c>
      <c r="F31" s="68" t="n">
        <v>0</v>
      </c>
      <c r="G31" s="68" t="n">
        <v>184</v>
      </c>
      <c r="H31" s="68" t="n">
        <v>152</v>
      </c>
      <c r="I31" s="68" t="n">
        <v>8</v>
      </c>
      <c r="J31" s="68" t="n">
        <v>0</v>
      </c>
      <c r="K31" s="20" t="n">
        <f aca="false">C31-E31-I31</f>
        <v>12</v>
      </c>
      <c r="L31" s="20" t="n">
        <f aca="false">D31-F31-J31</f>
        <v>0</v>
      </c>
      <c r="M31" s="68" t="n">
        <v>16780</v>
      </c>
      <c r="N31" s="68" t="n">
        <v>7415</v>
      </c>
      <c r="O31" s="68" t="n">
        <v>4270</v>
      </c>
      <c r="P31" s="68" t="n">
        <v>3498</v>
      </c>
      <c r="Q31" s="104" t="n">
        <v>0</v>
      </c>
      <c r="R31" s="104"/>
      <c r="S31" s="104"/>
      <c r="V31" s="104"/>
    </row>
    <row r="32" customFormat="false" ht="12.75" hidden="false" customHeight="false" outlineLevel="0" collapsed="false">
      <c r="A32" s="18" t="n">
        <v>26</v>
      </c>
      <c r="B32" s="68" t="s">
        <v>33</v>
      </c>
      <c r="C32" s="68" t="n">
        <v>124</v>
      </c>
      <c r="D32" s="68" t="n">
        <v>148</v>
      </c>
      <c r="E32" s="68" t="n">
        <v>101</v>
      </c>
      <c r="F32" s="68" t="n">
        <v>118</v>
      </c>
      <c r="G32" s="68" t="n">
        <v>87</v>
      </c>
      <c r="H32" s="68" t="n">
        <v>90</v>
      </c>
      <c r="I32" s="68" t="n">
        <v>5</v>
      </c>
      <c r="J32" s="68" t="n">
        <v>4</v>
      </c>
      <c r="K32" s="20" t="n">
        <f aca="false">C32-E32-I32</f>
        <v>18</v>
      </c>
      <c r="L32" s="20" t="n">
        <f aca="false">D32-F32-J32</f>
        <v>26</v>
      </c>
      <c r="M32" s="68" t="n">
        <v>35292</v>
      </c>
      <c r="N32" s="68" t="n">
        <v>11868</v>
      </c>
      <c r="O32" s="68" t="n">
        <v>4085</v>
      </c>
      <c r="P32" s="68" t="n">
        <v>730</v>
      </c>
      <c r="Q32" s="104" t="n">
        <v>0</v>
      </c>
      <c r="R32" s="104"/>
      <c r="S32" s="104"/>
      <c r="V32" s="104"/>
    </row>
    <row r="33" s="367" customFormat="true" ht="14.25" hidden="false" customHeight="false" outlineLevel="0" collapsed="false">
      <c r="A33" s="363"/>
      <c r="B33" s="364" t="s">
        <v>34</v>
      </c>
      <c r="C33" s="364" t="n">
        <f aca="false">SUM(C26:C32)</f>
        <v>344</v>
      </c>
      <c r="D33" s="364" t="n">
        <f aca="false">SUM(D26:D32)</f>
        <v>152</v>
      </c>
      <c r="E33" s="364" t="n">
        <f aca="false">SUM(E26:E32)</f>
        <v>301</v>
      </c>
      <c r="F33" s="364" t="n">
        <f aca="false">SUM(F26:F32)</f>
        <v>122</v>
      </c>
      <c r="G33" s="364" t="n">
        <f aca="false">SUM(G26:G32)</f>
        <v>281</v>
      </c>
      <c r="H33" s="364" t="n">
        <f aca="false">SUM(H26:H32)</f>
        <v>246</v>
      </c>
      <c r="I33" s="364" t="n">
        <f aca="false">SUM(I26:I32)</f>
        <v>13</v>
      </c>
      <c r="J33" s="364" t="n">
        <f aca="false">SUM(J26:J32)</f>
        <v>4</v>
      </c>
      <c r="K33" s="259" t="n">
        <f aca="false">C33-E33-I33</f>
        <v>30</v>
      </c>
      <c r="L33" s="259" t="n">
        <f aca="false">D33-F33-J33</f>
        <v>26</v>
      </c>
      <c r="M33" s="364" t="n">
        <f aca="false">SUM(M26:M32)</f>
        <v>52240</v>
      </c>
      <c r="N33" s="364" t="n">
        <f aca="false">SUM(N26:N32)</f>
        <v>19408</v>
      </c>
      <c r="O33" s="364" t="n">
        <f aca="false">SUM(O26:O32)</f>
        <v>8375</v>
      </c>
      <c r="P33" s="364" t="n">
        <f aca="false">SUM(P26:P32)</f>
        <v>4240</v>
      </c>
      <c r="Q33" s="366"/>
      <c r="R33" s="366"/>
      <c r="S33" s="366"/>
      <c r="T33" s="366"/>
      <c r="V33" s="366"/>
    </row>
    <row r="34" customFormat="false" ht="12.75" hidden="false" customHeight="false" outlineLevel="0" collapsed="false">
      <c r="A34" s="18" t="n">
        <v>27</v>
      </c>
      <c r="B34" s="68" t="s">
        <v>3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20" t="n">
        <f aca="false">C34-E34-I34</f>
        <v>0</v>
      </c>
      <c r="L34" s="20" t="n">
        <f aca="false">D34-F34-J34</f>
        <v>0</v>
      </c>
      <c r="M34" s="68" t="n">
        <v>34</v>
      </c>
      <c r="N34" s="68" t="n">
        <v>25</v>
      </c>
      <c r="O34" s="68" t="n">
        <v>0</v>
      </c>
      <c r="P34" s="68" t="n">
        <v>0</v>
      </c>
      <c r="Q34" s="104" t="n">
        <v>0</v>
      </c>
      <c r="R34" s="104"/>
      <c r="S34" s="104"/>
      <c r="V34" s="104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0" t="n">
        <f aca="false">C35-E35-I35</f>
        <v>0</v>
      </c>
      <c r="L35" s="20" t="n">
        <f aca="false">D35-F35-J35</f>
        <v>0</v>
      </c>
      <c r="M35" s="19" t="n">
        <v>174</v>
      </c>
      <c r="N35" s="19" t="n">
        <v>43</v>
      </c>
      <c r="O35" s="19" t="n">
        <v>0</v>
      </c>
      <c r="P35" s="19" t="n">
        <v>0</v>
      </c>
      <c r="Q35" s="21"/>
      <c r="R35" s="21"/>
      <c r="S35" s="21"/>
      <c r="T35" s="21"/>
      <c r="V35" s="21"/>
    </row>
    <row r="36" customFormat="false" ht="12.75" hidden="false" customHeight="false" outlineLevel="0" collapsed="false">
      <c r="A36" s="18" t="n">
        <v>29</v>
      </c>
      <c r="B36" s="68" t="s">
        <v>37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4</v>
      </c>
      <c r="H36" s="68" t="n">
        <v>15</v>
      </c>
      <c r="I36" s="68" t="n">
        <v>0</v>
      </c>
      <c r="J36" s="68" t="n">
        <v>0</v>
      </c>
      <c r="K36" s="20" t="n">
        <f aca="false">C36-E36-I36</f>
        <v>0</v>
      </c>
      <c r="L36" s="20" t="n">
        <f aca="false">D36-F36-J36</f>
        <v>0</v>
      </c>
      <c r="M36" s="68" t="n">
        <v>375</v>
      </c>
      <c r="N36" s="68" t="n">
        <v>1142</v>
      </c>
      <c r="O36" s="68" t="n">
        <v>0</v>
      </c>
      <c r="P36" s="68" t="n">
        <v>0</v>
      </c>
      <c r="Q36" s="104"/>
      <c r="R36" s="104"/>
      <c r="S36" s="104"/>
      <c r="V36" s="104"/>
    </row>
    <row r="37" customFormat="false" ht="12.75" hidden="false" customHeight="false" outlineLevel="0" collapsed="false">
      <c r="A37" s="18" t="n">
        <v>30</v>
      </c>
      <c r="B37" s="68" t="s">
        <v>38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20" t="n">
        <f aca="false">C37-E37-I37</f>
        <v>0</v>
      </c>
      <c r="L37" s="20" t="n">
        <f aca="false">D37-F37-J37</f>
        <v>0</v>
      </c>
      <c r="M37" s="68" t="n">
        <v>13</v>
      </c>
      <c r="N37" s="68" t="n">
        <v>2</v>
      </c>
      <c r="O37" s="68" t="n">
        <v>13</v>
      </c>
      <c r="P37" s="68" t="n">
        <v>2</v>
      </c>
      <c r="Q37" s="104" t="n">
        <v>0</v>
      </c>
      <c r="R37" s="104"/>
      <c r="S37" s="104"/>
      <c r="V37" s="104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f aca="false">C38-E38-I38</f>
        <v>0</v>
      </c>
      <c r="L38" s="20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1" t="n">
        <v>0</v>
      </c>
      <c r="R38" s="21"/>
      <c r="S38" s="21"/>
      <c r="T38" s="21"/>
      <c r="V38" s="21"/>
    </row>
    <row r="39" customFormat="false" ht="12.75" hidden="false" customHeight="false" outlineLevel="0" collapsed="false">
      <c r="A39" s="18" t="n">
        <v>32</v>
      </c>
      <c r="B39" s="68" t="s">
        <v>7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20" t="n">
        <f aca="false">C39-E39-I39</f>
        <v>0</v>
      </c>
      <c r="L39" s="20" t="n">
        <f aca="false">D39-F39-J39</f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104"/>
      <c r="R39" s="104"/>
      <c r="S39" s="104"/>
      <c r="V39" s="104"/>
    </row>
    <row r="40" customFormat="false" ht="12.75" hidden="false" customHeight="false" outlineLevel="0" collapsed="false">
      <c r="A40" s="26" t="n">
        <v>33</v>
      </c>
      <c r="B40" s="67" t="s">
        <v>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20" t="n">
        <f aca="false">C40-E40-I40</f>
        <v>0</v>
      </c>
      <c r="L40" s="20" t="n">
        <f aca="false">D40-F40-J40</f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104"/>
      <c r="R40" s="104"/>
      <c r="S40" s="104"/>
      <c r="V40" s="104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371" t="n">
        <f aca="false">C41-E41-I41</f>
        <v>0</v>
      </c>
      <c r="L41" s="371" t="n">
        <f aca="false">D41-F41-J41</f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1"/>
      <c r="R41" s="21"/>
      <c r="S41" s="21"/>
      <c r="T41" s="21"/>
      <c r="V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20" t="n">
        <f aca="false">C42-E42-I42</f>
        <v>0</v>
      </c>
      <c r="L42" s="20" t="n">
        <f aca="false">D42-F42-J42</f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104" t="n">
        <v>0</v>
      </c>
      <c r="R42" s="104"/>
      <c r="S42" s="104"/>
      <c r="V42" s="104"/>
    </row>
    <row r="43" customFormat="false" ht="12.75" hidden="false" customHeight="false" outlineLevel="0" collapsed="false">
      <c r="A43" s="18" t="n">
        <v>36</v>
      </c>
      <c r="B43" s="68" t="s">
        <v>44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20" t="n">
        <f aca="false">C43-E43-I43</f>
        <v>0</v>
      </c>
      <c r="L43" s="20" t="n">
        <f aca="false">D43-F43-J43</f>
        <v>0</v>
      </c>
      <c r="M43" s="68" t="n">
        <v>3</v>
      </c>
      <c r="N43" s="68" t="n">
        <v>8</v>
      </c>
      <c r="O43" s="68" t="n">
        <v>1</v>
      </c>
      <c r="P43" s="68" t="n">
        <v>4</v>
      </c>
      <c r="Q43" s="104" t="n">
        <v>64.48</v>
      </c>
      <c r="R43" s="104"/>
      <c r="S43" s="104"/>
      <c r="V43" s="104"/>
    </row>
    <row r="44" customFormat="false" ht="12.75" hidden="false" customHeight="false" outlineLevel="0" collapsed="false">
      <c r="A44" s="18" t="n">
        <v>37</v>
      </c>
      <c r="B44" s="68" t="s">
        <v>4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20" t="n">
        <f aca="false">C44-E44-I44</f>
        <v>0</v>
      </c>
      <c r="L44" s="20" t="n">
        <f aca="false">D44-F44-J44</f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104" t="n">
        <v>0</v>
      </c>
      <c r="R44" s="104"/>
      <c r="S44" s="104"/>
      <c r="V44" s="104"/>
    </row>
    <row r="45" customFormat="false" ht="12.75" hidden="false" customHeight="false" outlineLevel="0" collapsed="false">
      <c r="A45" s="18" t="n">
        <v>38</v>
      </c>
      <c r="B45" s="68" t="s">
        <v>46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20" t="n">
        <f aca="false">C45-E45-I45</f>
        <v>0</v>
      </c>
      <c r="L45" s="20" t="n">
        <f aca="false">D45-F45-J45</f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104"/>
      <c r="R45" s="104"/>
      <c r="S45" s="104"/>
      <c r="V45" s="104"/>
    </row>
    <row r="46" customFormat="false" ht="12.75" hidden="false" customHeight="false" outlineLevel="0" collapsed="false">
      <c r="A46" s="18" t="n">
        <v>39</v>
      </c>
      <c r="B46" s="19" t="s">
        <v>11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20" t="n">
        <f aca="false">C46-E46-I46</f>
        <v>0</v>
      </c>
      <c r="L46" s="20" t="n">
        <f aca="false">D46-F46-J46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104"/>
      <c r="R46" s="104"/>
      <c r="S46" s="344"/>
      <c r="V46" s="104"/>
    </row>
    <row r="47" s="367" customFormat="true" ht="14.25" hidden="false" customHeight="false" outlineLevel="0" collapsed="false">
      <c r="A47" s="363"/>
      <c r="B47" s="364" t="s">
        <v>48</v>
      </c>
      <c r="C47" s="364" t="n">
        <f aca="false">SUM(C34:C46)</f>
        <v>0</v>
      </c>
      <c r="D47" s="364" t="n">
        <f aca="false">SUM(D34:D46)</f>
        <v>0</v>
      </c>
      <c r="E47" s="364" t="n">
        <f aca="false">SUM(E34:E46)</f>
        <v>0</v>
      </c>
      <c r="F47" s="364" t="n">
        <f aca="false">SUM(F34:F46)</f>
        <v>0</v>
      </c>
      <c r="G47" s="364" t="n">
        <f aca="false">SUM(G34:G46)</f>
        <v>4</v>
      </c>
      <c r="H47" s="364" t="n">
        <f aca="false">SUM(H34:H46)</f>
        <v>15</v>
      </c>
      <c r="I47" s="364" t="n">
        <f aca="false">SUM(I34:I46)</f>
        <v>0</v>
      </c>
      <c r="J47" s="364" t="n">
        <f aca="false">SUM(J34:J46)</f>
        <v>0</v>
      </c>
      <c r="K47" s="364" t="n">
        <f aca="false">SUM(K34:K46)</f>
        <v>0</v>
      </c>
      <c r="L47" s="364" t="n">
        <f aca="false">SUM(L34:L46)</f>
        <v>0</v>
      </c>
      <c r="M47" s="364" t="n">
        <f aca="false">SUM(M34:M46)</f>
        <v>599</v>
      </c>
      <c r="N47" s="364" t="n">
        <f aca="false">SUM(N34:N46)</f>
        <v>1220</v>
      </c>
      <c r="O47" s="364" t="n">
        <f aca="false">SUM(O34:O46)</f>
        <v>14</v>
      </c>
      <c r="P47" s="364" t="n">
        <f aca="false">SUM(P34:P46)</f>
        <v>6</v>
      </c>
      <c r="Q47" s="364" t="n">
        <f aca="false">SUM(Q34:Q46)</f>
        <v>64.48</v>
      </c>
      <c r="R47" s="366"/>
      <c r="S47" s="368"/>
      <c r="T47" s="366"/>
      <c r="V47" s="366"/>
    </row>
    <row r="48" s="367" customFormat="true" ht="14.25" hidden="false" customHeight="false" outlineLevel="0" collapsed="false">
      <c r="A48" s="363"/>
      <c r="B48" s="369" t="s">
        <v>49</v>
      </c>
      <c r="C48" s="364" t="n">
        <f aca="false">C25+C33+C47</f>
        <v>2786</v>
      </c>
      <c r="D48" s="364" t="n">
        <f aca="false">D25+D33+D47</f>
        <v>1379</v>
      </c>
      <c r="E48" s="364" t="n">
        <f aca="false">E25+E33+E47</f>
        <v>2667</v>
      </c>
      <c r="F48" s="364" t="n">
        <f aca="false">F25+F33+F47</f>
        <v>1280</v>
      </c>
      <c r="G48" s="364" t="n">
        <f aca="false">G25+G33+G47</f>
        <v>2552</v>
      </c>
      <c r="H48" s="364" t="n">
        <f aca="false">H25+H33+H47</f>
        <v>1568</v>
      </c>
      <c r="I48" s="364" t="n">
        <f aca="false">I25+I33+I47</f>
        <v>51</v>
      </c>
      <c r="J48" s="364" t="n">
        <f aca="false">J25+J33+J47</f>
        <v>16</v>
      </c>
      <c r="K48" s="259" t="n">
        <f aca="false">K25+K33+K47</f>
        <v>68</v>
      </c>
      <c r="L48" s="259" t="n">
        <f aca="false">L25+L33+L47</f>
        <v>83</v>
      </c>
      <c r="M48" s="364" t="n">
        <f aca="false">M25+M33+M47</f>
        <v>138410</v>
      </c>
      <c r="N48" s="364" t="n">
        <f aca="false">N25+N33+N47</f>
        <v>66350</v>
      </c>
      <c r="O48" s="364" t="n">
        <f aca="false">O25+O33+O47</f>
        <v>28570</v>
      </c>
      <c r="P48" s="364" t="n">
        <f aca="false">P25+P33+P47</f>
        <v>11084</v>
      </c>
      <c r="Q48" s="368"/>
      <c r="R48" s="368"/>
      <c r="S48" s="368"/>
      <c r="T48" s="366"/>
      <c r="V48" s="366"/>
    </row>
    <row r="49" customFormat="false" ht="12.75" hidden="false" customHeight="false" outlineLevel="0" collapsed="false">
      <c r="B49" s="372"/>
      <c r="C49" s="372"/>
      <c r="Q49" s="120"/>
      <c r="R49" s="120"/>
      <c r="S49" s="120"/>
      <c r="T49" s="120"/>
      <c r="U49" s="85"/>
      <c r="V49" s="120"/>
    </row>
    <row r="50" customFormat="false" ht="12.75" hidden="false" customHeight="false" outlineLevel="0" collapsed="false">
      <c r="B50" s="372"/>
      <c r="C50" s="372"/>
      <c r="Q50" s="120"/>
      <c r="R50" s="120"/>
      <c r="S50" s="120"/>
      <c r="T50" s="120"/>
      <c r="U50" s="85"/>
      <c r="V50" s="120"/>
    </row>
    <row r="51" customFormat="false" ht="12.75" hidden="false" customHeight="false" outlineLevel="0" collapsed="false">
      <c r="B51" s="372"/>
      <c r="C51" s="372"/>
      <c r="Q51" s="120"/>
      <c r="R51" s="120"/>
      <c r="S51" s="120"/>
      <c r="T51" s="120"/>
      <c r="U51" s="85"/>
      <c r="V51" s="120"/>
    </row>
    <row r="52" customFormat="false" ht="18" hidden="false" customHeight="true" outlineLevel="0" collapsed="false">
      <c r="A52" s="88" t="s">
        <v>50</v>
      </c>
      <c r="B52" s="88" t="s">
        <v>1</v>
      </c>
      <c r="C52" s="350" t="s">
        <v>185</v>
      </c>
      <c r="D52" s="350"/>
      <c r="E52" s="350" t="s">
        <v>186</v>
      </c>
      <c r="F52" s="350"/>
      <c r="G52" s="350" t="s">
        <v>187</v>
      </c>
      <c r="H52" s="350"/>
      <c r="I52" s="351" t="s">
        <v>188</v>
      </c>
      <c r="J52" s="351"/>
      <c r="K52" s="352" t="s">
        <v>189</v>
      </c>
      <c r="L52" s="352"/>
      <c r="M52" s="350" t="s">
        <v>122</v>
      </c>
      <c r="N52" s="350"/>
      <c r="O52" s="350" t="s">
        <v>190</v>
      </c>
      <c r="P52" s="350"/>
      <c r="Q52" s="120"/>
      <c r="R52" s="120"/>
      <c r="S52" s="120"/>
      <c r="T52" s="120"/>
      <c r="U52" s="85"/>
      <c r="V52" s="120"/>
    </row>
    <row r="53" customFormat="false" ht="12.75" hidden="false" customHeight="false" outlineLevel="0" collapsed="false">
      <c r="A53" s="370"/>
      <c r="B53" s="370"/>
      <c r="C53" s="351" t="s">
        <v>94</v>
      </c>
      <c r="D53" s="351" t="s">
        <v>103</v>
      </c>
      <c r="E53" s="351" t="s">
        <v>94</v>
      </c>
      <c r="F53" s="351" t="s">
        <v>103</v>
      </c>
      <c r="G53" s="351" t="s">
        <v>94</v>
      </c>
      <c r="H53" s="351" t="s">
        <v>103</v>
      </c>
      <c r="I53" s="351" t="s">
        <v>94</v>
      </c>
      <c r="J53" s="351" t="s">
        <v>103</v>
      </c>
      <c r="K53" s="356" t="s">
        <v>94</v>
      </c>
      <c r="L53" s="356" t="s">
        <v>103</v>
      </c>
      <c r="M53" s="351" t="s">
        <v>94</v>
      </c>
      <c r="N53" s="351" t="s">
        <v>103</v>
      </c>
      <c r="O53" s="351" t="s">
        <v>94</v>
      </c>
      <c r="P53" s="351" t="s">
        <v>103</v>
      </c>
      <c r="Q53" s="120"/>
      <c r="R53" s="120"/>
      <c r="S53" s="120"/>
      <c r="T53" s="120"/>
      <c r="U53" s="85"/>
      <c r="V53" s="120"/>
    </row>
    <row r="54" customFormat="false" ht="15" hidden="false" customHeight="true" outlineLevel="0" collapsed="false">
      <c r="A54" s="18" t="n">
        <v>40</v>
      </c>
      <c r="B54" s="19" t="s">
        <v>52</v>
      </c>
      <c r="C54" s="68" t="n">
        <v>2401</v>
      </c>
      <c r="D54" s="68" t="n">
        <v>780</v>
      </c>
      <c r="E54" s="68" t="n">
        <v>2316</v>
      </c>
      <c r="F54" s="68" t="n">
        <v>739</v>
      </c>
      <c r="G54" s="68" t="n">
        <v>2519</v>
      </c>
      <c r="H54" s="68" t="n">
        <v>779</v>
      </c>
      <c r="I54" s="68" t="n">
        <v>0</v>
      </c>
      <c r="J54" s="68" t="n">
        <v>0</v>
      </c>
      <c r="K54" s="20" t="n">
        <f aca="false">C54-E54-I54</f>
        <v>85</v>
      </c>
      <c r="L54" s="20" t="n">
        <f aca="false">D54-F54-J54</f>
        <v>41</v>
      </c>
      <c r="M54" s="68" t="n">
        <v>13310</v>
      </c>
      <c r="N54" s="68" t="n">
        <v>3698</v>
      </c>
      <c r="O54" s="68" t="n">
        <v>0</v>
      </c>
      <c r="P54" s="68" t="n">
        <v>0</v>
      </c>
    </row>
    <row r="55" customFormat="false" ht="15" hidden="false" customHeight="true" outlineLevel="0" collapsed="false">
      <c r="A55" s="18" t="n">
        <v>41</v>
      </c>
      <c r="B55" s="19" t="s">
        <v>53</v>
      </c>
      <c r="C55" s="68" t="n">
        <v>544</v>
      </c>
      <c r="D55" s="68" t="n">
        <v>1395</v>
      </c>
      <c r="E55" s="68" t="n">
        <v>544</v>
      </c>
      <c r="F55" s="68" t="n">
        <v>1395</v>
      </c>
      <c r="G55" s="68" t="n">
        <v>544</v>
      </c>
      <c r="H55" s="68" t="n">
        <v>1395</v>
      </c>
      <c r="I55" s="68" t="n">
        <v>0</v>
      </c>
      <c r="J55" s="68" t="n">
        <v>0</v>
      </c>
      <c r="K55" s="20" t="n">
        <f aca="false">C55-E55-I55</f>
        <v>0</v>
      </c>
      <c r="L55" s="20" t="n">
        <f aca="false">D55-F55-J55</f>
        <v>0</v>
      </c>
      <c r="M55" s="68" t="n">
        <v>11480</v>
      </c>
      <c r="N55" s="68" t="n">
        <v>5447</v>
      </c>
      <c r="O55" s="68" t="n">
        <v>1288</v>
      </c>
      <c r="P55" s="68" t="n">
        <v>1026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68" t="n">
        <v>6</v>
      </c>
      <c r="D56" s="68" t="n">
        <v>5</v>
      </c>
      <c r="E56" s="68" t="n">
        <v>6</v>
      </c>
      <c r="F56" s="68" t="n">
        <v>5</v>
      </c>
      <c r="G56" s="68" t="n">
        <v>6</v>
      </c>
      <c r="H56" s="68" t="n">
        <v>5</v>
      </c>
      <c r="I56" s="68" t="n">
        <v>0</v>
      </c>
      <c r="J56" s="68" t="n">
        <v>0</v>
      </c>
      <c r="K56" s="20" t="n">
        <f aca="false">C56-E56-I56</f>
        <v>0</v>
      </c>
      <c r="L56" s="20" t="n">
        <f aca="false">D56-F56-J56</f>
        <v>0</v>
      </c>
      <c r="M56" s="68" t="n">
        <v>0</v>
      </c>
      <c r="N56" s="68" t="n">
        <v>540</v>
      </c>
      <c r="O56" s="68" t="n">
        <v>0</v>
      </c>
      <c r="P56" s="68" t="n">
        <v>77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68" t="n">
        <v>444</v>
      </c>
      <c r="D57" s="68" t="n">
        <v>215</v>
      </c>
      <c r="E57" s="68" t="n">
        <v>444</v>
      </c>
      <c r="F57" s="68" t="n">
        <v>215</v>
      </c>
      <c r="G57" s="68" t="n">
        <v>444</v>
      </c>
      <c r="H57" s="68" t="n">
        <v>215</v>
      </c>
      <c r="I57" s="68" t="n">
        <v>0</v>
      </c>
      <c r="J57" s="68" t="n">
        <v>0</v>
      </c>
      <c r="K57" s="20" t="n">
        <f aca="false">C57-E57-I57</f>
        <v>0</v>
      </c>
      <c r="L57" s="20" t="n">
        <f aca="false">D57-F57-J57</f>
        <v>0</v>
      </c>
      <c r="M57" s="68" t="n">
        <v>3769</v>
      </c>
      <c r="N57" s="68" t="n">
        <v>1592</v>
      </c>
      <c r="O57" s="68" t="n">
        <v>130</v>
      </c>
      <c r="P57" s="68" t="n">
        <v>21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68" t="n">
        <v>73</v>
      </c>
      <c r="D58" s="68" t="n">
        <v>63</v>
      </c>
      <c r="E58" s="68" t="n">
        <v>73</v>
      </c>
      <c r="F58" s="68" t="n">
        <v>63</v>
      </c>
      <c r="G58" s="68" t="n">
        <v>73</v>
      </c>
      <c r="H58" s="68" t="n">
        <v>63</v>
      </c>
      <c r="I58" s="68" t="n">
        <v>0</v>
      </c>
      <c r="J58" s="68" t="n">
        <v>0</v>
      </c>
      <c r="K58" s="20" t="n">
        <f aca="false">C58-E58-I58</f>
        <v>0</v>
      </c>
      <c r="L58" s="20" t="n">
        <f aca="false">D58-F58-J58</f>
        <v>0</v>
      </c>
      <c r="M58" s="68" t="n">
        <v>3337</v>
      </c>
      <c r="N58" s="68" t="n">
        <v>557</v>
      </c>
      <c r="O58" s="68" t="n">
        <v>0</v>
      </c>
      <c r="P58" s="68" t="n">
        <v>0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68" t="n">
        <v>1095</v>
      </c>
      <c r="D59" s="68" t="n">
        <v>760</v>
      </c>
      <c r="E59" s="68" t="n">
        <v>1081</v>
      </c>
      <c r="F59" s="68" t="n">
        <v>732</v>
      </c>
      <c r="G59" s="68" t="n">
        <v>1078</v>
      </c>
      <c r="H59" s="68" t="n">
        <v>723</v>
      </c>
      <c r="I59" s="68" t="n">
        <v>14</v>
      </c>
      <c r="J59" s="68" t="n">
        <v>28</v>
      </c>
      <c r="K59" s="20" t="n">
        <f aca="false">C59-E59-I59</f>
        <v>0</v>
      </c>
      <c r="L59" s="20" t="n">
        <f aca="false">D59-F59-J59</f>
        <v>0</v>
      </c>
      <c r="M59" s="68" t="n">
        <v>26095</v>
      </c>
      <c r="N59" s="68" t="n">
        <v>10974</v>
      </c>
      <c r="O59" s="68" t="n">
        <v>1454</v>
      </c>
      <c r="P59" s="68" t="n">
        <v>344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68" t="n">
        <v>128</v>
      </c>
      <c r="D60" s="68" t="n">
        <v>68</v>
      </c>
      <c r="E60" s="68" t="n">
        <v>128</v>
      </c>
      <c r="F60" s="68" t="n">
        <v>68</v>
      </c>
      <c r="G60" s="68" t="n">
        <v>128</v>
      </c>
      <c r="H60" s="68" t="n">
        <v>38</v>
      </c>
      <c r="I60" s="68" t="n">
        <v>0</v>
      </c>
      <c r="J60" s="68" t="n">
        <v>0</v>
      </c>
      <c r="K60" s="20" t="n">
        <f aca="false">C60-E60-I60</f>
        <v>0</v>
      </c>
      <c r="L60" s="20" t="n">
        <f aca="false">D60-F60-J60</f>
        <v>0</v>
      </c>
      <c r="M60" s="68" t="n">
        <v>1901</v>
      </c>
      <c r="N60" s="68" t="n">
        <v>516</v>
      </c>
      <c r="O60" s="68" t="n">
        <v>618</v>
      </c>
      <c r="P60" s="68" t="n">
        <v>71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68" t="n">
        <v>0</v>
      </c>
      <c r="D61" s="68" t="n">
        <v>29</v>
      </c>
      <c r="E61" s="68" t="n">
        <v>0</v>
      </c>
      <c r="F61" s="68" t="n">
        <v>29</v>
      </c>
      <c r="G61" s="68" t="n">
        <v>0</v>
      </c>
      <c r="H61" s="68" t="n">
        <v>29</v>
      </c>
      <c r="I61" s="68" t="n">
        <v>0</v>
      </c>
      <c r="J61" s="68" t="n">
        <v>0</v>
      </c>
      <c r="K61" s="20" t="n">
        <f aca="false">C61-E61-I61</f>
        <v>0</v>
      </c>
      <c r="L61" s="20" t="n">
        <f aca="false">D61-F61-J61</f>
        <v>0</v>
      </c>
      <c r="M61" s="68" t="n">
        <v>0</v>
      </c>
      <c r="N61" s="68" t="n">
        <v>657</v>
      </c>
      <c r="O61" s="68" t="n">
        <v>0</v>
      </c>
      <c r="P61" s="68" t="n">
        <v>0</v>
      </c>
    </row>
    <row r="62" s="367" customFormat="true" ht="15" hidden="false" customHeight="true" outlineLevel="0" collapsed="false">
      <c r="A62" s="18"/>
      <c r="B62" s="369" t="s">
        <v>49</v>
      </c>
      <c r="C62" s="364" t="n">
        <f aca="false">SUM(C54:C61)</f>
        <v>4691</v>
      </c>
      <c r="D62" s="364" t="n">
        <f aca="false">SUM(D54:D61)</f>
        <v>3315</v>
      </c>
      <c r="E62" s="364" t="n">
        <f aca="false">SUM(E54:E61)</f>
        <v>4592</v>
      </c>
      <c r="F62" s="364" t="n">
        <f aca="false">SUM(F54:F61)</f>
        <v>3246</v>
      </c>
      <c r="G62" s="364" t="n">
        <f aca="false">SUM(G54:G61)</f>
        <v>4792</v>
      </c>
      <c r="H62" s="364" t="n">
        <f aca="false">SUM(H54:H61)</f>
        <v>3247</v>
      </c>
      <c r="I62" s="364" t="n">
        <f aca="false">SUM(I54:I61)</f>
        <v>14</v>
      </c>
      <c r="J62" s="364" t="n">
        <f aca="false">SUM(J54:J61)</f>
        <v>28</v>
      </c>
      <c r="K62" s="259" t="n">
        <f aca="false">SUM(K54:K61)</f>
        <v>85</v>
      </c>
      <c r="L62" s="259" t="n">
        <f aca="false">SUM(L54:L61)</f>
        <v>41</v>
      </c>
      <c r="M62" s="364" t="n">
        <f aca="false">SUM(M54:M61)</f>
        <v>59892</v>
      </c>
      <c r="N62" s="364" t="n">
        <f aca="false">SUM(N54:N61)</f>
        <v>23981</v>
      </c>
      <c r="O62" s="364" t="n">
        <f aca="false">SUM(O54:O61)</f>
        <v>3490</v>
      </c>
      <c r="P62" s="364" t="n">
        <f aca="false">SUM(P54:P61)</f>
        <v>1539</v>
      </c>
      <c r="Q62" s="368"/>
      <c r="R62" s="368"/>
      <c r="T62" s="366"/>
    </row>
    <row r="63" customFormat="false" ht="15" hidden="false" customHeight="true" outlineLevel="0" collapsed="false">
      <c r="A63" s="18"/>
      <c r="B63" s="0" t="s">
        <v>81</v>
      </c>
      <c r="C63" s="68"/>
      <c r="D63" s="68"/>
      <c r="E63" s="68"/>
      <c r="F63" s="68"/>
      <c r="G63" s="68"/>
      <c r="H63" s="68"/>
      <c r="I63" s="68"/>
      <c r="J63" s="68"/>
      <c r="K63" s="20"/>
      <c r="L63" s="20"/>
      <c r="M63" s="68"/>
      <c r="N63" s="68"/>
      <c r="O63" s="68"/>
      <c r="P63" s="68"/>
    </row>
    <row r="64" customFormat="false" ht="15" hidden="false" customHeight="true" outlineLevel="0" collapsed="false">
      <c r="A64" s="18" t="n">
        <v>48</v>
      </c>
      <c r="B64" s="68" t="s">
        <v>6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20" t="n">
        <f aca="false">C64-E64-I64</f>
        <v>0</v>
      </c>
      <c r="L64" s="20" t="n">
        <f aca="false">D64-F64-J64</f>
        <v>0</v>
      </c>
      <c r="M64" s="68" t="n">
        <v>90987</v>
      </c>
      <c r="N64" s="68" t="n">
        <v>10463</v>
      </c>
      <c r="O64" s="68" t="n">
        <v>0</v>
      </c>
      <c r="P64" s="68" t="n">
        <v>0</v>
      </c>
    </row>
    <row r="65" customFormat="false" ht="15" hidden="false" customHeight="true" outlineLevel="0" collapsed="false">
      <c r="A65" s="18" t="n">
        <v>49</v>
      </c>
      <c r="B65" s="68" t="s">
        <v>61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20" t="n">
        <f aca="false">C65-E65-I65</f>
        <v>0</v>
      </c>
      <c r="L65" s="20" t="n">
        <f aca="false">D65-F65-J65</f>
        <v>0</v>
      </c>
      <c r="M65" s="68" t="n">
        <v>69477</v>
      </c>
      <c r="N65" s="68" t="n">
        <v>16085</v>
      </c>
      <c r="O65" s="68" t="n">
        <v>0</v>
      </c>
      <c r="P65" s="68" t="n">
        <v>0</v>
      </c>
    </row>
    <row r="66" s="367" customFormat="true" ht="15" hidden="false" customHeight="true" outlineLevel="0" collapsed="false">
      <c r="A66" s="363"/>
      <c r="B66" s="369" t="s">
        <v>49</v>
      </c>
      <c r="C66" s="364" t="n">
        <f aca="false">SUM(C64:C65)</f>
        <v>0</v>
      </c>
      <c r="D66" s="364" t="n">
        <f aca="false">SUM(D64:D65)</f>
        <v>0</v>
      </c>
      <c r="E66" s="364" t="n">
        <f aca="false">SUM(E64:E65)</f>
        <v>0</v>
      </c>
      <c r="F66" s="364" t="n">
        <f aca="false">SUM(F64:F65)</f>
        <v>0</v>
      </c>
      <c r="G66" s="364" t="n">
        <f aca="false">SUM(G64:G65)</f>
        <v>0</v>
      </c>
      <c r="H66" s="364" t="n">
        <f aca="false">SUM(H64:H65)</f>
        <v>0</v>
      </c>
      <c r="I66" s="364" t="n">
        <f aca="false">SUM(I64:I65)</f>
        <v>0</v>
      </c>
      <c r="J66" s="364" t="n">
        <f aca="false">SUM(J64:J65)</f>
        <v>0</v>
      </c>
      <c r="K66" s="259" t="n">
        <f aca="false">SUM(K64:K65)</f>
        <v>0</v>
      </c>
      <c r="L66" s="259" t="n">
        <f aca="false">SUM(L64:L65)</f>
        <v>0</v>
      </c>
      <c r="M66" s="365" t="n">
        <f aca="false">SUM(M64:M65)</f>
        <v>160464</v>
      </c>
      <c r="N66" s="364" t="n">
        <f aca="false">SUM(N64:N65)</f>
        <v>26548</v>
      </c>
      <c r="O66" s="364" t="n">
        <f aca="false">SUM(O64:O65)</f>
        <v>0</v>
      </c>
      <c r="P66" s="364" t="n">
        <f aca="false">SUM(P64:P65)</f>
        <v>0</v>
      </c>
      <c r="Q66" s="368"/>
      <c r="R66" s="368"/>
      <c r="T66" s="366"/>
    </row>
    <row r="67" s="367" customFormat="true" ht="15" hidden="false" customHeight="true" outlineLevel="0" collapsed="false">
      <c r="A67" s="363"/>
      <c r="B67" s="369" t="s">
        <v>62</v>
      </c>
      <c r="C67" s="364" t="n">
        <f aca="false">+C48+C62+C66</f>
        <v>7477</v>
      </c>
      <c r="D67" s="364" t="n">
        <f aca="false">+D48+D62+D66</f>
        <v>4694</v>
      </c>
      <c r="E67" s="364" t="n">
        <f aca="false">+E48+E62+E66</f>
        <v>7259</v>
      </c>
      <c r="F67" s="364" t="n">
        <f aca="false">+F48+F62+F66</f>
        <v>4526</v>
      </c>
      <c r="G67" s="364" t="n">
        <f aca="false">+G48+G62+G66</f>
        <v>7344</v>
      </c>
      <c r="H67" s="364" t="n">
        <f aca="false">+H48+H62+H66</f>
        <v>4815</v>
      </c>
      <c r="I67" s="364" t="n">
        <f aca="false">+I48+I62+I66</f>
        <v>65</v>
      </c>
      <c r="J67" s="364" t="n">
        <f aca="false">+J48+J62+J66</f>
        <v>44</v>
      </c>
      <c r="K67" s="259" t="n">
        <f aca="false">+K48+K62+K66</f>
        <v>153</v>
      </c>
      <c r="L67" s="259" t="n">
        <f aca="false">+L48+L62+L66</f>
        <v>124</v>
      </c>
      <c r="M67" s="364" t="n">
        <f aca="false">+M48+M62+M66</f>
        <v>358766</v>
      </c>
      <c r="N67" s="364" t="n">
        <f aca="false">+N48+N62+N66</f>
        <v>116879</v>
      </c>
      <c r="O67" s="364" t="n">
        <f aca="false">+O48+O62+O66</f>
        <v>32060</v>
      </c>
      <c r="P67" s="364" t="n">
        <f aca="false">+P48+P62+P66</f>
        <v>12623</v>
      </c>
      <c r="Q67" s="368"/>
      <c r="R67" s="368"/>
      <c r="T67" s="366"/>
    </row>
    <row r="70" customFormat="false" ht="12.75" hidden="false" customHeight="false" outlineLevel="0" collapsed="false">
      <c r="C70" s="344" t="n">
        <v>15</v>
      </c>
      <c r="D70" s="344" t="s">
        <v>19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4.85"/>
    <col collapsed="false" customWidth="true" hidden="false" outlineLevel="0" max="3" min="3" style="143" width="12.99"/>
    <col collapsed="false" customWidth="true" hidden="false" outlineLevel="0" max="6" min="4" style="143" width="14.14"/>
    <col collapsed="false" customWidth="true" hidden="false" outlineLevel="0" max="7" min="7" style="143" width="14.7"/>
    <col collapsed="false" customWidth="true" hidden="false" outlineLevel="0" max="8" min="8" style="143" width="14.85"/>
    <col collapsed="false" customWidth="true" hidden="false" outlineLevel="0" max="9" min="9" style="143" width="13.85"/>
    <col collapsed="false" customWidth="false" hidden="false" outlineLevel="0" max="257" min="10" style="142" width="9.14"/>
  </cols>
  <sheetData>
    <row r="1" customFormat="false" ht="15" hidden="false" customHeight="false" outlineLevel="0" collapsed="false">
      <c r="A1" s="271"/>
      <c r="B1" s="271"/>
      <c r="C1" s="173"/>
      <c r="D1" s="264"/>
      <c r="E1" s="264"/>
      <c r="F1" s="264"/>
      <c r="G1" s="264"/>
    </row>
    <row r="2" customFormat="false" ht="12.75" hidden="false" customHeight="false" outlineLevel="0" collapsed="false">
      <c r="A2" s="263"/>
      <c r="B2" s="263"/>
      <c r="C2" s="300"/>
      <c r="D2" s="173"/>
      <c r="F2" s="173"/>
    </row>
    <row r="3" customFormat="false" ht="15" hidden="false" customHeight="false" outlineLevel="0" collapsed="false">
      <c r="D3" s="264"/>
      <c r="F3" s="264"/>
    </row>
    <row r="4" customFormat="false" ht="12.75" hidden="false" customHeight="false" outlineLevel="0" collapsed="false">
      <c r="A4" s="263"/>
      <c r="B4" s="263"/>
      <c r="C4" s="300"/>
      <c r="D4" s="373"/>
      <c r="E4" s="373"/>
      <c r="F4" s="373"/>
      <c r="G4" s="373"/>
    </row>
    <row r="5" customFormat="false" ht="18" hidden="false" customHeight="true" outlineLevel="0" collapsed="false">
      <c r="A5" s="126" t="s">
        <v>50</v>
      </c>
      <c r="B5" s="126" t="s">
        <v>1</v>
      </c>
      <c r="C5" s="127" t="s">
        <v>193</v>
      </c>
      <c r="D5" s="58" t="s">
        <v>194</v>
      </c>
      <c r="E5" s="58" t="s">
        <v>195</v>
      </c>
      <c r="F5" s="374" t="s">
        <v>196</v>
      </c>
      <c r="G5" s="127" t="s">
        <v>197</v>
      </c>
      <c r="H5" s="150" t="s">
        <v>198</v>
      </c>
      <c r="I5" s="150" t="s">
        <v>199</v>
      </c>
    </row>
    <row r="6" customFormat="false" ht="12.75" hidden="false" customHeight="false" outlineLevel="0" collapsed="false">
      <c r="A6" s="152"/>
      <c r="B6" s="152"/>
      <c r="C6" s="157" t="s">
        <v>200</v>
      </c>
      <c r="D6" s="58"/>
      <c r="E6" s="58"/>
      <c r="F6" s="58"/>
      <c r="G6" s="157" t="s">
        <v>201</v>
      </c>
      <c r="H6" s="154" t="s">
        <v>202</v>
      </c>
      <c r="I6" s="154" t="s">
        <v>203</v>
      </c>
    </row>
    <row r="7" customFormat="false" ht="12.75" hidden="false" customHeight="false" outlineLevel="0" collapsed="false">
      <c r="A7" s="133"/>
      <c r="B7" s="133"/>
      <c r="C7" s="60"/>
      <c r="D7" s="60"/>
      <c r="E7" s="60"/>
      <c r="F7" s="60"/>
      <c r="G7" s="58" t="s">
        <v>103</v>
      </c>
      <c r="H7" s="64" t="s">
        <v>204</v>
      </c>
      <c r="I7" s="64" t="s">
        <v>204</v>
      </c>
    </row>
    <row r="8" customFormat="false" ht="12.95" hidden="false" customHeight="true" outlineLevel="0" collapsed="false">
      <c r="A8" s="133" t="n">
        <v>1</v>
      </c>
      <c r="B8" s="60" t="s">
        <v>7</v>
      </c>
      <c r="C8" s="60" t="n">
        <v>12000</v>
      </c>
      <c r="D8" s="60" t="n">
        <v>6865</v>
      </c>
      <c r="E8" s="60" t="n">
        <v>7082</v>
      </c>
      <c r="F8" s="60" t="n">
        <v>6918</v>
      </c>
      <c r="G8" s="60" t="n">
        <v>62146</v>
      </c>
      <c r="H8" s="60" t="n">
        <v>98053</v>
      </c>
      <c r="I8" s="60" t="n">
        <v>85856</v>
      </c>
    </row>
    <row r="9" customFormat="false" ht="12.95" hidden="false" customHeight="true" outlineLevel="0" collapsed="false">
      <c r="A9" s="133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</row>
    <row r="10" customFormat="false" ht="12.95" hidden="false" customHeight="true" outlineLevel="0" collapsed="false">
      <c r="A10" s="133" t="n">
        <v>3</v>
      </c>
      <c r="B10" s="60" t="s">
        <v>9</v>
      </c>
      <c r="C10" s="60" t="n">
        <v>5000</v>
      </c>
      <c r="D10" s="60" t="n">
        <v>1306</v>
      </c>
      <c r="E10" s="60" t="n">
        <v>1487</v>
      </c>
      <c r="F10" s="60" t="n">
        <v>1487</v>
      </c>
      <c r="G10" s="60" t="n">
        <v>18431</v>
      </c>
      <c r="H10" s="60" t="n">
        <v>17266</v>
      </c>
      <c r="I10" s="60" t="n">
        <v>17266</v>
      </c>
    </row>
    <row r="11" customFormat="false" ht="12.95" hidden="false" customHeight="true" outlineLevel="0" collapsed="false">
      <c r="A11" s="133" t="n">
        <v>4</v>
      </c>
      <c r="B11" s="60" t="s">
        <v>10</v>
      </c>
      <c r="C11" s="60" t="n">
        <v>27000</v>
      </c>
      <c r="D11" s="60" t="n">
        <v>14740</v>
      </c>
      <c r="E11" s="60" t="n">
        <v>26552</v>
      </c>
      <c r="F11" s="60" t="n">
        <v>18852</v>
      </c>
      <c r="G11" s="60" t="n">
        <v>155300</v>
      </c>
      <c r="H11" s="60" t="n">
        <v>153032</v>
      </c>
      <c r="I11" s="60" t="n">
        <v>153032</v>
      </c>
    </row>
    <row r="12" customFormat="false" ht="12.95" hidden="false" customHeight="true" outlineLevel="0" collapsed="false">
      <c r="A12" s="133" t="n">
        <v>5</v>
      </c>
      <c r="B12" s="60" t="s">
        <v>11</v>
      </c>
      <c r="C12" s="60" t="n">
        <v>7000</v>
      </c>
      <c r="D12" s="60" t="n">
        <v>5266</v>
      </c>
      <c r="E12" s="60" t="n">
        <v>5453</v>
      </c>
      <c r="F12" s="60" t="n">
        <v>5415</v>
      </c>
      <c r="G12" s="60" t="n">
        <v>17063</v>
      </c>
      <c r="H12" s="60" t="n">
        <v>26194</v>
      </c>
      <c r="I12" s="60" t="n">
        <v>10359</v>
      </c>
    </row>
    <row r="13" customFormat="false" ht="12.95" hidden="false" customHeight="true" outlineLevel="0" collapsed="false">
      <c r="A13" s="133" t="n">
        <v>6</v>
      </c>
      <c r="B13" s="60" t="s">
        <v>12</v>
      </c>
      <c r="C13" s="60" t="n">
        <v>2000</v>
      </c>
      <c r="D13" s="60" t="n">
        <v>1602</v>
      </c>
      <c r="E13" s="60" t="n">
        <v>1602</v>
      </c>
      <c r="F13" s="60" t="n">
        <v>1492</v>
      </c>
      <c r="G13" s="60" t="n">
        <v>3420</v>
      </c>
      <c r="H13" s="60" t="n">
        <v>3419</v>
      </c>
      <c r="I13" s="60" t="n">
        <v>3215</v>
      </c>
    </row>
    <row r="14" s="3" customFormat="true" ht="12.95" hidden="false" customHeight="true" outlineLevel="0" collapsed="false">
      <c r="A14" s="18" t="n">
        <v>7</v>
      </c>
      <c r="B14" s="19" t="s">
        <v>13</v>
      </c>
      <c r="C14" s="19" t="n">
        <v>30000</v>
      </c>
      <c r="D14" s="19" t="n">
        <v>22018</v>
      </c>
      <c r="E14" s="19" t="n">
        <v>22349</v>
      </c>
      <c r="F14" s="19" t="n">
        <v>19977</v>
      </c>
      <c r="G14" s="19" t="n">
        <v>88627</v>
      </c>
      <c r="H14" s="19" t="n">
        <v>179277</v>
      </c>
      <c r="I14" s="19" t="n">
        <v>154276</v>
      </c>
    </row>
    <row r="15" s="3" customFormat="true" ht="12.95" hidden="false" customHeight="true" outlineLevel="0" collapsed="false">
      <c r="A15" s="18" t="n">
        <v>8</v>
      </c>
      <c r="B15" s="19" t="s">
        <v>14</v>
      </c>
      <c r="C15" s="19" t="n">
        <v>0</v>
      </c>
      <c r="D15" s="19" t="n">
        <v>13</v>
      </c>
      <c r="E15" s="19" t="n">
        <v>16</v>
      </c>
      <c r="F15" s="19" t="n">
        <v>13</v>
      </c>
      <c r="G15" s="19" t="n">
        <v>12</v>
      </c>
      <c r="H15" s="19" t="n">
        <v>114</v>
      </c>
      <c r="I15" s="19" t="n">
        <v>130</v>
      </c>
    </row>
    <row r="16" customFormat="false" ht="12.95" hidden="false" customHeight="true" outlineLevel="0" collapsed="false">
      <c r="A16" s="133" t="n">
        <v>9</v>
      </c>
      <c r="B16" s="60" t="s">
        <v>15</v>
      </c>
      <c r="C16" s="60" t="n">
        <v>1500</v>
      </c>
      <c r="D16" s="60" t="n">
        <v>430</v>
      </c>
      <c r="E16" s="60" t="n">
        <v>616</v>
      </c>
      <c r="F16" s="60" t="n">
        <v>430</v>
      </c>
      <c r="G16" s="60" t="n">
        <v>616</v>
      </c>
      <c r="H16" s="60" t="n">
        <v>2419</v>
      </c>
      <c r="I16" s="60" t="n">
        <v>2583</v>
      </c>
    </row>
    <row r="17" customFormat="false" ht="12.95" hidden="false" customHeight="true" outlineLevel="0" collapsed="false">
      <c r="A17" s="133" t="n">
        <v>10</v>
      </c>
      <c r="B17" s="60" t="s">
        <v>16</v>
      </c>
      <c r="C17" s="60" t="n">
        <v>450</v>
      </c>
      <c r="D17" s="60" t="n">
        <v>62</v>
      </c>
      <c r="E17" s="60" t="n">
        <v>64</v>
      </c>
      <c r="F17" s="60" t="n">
        <v>12</v>
      </c>
      <c r="G17" s="60" t="n">
        <v>854</v>
      </c>
      <c r="H17" s="60" t="n">
        <v>238</v>
      </c>
      <c r="I17" s="60" t="n">
        <v>696</v>
      </c>
    </row>
    <row r="18" customFormat="false" ht="12.95" hidden="false" customHeight="true" outlineLevel="0" collapsed="false">
      <c r="A18" s="133" t="n">
        <v>11</v>
      </c>
      <c r="B18" s="60" t="s">
        <v>17</v>
      </c>
      <c r="C18" s="60" t="n">
        <v>100</v>
      </c>
      <c r="D18" s="60" t="n">
        <v>2</v>
      </c>
      <c r="E18" s="60" t="n">
        <v>0</v>
      </c>
      <c r="F18" s="60" t="n">
        <v>0</v>
      </c>
      <c r="G18" s="60" t="n">
        <v>11</v>
      </c>
      <c r="H18" s="60" t="n">
        <v>21</v>
      </c>
      <c r="I18" s="60" t="n">
        <v>0</v>
      </c>
    </row>
    <row r="19" customFormat="false" ht="12.95" hidden="false" customHeight="true" outlineLevel="0" collapsed="false">
      <c r="A19" s="133" t="n">
        <v>12</v>
      </c>
      <c r="B19" s="60" t="s">
        <v>78</v>
      </c>
      <c r="C19" s="60" t="n">
        <v>1500</v>
      </c>
      <c r="D19" s="60" t="n">
        <v>382</v>
      </c>
      <c r="E19" s="60" t="n">
        <v>608</v>
      </c>
      <c r="F19" s="60" t="n">
        <v>382</v>
      </c>
      <c r="G19" s="60" t="n">
        <v>608</v>
      </c>
      <c r="H19" s="60" t="n">
        <v>5547</v>
      </c>
      <c r="I19" s="60" t="n">
        <v>4714</v>
      </c>
    </row>
    <row r="20" customFormat="false" ht="12.95" hidden="false" customHeight="true" outlineLevel="0" collapsed="false">
      <c r="A20" s="133" t="n">
        <v>13</v>
      </c>
      <c r="B20" s="60" t="s">
        <v>19</v>
      </c>
      <c r="C20" s="60" t="n">
        <v>2000</v>
      </c>
      <c r="D20" s="60" t="n">
        <v>179</v>
      </c>
      <c r="E20" s="60" t="n">
        <v>217</v>
      </c>
      <c r="F20" s="60" t="n">
        <v>195</v>
      </c>
      <c r="G20" s="60" t="n">
        <v>2534</v>
      </c>
      <c r="H20" s="60" t="n">
        <v>3236</v>
      </c>
      <c r="I20" s="60" t="n">
        <v>855</v>
      </c>
    </row>
    <row r="21" customFormat="false" ht="12.95" hidden="false" customHeight="true" outlineLevel="0" collapsed="false">
      <c r="A21" s="133" t="n">
        <v>14</v>
      </c>
      <c r="B21" s="60" t="s">
        <v>20</v>
      </c>
      <c r="C21" s="60" t="n">
        <v>15000</v>
      </c>
      <c r="D21" s="60" t="n">
        <v>10908</v>
      </c>
      <c r="E21" s="60" t="n">
        <v>11146</v>
      </c>
      <c r="F21" s="60" t="n">
        <v>10610</v>
      </c>
      <c r="G21" s="60" t="n">
        <v>54669</v>
      </c>
      <c r="H21" s="60" t="n">
        <v>95659</v>
      </c>
      <c r="I21" s="60" t="n">
        <v>72497</v>
      </c>
    </row>
    <row r="22" customFormat="false" ht="12.95" hidden="false" customHeight="true" outlineLevel="0" collapsed="false">
      <c r="A22" s="133" t="n">
        <v>15</v>
      </c>
      <c r="B22" s="60" t="s">
        <v>21</v>
      </c>
      <c r="C22" s="60" t="n">
        <v>1000</v>
      </c>
      <c r="D22" s="60" t="n">
        <v>316</v>
      </c>
      <c r="E22" s="60" t="n">
        <v>227</v>
      </c>
      <c r="F22" s="60" t="n">
        <v>202</v>
      </c>
      <c r="G22" s="60" t="n">
        <v>801</v>
      </c>
      <c r="H22" s="60" t="n">
        <v>1782</v>
      </c>
      <c r="I22" s="60" t="n">
        <v>1296</v>
      </c>
    </row>
    <row r="23" s="3" customFormat="true" ht="12.95" hidden="false" customHeight="true" outlineLevel="0" collapsed="false">
      <c r="A23" s="18" t="n">
        <v>16</v>
      </c>
      <c r="B23" s="19" t="s">
        <v>22</v>
      </c>
      <c r="C23" s="19" t="n">
        <v>7500</v>
      </c>
      <c r="D23" s="19" t="n">
        <v>3458</v>
      </c>
      <c r="E23" s="19" t="n">
        <v>7550</v>
      </c>
      <c r="F23" s="19" t="n">
        <v>5297</v>
      </c>
      <c r="G23" s="19" t="n">
        <v>73251</v>
      </c>
      <c r="H23" s="19" t="n">
        <v>77027</v>
      </c>
      <c r="I23" s="19" t="n">
        <v>53918</v>
      </c>
    </row>
    <row r="24" customFormat="false" ht="12.95" hidden="false" customHeight="true" outlineLevel="0" collapsed="false">
      <c r="A24" s="133" t="n">
        <v>17</v>
      </c>
      <c r="B24" s="60" t="s">
        <v>23</v>
      </c>
      <c r="C24" s="60" t="n">
        <v>9000</v>
      </c>
      <c r="D24" s="60" t="n">
        <v>6850</v>
      </c>
      <c r="E24" s="60" t="n">
        <v>5060</v>
      </c>
      <c r="F24" s="60" t="n">
        <v>11749</v>
      </c>
      <c r="G24" s="60" t="n">
        <v>103694</v>
      </c>
      <c r="H24" s="60" t="n">
        <v>103694</v>
      </c>
      <c r="I24" s="60" t="n">
        <v>0</v>
      </c>
    </row>
    <row r="25" customFormat="false" ht="12.95" hidden="false" customHeight="true" outlineLevel="0" collapsed="false">
      <c r="A25" s="133" t="n">
        <v>18</v>
      </c>
      <c r="B25" s="60" t="s">
        <v>24</v>
      </c>
      <c r="C25" s="60" t="n">
        <v>0</v>
      </c>
      <c r="D25" s="60" t="n">
        <v>4</v>
      </c>
      <c r="E25" s="60" t="n">
        <v>8</v>
      </c>
      <c r="F25" s="60" t="n">
        <v>4</v>
      </c>
      <c r="G25" s="60" t="n">
        <v>4</v>
      </c>
      <c r="H25" s="60" t="n">
        <v>4</v>
      </c>
      <c r="I25" s="60" t="n">
        <v>4</v>
      </c>
    </row>
    <row r="26" customFormat="false" ht="12.95" hidden="false" customHeight="true" outlineLevel="0" collapsed="false">
      <c r="A26" s="133" t="n">
        <v>19</v>
      </c>
      <c r="B26" s="60" t="s">
        <v>25</v>
      </c>
      <c r="C26" s="60" t="n">
        <v>100</v>
      </c>
      <c r="D26" s="60" t="n">
        <v>92</v>
      </c>
      <c r="E26" s="60" t="n">
        <v>185</v>
      </c>
      <c r="F26" s="60" t="n">
        <v>165</v>
      </c>
      <c r="G26" s="60" t="n">
        <v>165</v>
      </c>
      <c r="H26" s="60" t="n">
        <v>215</v>
      </c>
      <c r="I26" s="60" t="n">
        <v>396</v>
      </c>
    </row>
    <row r="27" s="270" customFormat="true" ht="12.95" hidden="false" customHeight="true" outlineLevel="0" collapsed="false">
      <c r="A27" s="257"/>
      <c r="B27" s="258" t="s">
        <v>26</v>
      </c>
      <c r="C27" s="258" t="n">
        <f aca="false">SUM(C8:C26)</f>
        <v>121150</v>
      </c>
      <c r="D27" s="258" t="n">
        <f aca="false">SUM(D8:D26)</f>
        <v>74493</v>
      </c>
      <c r="E27" s="258" t="n">
        <f aca="false">SUM(E8:E26)</f>
        <v>90222</v>
      </c>
      <c r="F27" s="258" t="n">
        <f aca="false">SUM(F8:F26)</f>
        <v>83200</v>
      </c>
      <c r="G27" s="258" t="n">
        <f aca="false">SUM(G8:G26)</f>
        <v>582206</v>
      </c>
      <c r="H27" s="258" t="n">
        <f aca="false">SUM(H8:H26)</f>
        <v>767197</v>
      </c>
      <c r="I27" s="258" t="n">
        <f aca="false">SUM(I8:I26)</f>
        <v>561093</v>
      </c>
    </row>
    <row r="28" customFormat="false" ht="12.95" hidden="false" customHeight="true" outlineLevel="0" collapsed="false">
      <c r="A28" s="18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2.95" hidden="false" customHeight="true" outlineLevel="0" collapsed="false">
      <c r="A29" s="18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12.95" hidden="false" customHeight="true" outlineLevel="0" collapsed="false">
      <c r="A30" s="18" t="n">
        <v>22</v>
      </c>
      <c r="B30" s="60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</row>
    <row r="31" customFormat="false" ht="12.95" hidden="false" customHeight="true" outlineLevel="0" collapsed="false">
      <c r="A31" s="18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</row>
    <row r="32" s="3" customFormat="true" ht="12.95" hidden="false" customHeight="true" outlineLevel="0" collapsed="false">
      <c r="A32" s="18" t="n">
        <v>24</v>
      </c>
      <c r="B32" s="19" t="s">
        <v>31</v>
      </c>
      <c r="C32" s="19" t="n">
        <v>100</v>
      </c>
      <c r="D32" s="19" t="n">
        <v>32</v>
      </c>
      <c r="E32" s="19" t="n">
        <v>39</v>
      </c>
      <c r="F32" s="19" t="n">
        <v>39</v>
      </c>
      <c r="G32" s="19" t="n">
        <v>76</v>
      </c>
      <c r="H32" s="19" t="n">
        <v>177</v>
      </c>
      <c r="I32" s="19" t="n">
        <v>163</v>
      </c>
    </row>
    <row r="33" customFormat="false" ht="12.95" hidden="false" customHeight="true" outlineLevel="0" collapsed="false">
      <c r="A33" s="18" t="n">
        <v>25</v>
      </c>
      <c r="B33" s="60" t="s">
        <v>32</v>
      </c>
      <c r="C33" s="60" t="n">
        <v>72000</v>
      </c>
      <c r="D33" s="60" t="n">
        <v>44450</v>
      </c>
      <c r="E33" s="60" t="n">
        <v>52285</v>
      </c>
      <c r="F33" s="375" t="n">
        <v>43746</v>
      </c>
      <c r="G33" s="60" t="n">
        <v>253195</v>
      </c>
      <c r="H33" s="60" t="n">
        <v>454374</v>
      </c>
      <c r="I33" s="60" t="n">
        <v>297540</v>
      </c>
    </row>
    <row r="34" customFormat="false" ht="12.95" hidden="false" customHeight="true" outlineLevel="0" collapsed="false">
      <c r="A34" s="18" t="n">
        <v>26</v>
      </c>
      <c r="B34" s="60" t="s">
        <v>33</v>
      </c>
      <c r="C34" s="60" t="n">
        <v>38500</v>
      </c>
      <c r="D34" s="60" t="n">
        <v>17050</v>
      </c>
      <c r="E34" s="60" t="n">
        <v>20969</v>
      </c>
      <c r="F34" s="60" t="n">
        <v>19971</v>
      </c>
      <c r="G34" s="60" t="n">
        <v>121923</v>
      </c>
      <c r="H34" s="60" t="n">
        <v>298311</v>
      </c>
      <c r="I34" s="60" t="n">
        <v>298311</v>
      </c>
    </row>
    <row r="35" s="270" customFormat="true" ht="12.95" hidden="false" customHeight="true" outlineLevel="0" collapsed="false">
      <c r="A35" s="257"/>
      <c r="B35" s="258" t="s">
        <v>34</v>
      </c>
      <c r="C35" s="258" t="n">
        <f aca="false">SUM(C28:C34)</f>
        <v>110600</v>
      </c>
      <c r="D35" s="258" t="n">
        <f aca="false">SUM(D28:D34)</f>
        <v>61532</v>
      </c>
      <c r="E35" s="258" t="n">
        <f aca="false">SUM(E28:E34)</f>
        <v>73293</v>
      </c>
      <c r="F35" s="258" t="n">
        <f aca="false">SUM(F28:F34)</f>
        <v>63756</v>
      </c>
      <c r="G35" s="258" t="n">
        <f aca="false">SUM(G28:G34)</f>
        <v>375194</v>
      </c>
      <c r="H35" s="258" t="n">
        <f aca="false">SUM(H28:H34)</f>
        <v>752862</v>
      </c>
      <c r="I35" s="258" t="n">
        <f aca="false">SUM(I28:I34)</f>
        <v>596014</v>
      </c>
    </row>
    <row r="36" customFormat="false" ht="12.95" hidden="false" customHeight="true" outlineLevel="0" collapsed="false">
      <c r="A36" s="18" t="n">
        <v>27</v>
      </c>
      <c r="B36" s="60" t="s">
        <v>35</v>
      </c>
      <c r="C36" s="60" t="n">
        <v>275</v>
      </c>
      <c r="D36" s="60" t="n">
        <v>128</v>
      </c>
      <c r="E36" s="60" t="n">
        <v>171</v>
      </c>
      <c r="F36" s="60" t="n">
        <v>171</v>
      </c>
      <c r="G36" s="60" t="n">
        <v>697</v>
      </c>
      <c r="H36" s="60" t="n">
        <v>645</v>
      </c>
      <c r="I36" s="60" t="n">
        <v>697</v>
      </c>
    </row>
    <row r="37" s="3" customFormat="true" ht="12.95" hidden="false" customHeight="true" outlineLevel="0" collapsed="false">
      <c r="A37" s="18" t="n">
        <v>28</v>
      </c>
      <c r="B37" s="19" t="s">
        <v>36</v>
      </c>
      <c r="C37" s="19" t="n">
        <v>0</v>
      </c>
      <c r="D37" s="19" t="n">
        <v>111</v>
      </c>
      <c r="E37" s="19" t="n">
        <v>202</v>
      </c>
      <c r="F37" s="19" t="n">
        <v>202</v>
      </c>
      <c r="G37" s="19" t="n">
        <v>1311</v>
      </c>
      <c r="H37" s="19" t="n">
        <v>689</v>
      </c>
      <c r="I37" s="19" t="n">
        <v>0</v>
      </c>
    </row>
    <row r="38" customFormat="false" ht="12.95" hidden="false" customHeight="true" outlineLevel="0" collapsed="false">
      <c r="A38" s="18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3</v>
      </c>
      <c r="H38" s="60" t="n">
        <v>4</v>
      </c>
      <c r="I38" s="60" t="n">
        <v>0</v>
      </c>
    </row>
    <row r="39" customFormat="false" ht="12.95" hidden="false" customHeight="true" outlineLevel="0" collapsed="false">
      <c r="A39" s="18" t="n">
        <v>30</v>
      </c>
      <c r="B39" s="60" t="s">
        <v>38</v>
      </c>
      <c r="C39" s="60" t="n">
        <v>22</v>
      </c>
      <c r="D39" s="60" t="n">
        <v>27</v>
      </c>
      <c r="E39" s="60" t="n">
        <v>25</v>
      </c>
      <c r="F39" s="60" t="n">
        <v>26</v>
      </c>
      <c r="G39" s="60" t="n">
        <v>75</v>
      </c>
      <c r="H39" s="60" t="n">
        <v>0</v>
      </c>
      <c r="I39" s="60" t="n">
        <v>0</v>
      </c>
    </row>
    <row r="40" s="3" customFormat="true" ht="12.95" hidden="false" customHeight="tru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</row>
    <row r="41" customFormat="false" ht="12.95" hidden="false" customHeight="true" outlineLevel="0" collapsed="false">
      <c r="A41" s="18" t="n">
        <v>32</v>
      </c>
      <c r="B41" s="60" t="s">
        <v>79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2.95" hidden="false" customHeight="true" outlineLevel="0" collapsed="false">
      <c r="A42" s="26" t="n">
        <v>33</v>
      </c>
      <c r="B42" s="140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</row>
    <row r="43" s="3" customFormat="true" ht="12.95" hidden="false" customHeight="tru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</row>
    <row r="44" customFormat="false" ht="12.95" hidden="false" customHeight="true" outlineLevel="0" collapsed="false">
      <c r="A44" s="18" t="n">
        <v>35</v>
      </c>
      <c r="B44" s="60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customFormat="false" ht="12.95" hidden="false" customHeight="true" outlineLevel="0" collapsed="false">
      <c r="A45" s="18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</row>
    <row r="46" customFormat="false" ht="12.95" hidden="false" customHeight="true" outlineLevel="0" collapsed="false">
      <c r="A46" s="18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2.95" hidden="false" customHeight="true" outlineLevel="0" collapsed="false">
      <c r="A47" s="18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2.95" hidden="false" customHeight="true" outlineLevel="0" collapsed="false">
      <c r="A48" s="18" t="n">
        <v>39</v>
      </c>
      <c r="B48" s="60" t="s">
        <v>110</v>
      </c>
      <c r="C48" s="60" t="n">
        <v>0</v>
      </c>
      <c r="D48" s="60" t="n">
        <v>7</v>
      </c>
      <c r="E48" s="60" t="n">
        <v>6</v>
      </c>
      <c r="F48" s="60" t="n">
        <v>6</v>
      </c>
      <c r="G48" s="60" t="n">
        <v>303</v>
      </c>
      <c r="H48" s="60" t="n">
        <v>237</v>
      </c>
      <c r="I48" s="60" t="n">
        <v>0</v>
      </c>
    </row>
    <row r="49" s="270" customFormat="true" ht="14.1" hidden="false" customHeight="true" outlineLevel="0" collapsed="false">
      <c r="A49" s="257"/>
      <c r="B49" s="258" t="s">
        <v>48</v>
      </c>
      <c r="C49" s="258" t="n">
        <f aca="false">SUM(C36:C48)</f>
        <v>297</v>
      </c>
      <c r="D49" s="258" t="n">
        <f aca="false">SUM(D36:D48)</f>
        <v>273</v>
      </c>
      <c r="E49" s="258" t="n">
        <f aca="false">SUM(E36:E48)</f>
        <v>404</v>
      </c>
      <c r="F49" s="258" t="n">
        <f aca="false">SUM(F36:F48)</f>
        <v>405</v>
      </c>
      <c r="G49" s="258" t="n">
        <f aca="false">SUM(G36:G48)</f>
        <v>2389</v>
      </c>
      <c r="H49" s="258" t="n">
        <f aca="false">SUM(H36:H48)</f>
        <v>1575</v>
      </c>
      <c r="I49" s="258" t="n">
        <f aca="false">SUM(I36:I48)</f>
        <v>697</v>
      </c>
    </row>
    <row r="50" s="270" customFormat="true" ht="15" hidden="false" customHeight="true" outlineLevel="0" collapsed="false">
      <c r="A50" s="257"/>
      <c r="B50" s="262" t="s">
        <v>49</v>
      </c>
      <c r="C50" s="258" t="n">
        <f aca="false">C27+C35+C49</f>
        <v>232047</v>
      </c>
      <c r="D50" s="258" t="n">
        <f aca="false">D27+D35+D49</f>
        <v>136298</v>
      </c>
      <c r="E50" s="258" t="n">
        <f aca="false">E27+E35+E49</f>
        <v>163919</v>
      </c>
      <c r="F50" s="258" t="n">
        <f aca="false">F27+F35+F49</f>
        <v>147361</v>
      </c>
      <c r="G50" s="258" t="n">
        <f aca="false">G27+G35+G49</f>
        <v>959789</v>
      </c>
      <c r="H50" s="258" t="n">
        <f aca="false">H27+H35+H49</f>
        <v>1521634</v>
      </c>
      <c r="I50" s="258" t="n">
        <f aca="false">I27+I35+I49</f>
        <v>1157804</v>
      </c>
    </row>
    <row r="51" customFormat="false" ht="12.95" hidden="false" customHeight="true" outlineLevel="0" collapsed="false">
      <c r="A51" s="122"/>
      <c r="B51" s="124"/>
      <c r="C51" s="70"/>
      <c r="D51" s="70"/>
      <c r="E51" s="70"/>
      <c r="F51" s="70"/>
      <c r="G51" s="70"/>
      <c r="H51" s="71"/>
      <c r="I51" s="71"/>
    </row>
    <row r="52" customFormat="false" ht="12.95" hidden="false" customHeight="true" outlineLevel="0" collapsed="false">
      <c r="A52" s="122"/>
      <c r="B52" s="124"/>
      <c r="C52" s="70"/>
      <c r="D52" s="70"/>
      <c r="E52" s="70"/>
      <c r="F52" s="70"/>
      <c r="G52" s="70"/>
      <c r="H52" s="71"/>
      <c r="I52" s="71"/>
    </row>
    <row r="53" customFormat="false" ht="12.95" hidden="false" customHeight="true" outlineLevel="0" collapsed="false">
      <c r="A53" s="122"/>
      <c r="B53" s="122"/>
      <c r="C53" s="71"/>
      <c r="D53" s="71"/>
      <c r="E53" s="71"/>
      <c r="F53" s="71"/>
      <c r="G53" s="71"/>
      <c r="H53" s="71"/>
      <c r="I53" s="71"/>
    </row>
    <row r="54" customFormat="false" ht="18" hidden="false" customHeight="true" outlineLevel="0" collapsed="false">
      <c r="A54" s="124" t="s">
        <v>50</v>
      </c>
      <c r="B54" s="124" t="s">
        <v>1</v>
      </c>
      <c r="C54" s="343" t="s">
        <v>193</v>
      </c>
      <c r="D54" s="343" t="s">
        <v>194</v>
      </c>
      <c r="E54" s="343" t="s">
        <v>195</v>
      </c>
      <c r="F54" s="343" t="s">
        <v>196</v>
      </c>
      <c r="G54" s="343" t="s">
        <v>197</v>
      </c>
      <c r="H54" s="70" t="s">
        <v>198</v>
      </c>
      <c r="I54" s="70" t="s">
        <v>199</v>
      </c>
    </row>
    <row r="55" customFormat="false" ht="20.1" hidden="false" customHeight="true" outlineLevel="0" collapsed="false">
      <c r="A55" s="126" t="s">
        <v>50</v>
      </c>
      <c r="B55" s="126" t="s">
        <v>1</v>
      </c>
      <c r="C55" s="127" t="s">
        <v>193</v>
      </c>
      <c r="D55" s="58" t="s">
        <v>194</v>
      </c>
      <c r="E55" s="58" t="s">
        <v>195</v>
      </c>
      <c r="F55" s="374" t="s">
        <v>196</v>
      </c>
      <c r="G55" s="127" t="s">
        <v>197</v>
      </c>
      <c r="H55" s="150" t="s">
        <v>198</v>
      </c>
      <c r="I55" s="150" t="s">
        <v>199</v>
      </c>
    </row>
    <row r="56" customFormat="false" ht="12.75" hidden="false" customHeight="false" outlineLevel="0" collapsed="false">
      <c r="A56" s="152"/>
      <c r="B56" s="152"/>
      <c r="C56" s="157" t="s">
        <v>200</v>
      </c>
      <c r="D56" s="58"/>
      <c r="E56" s="58"/>
      <c r="F56" s="58"/>
      <c r="G56" s="157" t="s">
        <v>201</v>
      </c>
      <c r="H56" s="154" t="s">
        <v>202</v>
      </c>
      <c r="I56" s="154" t="s">
        <v>203</v>
      </c>
    </row>
    <row r="57" customFormat="false" ht="12.75" hidden="false" customHeight="false" outlineLevel="0" collapsed="false">
      <c r="A57" s="133"/>
      <c r="B57" s="133"/>
      <c r="C57" s="60"/>
      <c r="D57" s="60"/>
      <c r="E57" s="60"/>
      <c r="F57" s="60"/>
      <c r="G57" s="58" t="s">
        <v>103</v>
      </c>
      <c r="H57" s="64" t="s">
        <v>204</v>
      </c>
      <c r="I57" s="64" t="s">
        <v>204</v>
      </c>
    </row>
    <row r="58" customFormat="false" ht="15.95" hidden="false" customHeight="true" outlineLevel="0" collapsed="false">
      <c r="A58" s="18" t="n">
        <v>40</v>
      </c>
      <c r="B58" s="19" t="s">
        <v>52</v>
      </c>
      <c r="C58" s="60" t="n">
        <v>10000</v>
      </c>
      <c r="D58" s="60" t="n">
        <v>3401</v>
      </c>
      <c r="E58" s="60" t="n">
        <v>1935</v>
      </c>
      <c r="F58" s="60" t="n">
        <v>1935</v>
      </c>
      <c r="G58" s="60" t="n">
        <v>0</v>
      </c>
      <c r="H58" s="60" t="n">
        <v>35629</v>
      </c>
      <c r="I58" s="60" t="n">
        <v>19346</v>
      </c>
    </row>
    <row r="59" customFormat="false" ht="15.95" hidden="false" customHeight="true" outlineLevel="0" collapsed="false">
      <c r="A59" s="18" t="n">
        <v>41</v>
      </c>
      <c r="B59" s="19" t="s">
        <v>53</v>
      </c>
      <c r="C59" s="60" t="n">
        <v>42600</v>
      </c>
      <c r="D59" s="60" t="n">
        <v>14608</v>
      </c>
      <c r="E59" s="60" t="n">
        <v>6172</v>
      </c>
      <c r="F59" s="60" t="n">
        <v>22267</v>
      </c>
      <c r="G59" s="60" t="n">
        <v>45278</v>
      </c>
      <c r="H59" s="60" t="n">
        <v>191470</v>
      </c>
      <c r="I59" s="60" t="n">
        <v>144194</v>
      </c>
    </row>
    <row r="60" customFormat="false" ht="15.95" hidden="false" customHeight="true" outlineLevel="0" collapsed="false">
      <c r="A60" s="18" t="n">
        <v>42</v>
      </c>
      <c r="B60" s="19" t="s">
        <v>54</v>
      </c>
      <c r="C60" s="60" t="n">
        <v>5600</v>
      </c>
      <c r="D60" s="60" t="n">
        <v>721</v>
      </c>
      <c r="E60" s="60" t="n">
        <v>477</v>
      </c>
      <c r="F60" s="60" t="n">
        <v>477</v>
      </c>
      <c r="G60" s="60" t="n">
        <v>3721</v>
      </c>
      <c r="H60" s="60" t="n">
        <v>10603</v>
      </c>
      <c r="I60" s="60" t="n">
        <v>0</v>
      </c>
    </row>
    <row r="61" customFormat="false" ht="15.95" hidden="false" customHeight="true" outlineLevel="0" collapsed="false">
      <c r="A61" s="18" t="n">
        <v>43</v>
      </c>
      <c r="B61" s="19" t="s">
        <v>55</v>
      </c>
      <c r="C61" s="60" t="n">
        <v>24000</v>
      </c>
      <c r="D61" s="60" t="n">
        <v>13921</v>
      </c>
      <c r="E61" s="60" t="n">
        <v>11933</v>
      </c>
      <c r="F61" s="60" t="n">
        <v>36978</v>
      </c>
      <c r="G61" s="60" t="n">
        <v>60887</v>
      </c>
      <c r="H61" s="60" t="n">
        <v>99000</v>
      </c>
      <c r="I61" s="60" t="n">
        <v>92944</v>
      </c>
    </row>
    <row r="62" customFormat="false" ht="15.95" hidden="false" customHeight="true" outlineLevel="0" collapsed="false">
      <c r="A62" s="18" t="n">
        <v>44</v>
      </c>
      <c r="B62" s="19" t="s">
        <v>56</v>
      </c>
      <c r="C62" s="60" t="n">
        <v>11300</v>
      </c>
      <c r="D62" s="60" t="n">
        <v>435</v>
      </c>
      <c r="E62" s="60" t="n">
        <v>169</v>
      </c>
      <c r="F62" s="60" t="n">
        <v>169</v>
      </c>
      <c r="G62" s="60" t="n">
        <v>1880</v>
      </c>
      <c r="H62" s="60" t="n">
        <v>10823</v>
      </c>
      <c r="I62" s="60" t="n">
        <v>4310</v>
      </c>
    </row>
    <row r="63" customFormat="false" ht="15.95" hidden="false" customHeight="true" outlineLevel="0" collapsed="false">
      <c r="A63" s="18" t="n">
        <v>45</v>
      </c>
      <c r="B63" s="19" t="s">
        <v>57</v>
      </c>
      <c r="C63" s="60" t="n">
        <v>31300</v>
      </c>
      <c r="D63" s="60" t="n">
        <v>15305</v>
      </c>
      <c r="E63" s="60" t="n">
        <v>14406</v>
      </c>
      <c r="F63" s="60" t="n">
        <v>14406</v>
      </c>
      <c r="G63" s="60" t="n">
        <v>42220</v>
      </c>
      <c r="H63" s="60" t="n">
        <v>154535</v>
      </c>
      <c r="I63" s="60" t="n">
        <v>146300</v>
      </c>
    </row>
    <row r="64" customFormat="false" ht="15.95" hidden="false" customHeight="true" outlineLevel="0" collapsed="false">
      <c r="A64" s="18" t="n">
        <v>46</v>
      </c>
      <c r="B64" s="19" t="s">
        <v>58</v>
      </c>
      <c r="C64" s="60" t="n">
        <v>8850</v>
      </c>
      <c r="D64" s="60" t="n">
        <v>3128</v>
      </c>
      <c r="E64" s="60" t="n">
        <v>2585</v>
      </c>
      <c r="F64" s="60" t="n">
        <v>2585</v>
      </c>
      <c r="G64" s="60" t="n">
        <v>8183</v>
      </c>
      <c r="H64" s="60" t="n">
        <v>34167</v>
      </c>
      <c r="I64" s="60" t="n">
        <v>26483</v>
      </c>
    </row>
    <row r="65" customFormat="false" ht="15.95" hidden="false" customHeight="true" outlineLevel="0" collapsed="false">
      <c r="A65" s="18" t="n">
        <v>47</v>
      </c>
      <c r="B65" s="19" t="s">
        <v>59</v>
      </c>
      <c r="C65" s="60" t="n">
        <v>3000</v>
      </c>
      <c r="D65" s="60" t="n">
        <v>480</v>
      </c>
      <c r="E65" s="60" t="n">
        <v>541</v>
      </c>
      <c r="F65" s="60" t="n">
        <v>4659</v>
      </c>
      <c r="G65" s="60" t="n">
        <v>6238</v>
      </c>
      <c r="H65" s="60" t="n">
        <v>7276</v>
      </c>
      <c r="I65" s="60" t="n">
        <v>6069</v>
      </c>
    </row>
    <row r="66" s="270" customFormat="true" ht="15.95" hidden="false" customHeight="true" outlineLevel="0" collapsed="false">
      <c r="A66" s="18"/>
      <c r="B66" s="262" t="s">
        <v>49</v>
      </c>
      <c r="C66" s="258" t="n">
        <f aca="false">SUM(C58:C65)</f>
        <v>136650</v>
      </c>
      <c r="D66" s="258" t="n">
        <f aca="false">SUM(D58:D65)</f>
        <v>51999</v>
      </c>
      <c r="E66" s="258" t="n">
        <f aca="false">SUM(E58:E65)</f>
        <v>38218</v>
      </c>
      <c r="F66" s="258" t="n">
        <f aca="false">SUM(F58:F65)</f>
        <v>83476</v>
      </c>
      <c r="G66" s="258" t="n">
        <f aca="false">SUM(G58:G65)</f>
        <v>168407</v>
      </c>
      <c r="H66" s="258" t="n">
        <f aca="false">SUM(H58:H65)</f>
        <v>543503</v>
      </c>
      <c r="I66" s="258" t="n">
        <f aca="false">SUM(I58:I65)</f>
        <v>439646</v>
      </c>
    </row>
    <row r="67" customFormat="false" ht="15.95" hidden="false" customHeight="true" outlineLevel="0" collapsed="false">
      <c r="A67" s="18"/>
      <c r="B67" s="142" t="s">
        <v>81</v>
      </c>
      <c r="C67" s="60"/>
      <c r="D67" s="60"/>
      <c r="E67" s="60"/>
      <c r="F67" s="60"/>
      <c r="G67" s="60"/>
      <c r="H67" s="376"/>
      <c r="I67" s="60"/>
    </row>
    <row r="68" customFormat="false" ht="15.95" hidden="false" customHeight="true" outlineLevel="0" collapsed="false">
      <c r="A68" s="18" t="n">
        <v>48</v>
      </c>
      <c r="B68" s="60" t="s">
        <v>60</v>
      </c>
      <c r="C68" s="60" t="n">
        <v>450000</v>
      </c>
      <c r="D68" s="60" t="n">
        <v>138998</v>
      </c>
      <c r="E68" s="60" t="n">
        <v>248454</v>
      </c>
      <c r="F68" s="60" t="n">
        <v>248454</v>
      </c>
      <c r="G68" s="60" t="n">
        <v>437545</v>
      </c>
      <c r="H68" s="60" t="n">
        <v>3340404</v>
      </c>
      <c r="I68" s="60" t="n">
        <v>1338008</v>
      </c>
    </row>
    <row r="69" customFormat="false" ht="15.95" hidden="false" customHeight="true" outlineLevel="0" collapsed="false">
      <c r="A69" s="18" t="n">
        <v>49</v>
      </c>
      <c r="B69" s="60" t="s">
        <v>61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</row>
    <row r="70" s="270" customFormat="true" ht="15.95" hidden="false" customHeight="true" outlineLevel="0" collapsed="false">
      <c r="A70" s="257"/>
      <c r="B70" s="262" t="s">
        <v>49</v>
      </c>
      <c r="C70" s="258" t="n">
        <f aca="false">SUM(C68:C69)</f>
        <v>450000</v>
      </c>
      <c r="D70" s="258" t="n">
        <f aca="false">SUM(D68:D69)</f>
        <v>138998</v>
      </c>
      <c r="E70" s="258" t="n">
        <f aca="false">SUM(E68:E69)</f>
        <v>248454</v>
      </c>
      <c r="F70" s="258" t="n">
        <f aca="false">SUM(F68:F69)</f>
        <v>248454</v>
      </c>
      <c r="G70" s="258" t="n">
        <f aca="false">SUM(G68:G69)</f>
        <v>437545</v>
      </c>
      <c r="H70" s="258" t="n">
        <f aca="false">SUM(H68:H69)</f>
        <v>3340404</v>
      </c>
      <c r="I70" s="258" t="n">
        <f aca="false">SUM(I68:I69)</f>
        <v>1338008</v>
      </c>
    </row>
    <row r="71" s="270" customFormat="true" ht="15.95" hidden="false" customHeight="true" outlineLevel="0" collapsed="false">
      <c r="A71" s="257"/>
      <c r="B71" s="262" t="s">
        <v>62</v>
      </c>
      <c r="C71" s="258" t="n">
        <f aca="false">C50+C66+C70</f>
        <v>818697</v>
      </c>
      <c r="D71" s="258" t="n">
        <f aca="false">D50+D66+D70</f>
        <v>327295</v>
      </c>
      <c r="E71" s="258" t="n">
        <f aca="false">E50+E66+E70</f>
        <v>450591</v>
      </c>
      <c r="F71" s="258" t="n">
        <f aca="false">F50+F66+F70</f>
        <v>479291</v>
      </c>
      <c r="G71" s="258" t="n">
        <f aca="false">G50+G66+G70</f>
        <v>1565741</v>
      </c>
      <c r="H71" s="258" t="n">
        <f aca="false">H50+H66+H70</f>
        <v>5405541</v>
      </c>
      <c r="I71" s="258" t="n">
        <f aca="false">I50+I66+I70</f>
        <v>2935458</v>
      </c>
    </row>
    <row r="72" customFormat="false" ht="12.75" hidden="false" customHeight="false" outlineLevel="0" collapsed="false">
      <c r="A72" s="122"/>
    </row>
    <row r="75" customFormat="false" ht="12.75" hidden="false" customHeight="false" outlineLevel="0" collapsed="false">
      <c r="D75" s="143" t="n">
        <v>12</v>
      </c>
      <c r="E75" s="143" t="s">
        <v>205</v>
      </c>
    </row>
  </sheetData>
  <mergeCells count="2">
    <mergeCell ref="D6:F6"/>
    <mergeCell ref="D56:F56"/>
  </mergeCells>
  <printOptions headings="false" gridLines="true" gridLinesSet="true" horizontalCentered="true" verticalCentered="false"/>
  <pageMargins left="0.747916666666667" right="0.747916666666667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44" width="9.28"/>
    <col collapsed="false" customWidth="true" hidden="false" outlineLevel="0" max="4" min="4" style="344" width="13.28"/>
    <col collapsed="false" customWidth="true" hidden="false" outlineLevel="0" max="5" min="5" style="344" width="9.41"/>
    <col collapsed="false" customWidth="true" hidden="false" outlineLevel="0" max="6" min="6" style="344" width="9.7"/>
    <col collapsed="false" customWidth="true" hidden="false" outlineLevel="0" max="7" min="7" style="344" width="9.28"/>
    <col collapsed="false" customWidth="true" hidden="false" outlineLevel="0" max="8" min="8" style="84" width="9.28"/>
    <col collapsed="false" customWidth="true" hidden="false" outlineLevel="0" max="9" min="9" style="344" width="10.41"/>
    <col collapsed="false" customWidth="true" hidden="false" outlineLevel="0" max="10" min="10" style="344" width="14.14"/>
    <col collapsed="false" customWidth="true" hidden="false" outlineLevel="0" max="11" min="11" style="344" width="9.28"/>
    <col collapsed="false" customWidth="true" hidden="false" outlineLevel="0" max="12" min="12" style="344" width="12.7"/>
    <col collapsed="false" customWidth="true" hidden="false" outlineLevel="0" max="13" min="13" style="344" width="9.28"/>
    <col collapsed="false" customWidth="true" hidden="false" outlineLevel="0" max="14" min="14" style="344" width="12.7"/>
  </cols>
  <sheetData>
    <row r="1" customFormat="false" ht="17.1" hidden="false" customHeight="true" outlineLevel="0" collapsed="false">
      <c r="H1" s="113"/>
    </row>
    <row r="2" customFormat="false" ht="17.1" hidden="false" customHeight="true" outlineLevel="0" collapsed="false">
      <c r="A2" s="85"/>
      <c r="B2" s="85"/>
      <c r="H2" s="113"/>
    </row>
    <row r="3" customFormat="false" ht="17.1" hidden="false" customHeight="true" outlineLevel="0" collapsed="false">
      <c r="H3" s="113"/>
      <c r="I3" s="377"/>
      <c r="J3" s="377"/>
    </row>
    <row r="4" customFormat="false" ht="12.75" hidden="false" customHeight="false" outlineLevel="0" collapsed="false">
      <c r="A4" s="378"/>
      <c r="B4" s="378"/>
      <c r="C4" s="281" t="s">
        <v>206</v>
      </c>
      <c r="D4" s="281"/>
      <c r="E4" s="281"/>
      <c r="F4" s="281"/>
      <c r="G4" s="281"/>
      <c r="H4" s="281"/>
      <c r="I4" s="379" t="s">
        <v>207</v>
      </c>
      <c r="J4" s="380"/>
      <c r="K4" s="381"/>
      <c r="L4" s="381"/>
      <c r="M4" s="380"/>
      <c r="N4" s="380"/>
    </row>
    <row r="5" customFormat="false" ht="12.75" hidden="false" customHeight="false" outlineLevel="0" collapsed="false">
      <c r="A5" s="94"/>
      <c r="B5" s="94"/>
      <c r="C5" s="382" t="s">
        <v>163</v>
      </c>
      <c r="D5" s="383" t="s">
        <v>164</v>
      </c>
      <c r="E5" s="384" t="s">
        <v>208</v>
      </c>
      <c r="F5" s="385"/>
      <c r="G5" s="382" t="s">
        <v>163</v>
      </c>
      <c r="H5" s="51" t="s">
        <v>163</v>
      </c>
      <c r="I5" s="386" t="s">
        <v>209</v>
      </c>
      <c r="J5" s="387"/>
      <c r="K5" s="384" t="s">
        <v>210</v>
      </c>
      <c r="L5" s="385"/>
      <c r="M5" s="388" t="s">
        <v>211</v>
      </c>
      <c r="N5" s="388"/>
    </row>
    <row r="6" customFormat="false" ht="12.75" hidden="false" customHeight="false" outlineLevel="0" collapsed="false">
      <c r="A6" s="94" t="s">
        <v>50</v>
      </c>
      <c r="B6" s="94" t="s">
        <v>1</v>
      </c>
      <c r="C6" s="389" t="s">
        <v>212</v>
      </c>
      <c r="D6" s="390" t="s">
        <v>94</v>
      </c>
      <c r="E6" s="390" t="s">
        <v>94</v>
      </c>
      <c r="F6" s="390" t="s">
        <v>213</v>
      </c>
      <c r="G6" s="389" t="s">
        <v>171</v>
      </c>
      <c r="H6" s="335" t="s">
        <v>172</v>
      </c>
      <c r="I6" s="391" t="s">
        <v>214</v>
      </c>
      <c r="J6" s="392"/>
      <c r="K6" s="379" t="s">
        <v>215</v>
      </c>
      <c r="L6" s="393"/>
      <c r="M6" s="394" t="s">
        <v>174</v>
      </c>
      <c r="N6" s="394"/>
    </row>
    <row r="7" customFormat="false" ht="12.75" hidden="false" customHeight="false" outlineLevel="0" collapsed="false">
      <c r="A7" s="99"/>
      <c r="B7" s="99"/>
      <c r="C7" s="395"/>
      <c r="D7" s="383"/>
      <c r="E7" s="383"/>
      <c r="F7" s="383"/>
      <c r="G7" s="395" t="s">
        <v>175</v>
      </c>
      <c r="H7" s="81" t="s">
        <v>176</v>
      </c>
      <c r="I7" s="390" t="s">
        <v>94</v>
      </c>
      <c r="J7" s="390" t="s">
        <v>213</v>
      </c>
      <c r="K7" s="390" t="s">
        <v>94</v>
      </c>
      <c r="L7" s="390" t="s">
        <v>213</v>
      </c>
      <c r="M7" s="390" t="s">
        <v>170</v>
      </c>
      <c r="N7" s="390" t="s">
        <v>103</v>
      </c>
    </row>
    <row r="8" s="3" customFormat="true" ht="12.75" hidden="false" customHeight="false" outlineLevel="0" collapsed="false">
      <c r="A8" s="18" t="n">
        <v>1</v>
      </c>
      <c r="B8" s="19" t="s">
        <v>7</v>
      </c>
      <c r="C8" s="19" t="n">
        <v>117</v>
      </c>
      <c r="D8" s="19" t="n">
        <v>96</v>
      </c>
      <c r="E8" s="19" t="n">
        <v>88</v>
      </c>
      <c r="F8" s="19" t="n">
        <v>240</v>
      </c>
      <c r="G8" s="19" t="n">
        <v>21</v>
      </c>
      <c r="H8" s="20" t="n">
        <f aca="false">C8-D8-G8</f>
        <v>0</v>
      </c>
      <c r="I8" s="19" t="n">
        <v>6479</v>
      </c>
      <c r="J8" s="19" t="n">
        <v>16841</v>
      </c>
      <c r="K8" s="19" t="n">
        <v>933</v>
      </c>
      <c r="L8" s="19" t="n">
        <v>1124</v>
      </c>
      <c r="M8" s="19" t="n">
        <v>687</v>
      </c>
      <c r="N8" s="19" t="n">
        <v>841</v>
      </c>
    </row>
    <row r="9" s="3" customFormat="true" ht="12.75" hidden="false" customHeight="false" outlineLevel="0" collapsed="false">
      <c r="A9" s="18" t="n">
        <v>2</v>
      </c>
      <c r="B9" s="19" t="s">
        <v>8</v>
      </c>
      <c r="C9" s="19" t="n">
        <v>6</v>
      </c>
      <c r="D9" s="19" t="n">
        <v>6</v>
      </c>
      <c r="E9" s="19" t="n">
        <v>6</v>
      </c>
      <c r="F9" s="19" t="n">
        <v>16</v>
      </c>
      <c r="G9" s="19" t="n">
        <v>0</v>
      </c>
      <c r="H9" s="20" t="n">
        <f aca="false">C9-D9-G9</f>
        <v>0</v>
      </c>
      <c r="I9" s="19" t="n">
        <v>183</v>
      </c>
      <c r="J9" s="19" t="n">
        <v>232</v>
      </c>
      <c r="K9" s="19" t="n">
        <v>3</v>
      </c>
      <c r="L9" s="19" t="n">
        <v>7</v>
      </c>
      <c r="M9" s="19" t="n">
        <v>9</v>
      </c>
      <c r="N9" s="19" t="n">
        <v>32</v>
      </c>
    </row>
    <row r="10" s="3" customFormat="true" ht="12.75" hidden="false" customHeight="false" outlineLevel="0" collapsed="false">
      <c r="A10" s="18" t="n">
        <v>3</v>
      </c>
      <c r="B10" s="19" t="s">
        <v>9</v>
      </c>
      <c r="C10" s="19" t="n">
        <v>429</v>
      </c>
      <c r="D10" s="19" t="n">
        <v>429</v>
      </c>
      <c r="E10" s="19" t="n">
        <v>398</v>
      </c>
      <c r="F10" s="19" t="n">
        <v>3218</v>
      </c>
      <c r="G10" s="19" t="n">
        <v>0</v>
      </c>
      <c r="H10" s="20" t="n">
        <f aca="false">C10-D10-G10</f>
        <v>0</v>
      </c>
      <c r="I10" s="19" t="n">
        <v>5218</v>
      </c>
      <c r="J10" s="19" t="n">
        <v>18722</v>
      </c>
      <c r="K10" s="19" t="n">
        <v>1439</v>
      </c>
      <c r="L10" s="19" t="n">
        <v>3029</v>
      </c>
      <c r="M10" s="19" t="n">
        <v>2281</v>
      </c>
      <c r="N10" s="19" t="n">
        <v>6801</v>
      </c>
    </row>
    <row r="11" customFormat="false" ht="12.75" hidden="false" customHeight="false" outlineLevel="0" collapsed="false">
      <c r="A11" s="82" t="n">
        <v>4</v>
      </c>
      <c r="B11" s="68" t="s">
        <v>10</v>
      </c>
      <c r="C11" s="68" t="n">
        <v>315</v>
      </c>
      <c r="D11" s="68" t="n">
        <v>301</v>
      </c>
      <c r="E11" s="68" t="n">
        <v>280</v>
      </c>
      <c r="F11" s="68" t="n">
        <v>702</v>
      </c>
      <c r="G11" s="68" t="n">
        <v>0</v>
      </c>
      <c r="H11" s="20" t="n">
        <f aca="false">C11-D11-G11</f>
        <v>14</v>
      </c>
      <c r="I11" s="68" t="n">
        <v>9915</v>
      </c>
      <c r="J11" s="68" t="n">
        <v>27712</v>
      </c>
      <c r="K11" s="68" t="n">
        <v>935</v>
      </c>
      <c r="L11" s="68" t="n">
        <v>2095</v>
      </c>
      <c r="M11" s="68" t="n">
        <v>1779</v>
      </c>
      <c r="N11" s="68" t="n">
        <v>4897</v>
      </c>
    </row>
    <row r="12" customFormat="false" ht="12.75" hidden="false" customHeight="false" outlineLevel="0" collapsed="false">
      <c r="A12" s="82" t="n">
        <v>5</v>
      </c>
      <c r="B12" s="68" t="s">
        <v>11</v>
      </c>
      <c r="C12" s="68" t="n">
        <v>195</v>
      </c>
      <c r="D12" s="68" t="n">
        <v>183</v>
      </c>
      <c r="E12" s="68" t="n">
        <v>181</v>
      </c>
      <c r="F12" s="68" t="n">
        <v>737</v>
      </c>
      <c r="G12" s="68" t="n">
        <v>12</v>
      </c>
      <c r="H12" s="20" t="n">
        <f aca="false">C12-D12-G12</f>
        <v>0</v>
      </c>
      <c r="I12" s="68" t="n">
        <v>1958</v>
      </c>
      <c r="J12" s="68" t="n">
        <v>9576</v>
      </c>
      <c r="K12" s="68" t="n">
        <v>436</v>
      </c>
      <c r="L12" s="68" t="n">
        <v>2658</v>
      </c>
      <c r="M12" s="68" t="n">
        <v>612</v>
      </c>
      <c r="N12" s="68" t="n">
        <v>1347</v>
      </c>
    </row>
    <row r="13" customFormat="false" ht="12.75" hidden="false" customHeight="false" outlineLevel="0" collapsed="false">
      <c r="A13" s="82" t="n">
        <v>6</v>
      </c>
      <c r="B13" s="68" t="s">
        <v>12</v>
      </c>
      <c r="C13" s="68" t="n">
        <v>528</v>
      </c>
      <c r="D13" s="68" t="n">
        <v>528</v>
      </c>
      <c r="E13" s="68" t="n">
        <v>528</v>
      </c>
      <c r="F13" s="68" t="n">
        <v>1761</v>
      </c>
      <c r="G13" s="68" t="n">
        <v>0</v>
      </c>
      <c r="H13" s="20" t="n">
        <f aca="false">C13-D13-G13</f>
        <v>0</v>
      </c>
      <c r="I13" s="68" t="n">
        <v>1870</v>
      </c>
      <c r="J13" s="68" t="n">
        <v>8556</v>
      </c>
      <c r="K13" s="68" t="n">
        <v>531</v>
      </c>
      <c r="L13" s="68" t="n">
        <v>311</v>
      </c>
      <c r="M13" s="68" t="n">
        <v>638</v>
      </c>
      <c r="N13" s="68" t="n">
        <v>4180</v>
      </c>
    </row>
    <row r="14" s="3" customFormat="true" ht="12.75" hidden="false" customHeight="false" outlineLevel="0" collapsed="false">
      <c r="A14" s="18" t="n">
        <v>7</v>
      </c>
      <c r="B14" s="19" t="s">
        <v>13</v>
      </c>
      <c r="C14" s="19" t="n">
        <v>964</v>
      </c>
      <c r="D14" s="19" t="n">
        <v>934</v>
      </c>
      <c r="E14" s="19" t="n">
        <v>870</v>
      </c>
      <c r="F14" s="19" t="n">
        <v>3580</v>
      </c>
      <c r="G14" s="19" t="n">
        <v>30</v>
      </c>
      <c r="H14" s="20" t="n">
        <f aca="false">C14-D14-G14</f>
        <v>0</v>
      </c>
      <c r="I14" s="19" t="n">
        <v>11106</v>
      </c>
      <c r="J14" s="19" t="n">
        <v>36019</v>
      </c>
      <c r="K14" s="19" t="n">
        <v>1795</v>
      </c>
      <c r="L14" s="19" t="n">
        <v>4625</v>
      </c>
      <c r="M14" s="19" t="n">
        <v>1905</v>
      </c>
      <c r="N14" s="19" t="n">
        <v>5154</v>
      </c>
    </row>
    <row r="15" s="3" customFormat="tru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11</v>
      </c>
      <c r="F15" s="19" t="n">
        <v>42</v>
      </c>
      <c r="G15" s="19" t="n">
        <v>0</v>
      </c>
      <c r="H15" s="20" t="n">
        <f aca="false">C15-D15-G15</f>
        <v>0</v>
      </c>
      <c r="I15" s="19" t="n">
        <v>408</v>
      </c>
      <c r="J15" s="19" t="n">
        <v>1636</v>
      </c>
      <c r="K15" s="19" t="n">
        <v>19</v>
      </c>
      <c r="L15" s="19" t="n">
        <v>50</v>
      </c>
      <c r="M15" s="19" t="n">
        <v>2</v>
      </c>
      <c r="N15" s="19" t="n">
        <v>4</v>
      </c>
    </row>
    <row r="16" customFormat="false" ht="12.75" hidden="false" customHeight="false" outlineLevel="0" collapsed="false">
      <c r="A16" s="82" t="n">
        <v>9</v>
      </c>
      <c r="B16" s="68" t="s">
        <v>15</v>
      </c>
      <c r="C16" s="68" t="n">
        <v>138</v>
      </c>
      <c r="D16" s="68" t="n">
        <v>138</v>
      </c>
      <c r="E16" s="68" t="n">
        <v>129</v>
      </c>
      <c r="F16" s="68" t="n">
        <v>944</v>
      </c>
      <c r="G16" s="68" t="n">
        <v>0</v>
      </c>
      <c r="H16" s="20" t="n">
        <f aca="false">C16-D16-G16</f>
        <v>0</v>
      </c>
      <c r="I16" s="68" t="n">
        <v>1835</v>
      </c>
      <c r="J16" s="68" t="n">
        <v>6688</v>
      </c>
      <c r="K16" s="68" t="n">
        <v>121</v>
      </c>
      <c r="L16" s="68" t="n">
        <v>308</v>
      </c>
      <c r="M16" s="68" t="n">
        <v>417</v>
      </c>
      <c r="N16" s="68" t="n">
        <v>1696</v>
      </c>
    </row>
    <row r="17" customFormat="false" ht="12.75" hidden="false" customHeight="false" outlineLevel="0" collapsed="false">
      <c r="A17" s="82" t="n">
        <v>10</v>
      </c>
      <c r="B17" s="68" t="s">
        <v>16</v>
      </c>
      <c r="C17" s="68" t="n">
        <v>30</v>
      </c>
      <c r="D17" s="68" t="n">
        <v>28</v>
      </c>
      <c r="E17" s="68" t="n">
        <v>28</v>
      </c>
      <c r="F17" s="68" t="n">
        <v>44</v>
      </c>
      <c r="G17" s="68" t="n">
        <v>0</v>
      </c>
      <c r="H17" s="20" t="n">
        <f aca="false">C17-D17-G17</f>
        <v>2</v>
      </c>
      <c r="I17" s="68" t="n">
        <v>268</v>
      </c>
      <c r="J17" s="68" t="n">
        <v>476</v>
      </c>
      <c r="K17" s="68" t="n">
        <v>16</v>
      </c>
      <c r="L17" s="68" t="n">
        <v>41</v>
      </c>
      <c r="M17" s="68" t="n">
        <v>60</v>
      </c>
      <c r="N17" s="68" t="n">
        <v>179</v>
      </c>
    </row>
    <row r="18" customFormat="false" ht="12.75" hidden="false" customHeight="false" outlineLevel="0" collapsed="false">
      <c r="A18" s="82" t="n">
        <v>11</v>
      </c>
      <c r="B18" s="68" t="s">
        <v>17</v>
      </c>
      <c r="C18" s="68" t="n">
        <v>9</v>
      </c>
      <c r="D18" s="68" t="n">
        <v>9</v>
      </c>
      <c r="E18" s="68" t="n">
        <v>9</v>
      </c>
      <c r="F18" s="68" t="n">
        <v>62</v>
      </c>
      <c r="G18" s="68" t="n">
        <v>0</v>
      </c>
      <c r="H18" s="20" t="n">
        <f aca="false">C18-D18-G18</f>
        <v>0</v>
      </c>
      <c r="I18" s="68" t="n">
        <v>381</v>
      </c>
      <c r="J18" s="68" t="n">
        <v>1022</v>
      </c>
      <c r="K18" s="68" t="n">
        <v>132</v>
      </c>
      <c r="L18" s="68" t="n">
        <v>249</v>
      </c>
      <c r="M18" s="68" t="n">
        <v>35</v>
      </c>
      <c r="N18" s="68" t="n">
        <v>124</v>
      </c>
    </row>
    <row r="19" customFormat="false" ht="12.75" hidden="false" customHeight="false" outlineLevel="0" collapsed="false">
      <c r="A19" s="82" t="n">
        <v>12</v>
      </c>
      <c r="B19" s="68" t="s">
        <v>78</v>
      </c>
      <c r="C19" s="68" t="n">
        <v>154</v>
      </c>
      <c r="D19" s="68" t="n">
        <v>154</v>
      </c>
      <c r="E19" s="68" t="n">
        <v>154</v>
      </c>
      <c r="F19" s="68" t="n">
        <v>852</v>
      </c>
      <c r="G19" s="68" t="n">
        <v>0</v>
      </c>
      <c r="H19" s="20" t="n">
        <f aca="false">C19-D19-G19</f>
        <v>0</v>
      </c>
      <c r="I19" s="68" t="n">
        <v>3746</v>
      </c>
      <c r="J19" s="68" t="n">
        <v>10264</v>
      </c>
      <c r="K19" s="68" t="n">
        <v>323</v>
      </c>
      <c r="L19" s="68" t="n">
        <v>630</v>
      </c>
      <c r="M19" s="68" t="n">
        <v>179</v>
      </c>
      <c r="N19" s="68" t="n">
        <v>478</v>
      </c>
      <c r="O19" s="396"/>
    </row>
    <row r="20" customFormat="false" ht="12.75" hidden="false" customHeight="false" outlineLevel="0" collapsed="false">
      <c r="A20" s="82" t="n">
        <v>13</v>
      </c>
      <c r="B20" s="68" t="s">
        <v>19</v>
      </c>
      <c r="C20" s="68" t="n">
        <v>1</v>
      </c>
      <c r="D20" s="68" t="n">
        <v>1</v>
      </c>
      <c r="E20" s="68" t="n">
        <v>1</v>
      </c>
      <c r="F20" s="68" t="n">
        <v>1</v>
      </c>
      <c r="G20" s="68" t="n">
        <v>0</v>
      </c>
      <c r="H20" s="20" t="n">
        <f aca="false">C20-D20-G20</f>
        <v>0</v>
      </c>
      <c r="I20" s="68" t="n">
        <v>6</v>
      </c>
      <c r="J20" s="68" t="n">
        <v>15</v>
      </c>
      <c r="K20" s="68" t="n">
        <v>2</v>
      </c>
      <c r="L20" s="68" t="n">
        <v>4</v>
      </c>
      <c r="M20" s="68" t="n">
        <v>0</v>
      </c>
      <c r="N20" s="68" t="n">
        <v>0</v>
      </c>
    </row>
    <row r="21" customFormat="false" ht="12.75" hidden="false" customHeight="false" outlineLevel="0" collapsed="false">
      <c r="A21" s="82" t="n">
        <v>14</v>
      </c>
      <c r="B21" s="68" t="s">
        <v>20</v>
      </c>
      <c r="C21" s="68" t="n">
        <v>589</v>
      </c>
      <c r="D21" s="68" t="n">
        <v>514</v>
      </c>
      <c r="E21" s="68" t="n">
        <v>418</v>
      </c>
      <c r="F21" s="68" t="n">
        <v>2075</v>
      </c>
      <c r="G21" s="68" t="n">
        <v>10</v>
      </c>
      <c r="H21" s="20" t="n">
        <f aca="false">C21-D21-G21</f>
        <v>65</v>
      </c>
      <c r="I21" s="68" t="n">
        <v>10442</v>
      </c>
      <c r="J21" s="68" t="n">
        <v>34264</v>
      </c>
      <c r="K21" s="68" t="n">
        <v>1337</v>
      </c>
      <c r="L21" s="68" t="n">
        <v>2875</v>
      </c>
      <c r="M21" s="68" t="n">
        <v>1404</v>
      </c>
      <c r="N21" s="68" t="n">
        <v>5025</v>
      </c>
    </row>
    <row r="22" customFormat="false" ht="12.75" hidden="false" customHeight="false" outlineLevel="0" collapsed="false">
      <c r="A22" s="82" t="n">
        <v>15</v>
      </c>
      <c r="B22" s="68" t="s">
        <v>21</v>
      </c>
      <c r="C22" s="68" t="n">
        <v>91</v>
      </c>
      <c r="D22" s="68" t="n">
        <v>91</v>
      </c>
      <c r="E22" s="68" t="n">
        <v>91</v>
      </c>
      <c r="F22" s="68" t="n">
        <v>489</v>
      </c>
      <c r="G22" s="68" t="n">
        <v>0</v>
      </c>
      <c r="H22" s="20" t="n">
        <f aca="false">C22-D22-G22</f>
        <v>0</v>
      </c>
      <c r="I22" s="68" t="n">
        <v>1623</v>
      </c>
      <c r="J22" s="68" t="n">
        <v>6328</v>
      </c>
      <c r="K22" s="68" t="n">
        <v>148</v>
      </c>
      <c r="L22" s="68" t="n">
        <v>349</v>
      </c>
      <c r="M22" s="68" t="n">
        <v>315</v>
      </c>
      <c r="N22" s="68" t="n">
        <v>1165</v>
      </c>
    </row>
    <row r="23" s="3" customFormat="true" ht="12.75" hidden="false" customHeight="false" outlineLevel="0" collapsed="false">
      <c r="A23" s="18" t="n">
        <v>16</v>
      </c>
      <c r="B23" s="19" t="s">
        <v>22</v>
      </c>
      <c r="C23" s="19" t="n">
        <v>384</v>
      </c>
      <c r="D23" s="19" t="n">
        <v>384</v>
      </c>
      <c r="E23" s="19" t="n">
        <v>380</v>
      </c>
      <c r="F23" s="19" t="n">
        <v>3420</v>
      </c>
      <c r="G23" s="19" t="n">
        <v>0</v>
      </c>
      <c r="H23" s="20" t="n">
        <f aca="false">C23-D23-G23</f>
        <v>0</v>
      </c>
      <c r="I23" s="19" t="n">
        <v>2166</v>
      </c>
      <c r="J23" s="19" t="n">
        <v>8757</v>
      </c>
      <c r="K23" s="19" t="n">
        <v>80</v>
      </c>
      <c r="L23" s="19" t="n">
        <v>245</v>
      </c>
      <c r="M23" s="19" t="n">
        <v>245</v>
      </c>
      <c r="N23" s="19" t="n">
        <v>7112</v>
      </c>
      <c r="O23" s="396"/>
    </row>
    <row r="24" customFormat="false" ht="12.75" hidden="false" customHeight="false" outlineLevel="0" collapsed="false">
      <c r="A24" s="82" t="n">
        <v>17</v>
      </c>
      <c r="B24" s="68" t="s">
        <v>23</v>
      </c>
      <c r="C24" s="68" t="n">
        <v>345</v>
      </c>
      <c r="D24" s="68" t="n">
        <v>336</v>
      </c>
      <c r="E24" s="68" t="n">
        <v>330</v>
      </c>
      <c r="F24" s="68" t="n">
        <v>1343</v>
      </c>
      <c r="G24" s="68" t="n">
        <v>0</v>
      </c>
      <c r="H24" s="20" t="n">
        <f aca="false">C24-D24-G24</f>
        <v>9</v>
      </c>
      <c r="I24" s="68" t="n">
        <v>6171</v>
      </c>
      <c r="J24" s="68" t="n">
        <v>18822</v>
      </c>
      <c r="K24" s="68" t="n">
        <v>821</v>
      </c>
      <c r="L24" s="68" t="n">
        <v>1898</v>
      </c>
      <c r="M24" s="68" t="n">
        <v>957</v>
      </c>
      <c r="N24" s="68" t="n">
        <v>2889</v>
      </c>
    </row>
    <row r="25" customFormat="false" ht="12.75" hidden="false" customHeight="false" outlineLevel="0" collapsed="false">
      <c r="A25" s="82" t="n">
        <v>18</v>
      </c>
      <c r="B25" s="68" t="s">
        <v>24</v>
      </c>
      <c r="C25" s="68" t="n">
        <v>30</v>
      </c>
      <c r="D25" s="68" t="n">
        <v>28</v>
      </c>
      <c r="E25" s="68" t="n">
        <v>28</v>
      </c>
      <c r="F25" s="68" t="n">
        <v>78</v>
      </c>
      <c r="G25" s="68" t="n">
        <v>2</v>
      </c>
      <c r="H25" s="20" t="n">
        <f aca="false">C25-D25-G25</f>
        <v>0</v>
      </c>
      <c r="I25" s="68" t="n">
        <v>110</v>
      </c>
      <c r="J25" s="68" t="n">
        <v>578</v>
      </c>
      <c r="K25" s="68" t="n">
        <v>18</v>
      </c>
      <c r="L25" s="68" t="n">
        <v>48</v>
      </c>
      <c r="M25" s="68" t="n">
        <v>21</v>
      </c>
      <c r="N25" s="68" t="n">
        <v>74</v>
      </c>
    </row>
    <row r="26" customFormat="false" ht="12.75" hidden="false" customHeight="false" outlineLevel="0" collapsed="false">
      <c r="A26" s="82" t="n">
        <v>19</v>
      </c>
      <c r="B26" s="68" t="s">
        <v>25</v>
      </c>
      <c r="C26" s="68" t="n">
        <v>58</v>
      </c>
      <c r="D26" s="68" t="n">
        <v>58</v>
      </c>
      <c r="E26" s="68" t="n">
        <v>58</v>
      </c>
      <c r="F26" s="68" t="n">
        <v>448</v>
      </c>
      <c r="G26" s="68" t="n">
        <v>0</v>
      </c>
      <c r="H26" s="20" t="n">
        <f aca="false">C26-D26-G26</f>
        <v>0</v>
      </c>
      <c r="I26" s="68" t="n">
        <v>365</v>
      </c>
      <c r="J26" s="68" t="n">
        <v>2356</v>
      </c>
      <c r="K26" s="68" t="n">
        <v>96</v>
      </c>
      <c r="L26" s="68" t="n">
        <v>216</v>
      </c>
      <c r="M26" s="68" t="n">
        <v>125</v>
      </c>
      <c r="N26" s="68" t="n">
        <v>354</v>
      </c>
    </row>
    <row r="27" s="367" customFormat="true" ht="14.25" hidden="false" customHeight="false" outlineLevel="0" collapsed="false">
      <c r="A27" s="363"/>
      <c r="B27" s="364" t="s">
        <v>26</v>
      </c>
      <c r="C27" s="364" t="n">
        <f aca="false">SUM(C8:C26)</f>
        <v>4383</v>
      </c>
      <c r="D27" s="364" t="n">
        <f aca="false">SUM(D8:D26)</f>
        <v>4218</v>
      </c>
      <c r="E27" s="364" t="n">
        <f aca="false">SUM(E8:E26)</f>
        <v>3988</v>
      </c>
      <c r="F27" s="364" t="n">
        <f aca="false">SUM(F8:F26)</f>
        <v>20052</v>
      </c>
      <c r="G27" s="364" t="n">
        <f aca="false">SUM(G8:G26)</f>
        <v>75</v>
      </c>
      <c r="H27" s="259" t="n">
        <f aca="false">C27-D27-G27</f>
        <v>90</v>
      </c>
      <c r="I27" s="364" t="n">
        <f aca="false">SUM(I8:I26)</f>
        <v>64250</v>
      </c>
      <c r="J27" s="364" t="n">
        <f aca="false">SUM(J8:J26)</f>
        <v>208864</v>
      </c>
      <c r="K27" s="364" t="n">
        <f aca="false">SUM(K8:K26)</f>
        <v>9185</v>
      </c>
      <c r="L27" s="364" t="n">
        <f aca="false">SUM(L8:L26)</f>
        <v>20762</v>
      </c>
      <c r="M27" s="364" t="n">
        <f aca="false">SUM(M8:M26)</f>
        <v>11671</v>
      </c>
      <c r="N27" s="364" t="n">
        <f aca="false">SUM(N8:N26)</f>
        <v>42352</v>
      </c>
    </row>
    <row r="28" customFormat="false" ht="12.75" hidden="false" customHeight="false" outlineLevel="0" collapsed="false">
      <c r="A28" s="18" t="n">
        <v>20</v>
      </c>
      <c r="B28" s="68" t="s">
        <v>27</v>
      </c>
      <c r="C28" s="68" t="n">
        <v>15</v>
      </c>
      <c r="D28" s="68" t="n">
        <v>15</v>
      </c>
      <c r="E28" s="68" t="n">
        <v>15</v>
      </c>
      <c r="F28" s="68" t="n">
        <v>126</v>
      </c>
      <c r="G28" s="68" t="n">
        <v>0</v>
      </c>
      <c r="H28" s="20" t="n">
        <f aca="false">C28-D28-G28</f>
        <v>0</v>
      </c>
      <c r="I28" s="68" t="n">
        <v>126</v>
      </c>
      <c r="J28" s="68" t="n">
        <v>126</v>
      </c>
      <c r="K28" s="68" t="n">
        <v>0</v>
      </c>
      <c r="L28" s="68" t="n">
        <v>0</v>
      </c>
      <c r="M28" s="68" t="n">
        <v>3</v>
      </c>
      <c r="N28" s="68" t="n">
        <v>13</v>
      </c>
      <c r="O28" s="396"/>
    </row>
    <row r="29" customFormat="false" ht="12" hidden="false" customHeight="true" outlineLevel="0" collapsed="false">
      <c r="A29" s="18" t="n">
        <v>21</v>
      </c>
      <c r="B29" s="68" t="s">
        <v>28</v>
      </c>
      <c r="C29" s="68" t="n">
        <v>5</v>
      </c>
      <c r="D29" s="68" t="n">
        <v>3</v>
      </c>
      <c r="E29" s="68" t="n">
        <v>3</v>
      </c>
      <c r="F29" s="68" t="n">
        <v>22</v>
      </c>
      <c r="G29" s="68" t="n">
        <v>1</v>
      </c>
      <c r="H29" s="20" t="n">
        <f aca="false">C29-D29-G29</f>
        <v>1</v>
      </c>
      <c r="I29" s="68" t="n">
        <v>280</v>
      </c>
      <c r="J29" s="68" t="n">
        <v>2111</v>
      </c>
      <c r="K29" s="68" t="n">
        <v>22</v>
      </c>
      <c r="L29" s="68" t="n">
        <v>141</v>
      </c>
      <c r="M29" s="68" t="n">
        <v>35</v>
      </c>
      <c r="N29" s="68" t="n">
        <v>197</v>
      </c>
    </row>
    <row r="30" customFormat="false" ht="12.75" hidden="false" customHeight="false" outlineLevel="0" collapsed="false">
      <c r="A30" s="18" t="n">
        <v>22</v>
      </c>
      <c r="B30" s="68" t="s">
        <v>29</v>
      </c>
      <c r="C30" s="68" t="n">
        <v>99</v>
      </c>
      <c r="D30" s="68" t="n">
        <v>47</v>
      </c>
      <c r="E30" s="68" t="n">
        <v>47</v>
      </c>
      <c r="F30" s="68" t="n">
        <v>175</v>
      </c>
      <c r="G30" s="68" t="n">
        <v>2</v>
      </c>
      <c r="H30" s="20" t="n">
        <f aca="false">C30-D30-G30</f>
        <v>50</v>
      </c>
      <c r="I30" s="68" t="n">
        <v>1572</v>
      </c>
      <c r="J30" s="68" t="n">
        <v>3491</v>
      </c>
      <c r="K30" s="68" t="n">
        <v>32</v>
      </c>
      <c r="L30" s="68" t="n">
        <v>64</v>
      </c>
      <c r="M30" s="68" t="n">
        <v>627</v>
      </c>
      <c r="N30" s="68" t="n">
        <v>1690</v>
      </c>
    </row>
    <row r="31" customFormat="false" ht="12.75" hidden="false" customHeight="false" outlineLevel="0" collapsed="false">
      <c r="A31" s="18" t="n">
        <v>23</v>
      </c>
      <c r="B31" s="68" t="s">
        <v>30</v>
      </c>
      <c r="C31" s="68" t="n">
        <v>82</v>
      </c>
      <c r="D31" s="68" t="n">
        <v>82</v>
      </c>
      <c r="E31" s="68" t="n">
        <v>82</v>
      </c>
      <c r="F31" s="68" t="n">
        <v>403</v>
      </c>
      <c r="G31" s="68" t="n">
        <v>0</v>
      </c>
      <c r="H31" s="20" t="n">
        <f aca="false">C31-D31-G31</f>
        <v>0</v>
      </c>
      <c r="I31" s="68" t="n">
        <v>232</v>
      </c>
      <c r="J31" s="68" t="n">
        <v>1362</v>
      </c>
      <c r="K31" s="68" t="n">
        <v>18</v>
      </c>
      <c r="L31" s="68" t="n">
        <v>76</v>
      </c>
      <c r="M31" s="68" t="n">
        <v>42</v>
      </c>
      <c r="N31" s="68" t="n">
        <v>225</v>
      </c>
    </row>
    <row r="32" s="3" customFormat="true" ht="12.75" hidden="false" customHeight="false" outlineLevel="0" collapsed="false">
      <c r="A32" s="18" t="n">
        <v>24</v>
      </c>
      <c r="B32" s="19" t="s">
        <v>31</v>
      </c>
      <c r="C32" s="19" t="n">
        <v>102</v>
      </c>
      <c r="D32" s="19" t="n">
        <v>102</v>
      </c>
      <c r="E32" s="19" t="n">
        <v>102</v>
      </c>
      <c r="F32" s="19" t="n">
        <v>622</v>
      </c>
      <c r="G32" s="19" t="n">
        <v>0</v>
      </c>
      <c r="H32" s="20" t="n">
        <f aca="false">C32-D32-G32</f>
        <v>0</v>
      </c>
      <c r="I32" s="19" t="n">
        <v>457</v>
      </c>
      <c r="J32" s="19" t="n">
        <v>2226</v>
      </c>
      <c r="K32" s="19" t="n">
        <v>7</v>
      </c>
      <c r="L32" s="19" t="n">
        <v>33</v>
      </c>
      <c r="M32" s="19" t="n">
        <v>109</v>
      </c>
      <c r="N32" s="19" t="n">
        <v>492</v>
      </c>
    </row>
    <row r="33" customFormat="false" ht="12.75" hidden="false" customHeight="false" outlineLevel="0" collapsed="false">
      <c r="A33" s="18" t="n">
        <v>25</v>
      </c>
      <c r="B33" s="68" t="s">
        <v>32</v>
      </c>
      <c r="C33" s="68" t="n">
        <v>5654</v>
      </c>
      <c r="D33" s="68" t="n">
        <v>5594</v>
      </c>
      <c r="E33" s="68" t="n">
        <v>5583</v>
      </c>
      <c r="F33" s="68" t="n">
        <v>28028</v>
      </c>
      <c r="G33" s="68" t="n">
        <v>12</v>
      </c>
      <c r="H33" s="20" t="n">
        <f aca="false">C33-D33-G33</f>
        <v>48</v>
      </c>
      <c r="I33" s="68" t="n">
        <v>65667</v>
      </c>
      <c r="J33" s="68" t="n">
        <v>186107</v>
      </c>
      <c r="K33" s="68" t="n">
        <v>15770</v>
      </c>
      <c r="L33" s="68" t="n">
        <v>8065</v>
      </c>
      <c r="M33" s="68" t="n">
        <v>8955</v>
      </c>
      <c r="N33" s="68" t="n">
        <v>33277</v>
      </c>
    </row>
    <row r="34" customFormat="false" ht="12.75" hidden="false" customHeight="false" outlineLevel="0" collapsed="false">
      <c r="A34" s="18" t="n">
        <v>26</v>
      </c>
      <c r="B34" s="68" t="s">
        <v>33</v>
      </c>
      <c r="C34" s="68" t="n">
        <v>1806</v>
      </c>
      <c r="D34" s="68" t="n">
        <v>1699</v>
      </c>
      <c r="E34" s="68" t="n">
        <v>1534</v>
      </c>
      <c r="F34" s="68" t="n">
        <v>4476</v>
      </c>
      <c r="G34" s="68" t="n">
        <v>106</v>
      </c>
      <c r="H34" s="20" t="n">
        <f aca="false">C34-D34-G34</f>
        <v>1</v>
      </c>
      <c r="I34" s="68" t="n">
        <v>27291</v>
      </c>
      <c r="J34" s="68" t="n">
        <v>84166</v>
      </c>
      <c r="K34" s="68" t="n">
        <v>2204</v>
      </c>
      <c r="L34" s="68" t="n">
        <v>5817</v>
      </c>
      <c r="M34" s="68" t="n">
        <v>3313</v>
      </c>
      <c r="N34" s="68" t="n">
        <v>9231</v>
      </c>
    </row>
    <row r="35" s="367" customFormat="true" ht="14.25" hidden="false" customHeight="false" outlineLevel="0" collapsed="false">
      <c r="A35" s="363"/>
      <c r="B35" s="364" t="s">
        <v>34</v>
      </c>
      <c r="C35" s="364" t="n">
        <f aca="false">SUM(C28:C34)</f>
        <v>7763</v>
      </c>
      <c r="D35" s="364" t="n">
        <f aca="false">SUM(D28:D34)</f>
        <v>7542</v>
      </c>
      <c r="E35" s="364" t="n">
        <f aca="false">SUM(E28:E34)</f>
        <v>7366</v>
      </c>
      <c r="F35" s="364" t="n">
        <f aca="false">SUM(F28:F34)</f>
        <v>33852</v>
      </c>
      <c r="G35" s="364" t="n">
        <f aca="false">SUM(G28:G34)</f>
        <v>121</v>
      </c>
      <c r="H35" s="259" t="n">
        <f aca="false">C35-D35-G35</f>
        <v>100</v>
      </c>
      <c r="I35" s="364" t="n">
        <f aca="false">SUM(I28:I34)</f>
        <v>95625</v>
      </c>
      <c r="J35" s="364" t="n">
        <f aca="false">SUM(J28:J34)</f>
        <v>279589</v>
      </c>
      <c r="K35" s="364" t="n">
        <f aca="false">SUM(K28:K34)</f>
        <v>18053</v>
      </c>
      <c r="L35" s="364" t="n">
        <f aca="false">SUM(L28:L34)</f>
        <v>14196</v>
      </c>
      <c r="M35" s="364" t="n">
        <f aca="false">SUM(M28:M34)</f>
        <v>13084</v>
      </c>
      <c r="N35" s="364" t="n">
        <f aca="false">SUM(N28:N34)</f>
        <v>45125</v>
      </c>
    </row>
    <row r="36" customFormat="false" ht="12.75" hidden="false" customHeight="false" outlineLevel="0" collapsed="false">
      <c r="A36" s="18" t="n">
        <v>27</v>
      </c>
      <c r="B36" s="68" t="s">
        <v>35</v>
      </c>
      <c r="C36" s="68" t="n">
        <v>11</v>
      </c>
      <c r="D36" s="68" t="n">
        <v>5</v>
      </c>
      <c r="E36" s="68" t="n">
        <v>5</v>
      </c>
      <c r="F36" s="68" t="n">
        <v>48</v>
      </c>
      <c r="G36" s="68" t="n">
        <v>1</v>
      </c>
      <c r="H36" s="20" t="n">
        <f aca="false">C36-D36-G36</f>
        <v>5</v>
      </c>
      <c r="I36" s="68" t="n">
        <v>408</v>
      </c>
      <c r="J36" s="68" t="n">
        <v>1296</v>
      </c>
      <c r="K36" s="68" t="n">
        <v>0</v>
      </c>
      <c r="L36" s="68" t="n">
        <v>0</v>
      </c>
      <c r="M36" s="68" t="n">
        <v>4</v>
      </c>
      <c r="N36" s="68" t="n">
        <v>236</v>
      </c>
    </row>
    <row r="37" s="3" customFormat="tru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f aca="false">C37-D37-G37</f>
        <v>0</v>
      </c>
      <c r="I37" s="19" t="n">
        <v>169</v>
      </c>
      <c r="J37" s="19" t="n">
        <v>1123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18" t="n">
        <v>29</v>
      </c>
      <c r="B38" s="68" t="s">
        <v>37</v>
      </c>
      <c r="C38" s="68" t="n">
        <v>0</v>
      </c>
      <c r="D38" s="68" t="n">
        <v>0</v>
      </c>
      <c r="E38" s="68" t="n">
        <v>45</v>
      </c>
      <c r="F38" s="68" t="n">
        <v>217</v>
      </c>
      <c r="G38" s="68" t="n">
        <v>0</v>
      </c>
      <c r="H38" s="20" t="n">
        <f aca="false">C38-D38-G38</f>
        <v>0</v>
      </c>
      <c r="I38" s="68" t="n">
        <v>21135</v>
      </c>
      <c r="J38" s="68" t="n">
        <v>72081</v>
      </c>
      <c r="K38" s="68" t="n">
        <v>0</v>
      </c>
      <c r="L38" s="68" t="n">
        <v>0</v>
      </c>
      <c r="M38" s="68" t="n">
        <v>3685</v>
      </c>
      <c r="N38" s="68" t="n">
        <v>16928</v>
      </c>
    </row>
    <row r="39" customFormat="false" ht="12.75" hidden="false" customHeight="false" outlineLevel="0" collapsed="false">
      <c r="A39" s="18" t="n">
        <v>30</v>
      </c>
      <c r="B39" s="68" t="s">
        <v>38</v>
      </c>
      <c r="C39" s="68" t="n">
        <v>500</v>
      </c>
      <c r="D39" s="68" t="n">
        <v>320</v>
      </c>
      <c r="E39" s="68" t="n">
        <v>268</v>
      </c>
      <c r="F39" s="68" t="n">
        <v>4789</v>
      </c>
      <c r="G39" s="68" t="n">
        <v>123</v>
      </c>
      <c r="H39" s="20" t="n">
        <f aca="false">C39-D39-G39</f>
        <v>57</v>
      </c>
      <c r="I39" s="68" t="n">
        <v>77</v>
      </c>
      <c r="J39" s="68" t="n">
        <v>157</v>
      </c>
      <c r="K39" s="68" t="n">
        <v>1</v>
      </c>
      <c r="L39" s="68" t="n">
        <v>3</v>
      </c>
      <c r="M39" s="68" t="n">
        <v>7</v>
      </c>
      <c r="N39" s="68" t="n">
        <v>17</v>
      </c>
    </row>
    <row r="40" s="3" customFormat="tru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f aca="false">C40-D40-G40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48</v>
      </c>
    </row>
    <row r="41" customFormat="false" ht="12.75" hidden="false" customHeight="false" outlineLevel="0" collapsed="false">
      <c r="A41" s="18" t="n">
        <v>32</v>
      </c>
      <c r="B41" s="68" t="s">
        <v>79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20" t="n">
        <f aca="false">C41-D41-G41</f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2.75" hidden="false" customHeight="false" outlineLevel="0" collapsed="false">
      <c r="A42" s="26" t="n">
        <v>33</v>
      </c>
      <c r="B42" s="67" t="s">
        <v>41</v>
      </c>
      <c r="C42" s="68" t="n">
        <v>6</v>
      </c>
      <c r="D42" s="68" t="n">
        <v>6</v>
      </c>
      <c r="E42" s="68" t="n">
        <v>0</v>
      </c>
      <c r="F42" s="68" t="n">
        <v>49</v>
      </c>
      <c r="G42" s="68" t="n">
        <v>0</v>
      </c>
      <c r="H42" s="20" t="n">
        <f aca="false">C42-D42-G42</f>
        <v>0</v>
      </c>
      <c r="I42" s="68" t="n">
        <v>48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</row>
    <row r="43" s="3" customFormat="true" ht="12.75" hidden="false" customHeight="fals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C43-D43-G43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396" t="s">
        <v>81</v>
      </c>
    </row>
    <row r="44" customFormat="false" ht="12.75" hidden="false" customHeight="false" outlineLevel="0" collapsed="false">
      <c r="A44" s="18" t="n">
        <v>35</v>
      </c>
      <c r="B44" s="68" t="s">
        <v>43</v>
      </c>
      <c r="C44" s="68" t="n">
        <v>27</v>
      </c>
      <c r="D44" s="68" t="n">
        <v>25</v>
      </c>
      <c r="E44" s="68" t="n">
        <v>25</v>
      </c>
      <c r="F44" s="68" t="n">
        <v>181</v>
      </c>
      <c r="G44" s="68" t="n">
        <v>0</v>
      </c>
      <c r="H44" s="20" t="n">
        <f aca="false">C44-D44-G44</f>
        <v>2</v>
      </c>
      <c r="I44" s="68" t="n">
        <v>131</v>
      </c>
      <c r="J44" s="68" t="n">
        <v>742</v>
      </c>
      <c r="K44" s="68" t="n">
        <v>0</v>
      </c>
      <c r="L44" s="68" t="n">
        <v>0</v>
      </c>
      <c r="M44" s="68" t="n">
        <v>20</v>
      </c>
      <c r="N44" s="68" t="n">
        <v>85</v>
      </c>
    </row>
    <row r="45" customFormat="false" ht="12.75" hidden="false" customHeight="false" outlineLevel="0" collapsed="false">
      <c r="A45" s="18" t="n">
        <v>36</v>
      </c>
      <c r="B45" s="68" t="s">
        <v>44</v>
      </c>
      <c r="C45" s="68" t="n">
        <v>9</v>
      </c>
      <c r="D45" s="68" t="n">
        <v>9</v>
      </c>
      <c r="E45" s="68" t="n">
        <v>6</v>
      </c>
      <c r="F45" s="68" t="n">
        <v>98</v>
      </c>
      <c r="G45" s="68" t="n">
        <v>0</v>
      </c>
      <c r="H45" s="20" t="n">
        <f aca="false">C45-D45-G45</f>
        <v>0</v>
      </c>
      <c r="I45" s="68" t="n">
        <v>39</v>
      </c>
      <c r="J45" s="68" t="n">
        <v>299</v>
      </c>
      <c r="K45" s="68" t="n">
        <v>0</v>
      </c>
      <c r="L45" s="68" t="n">
        <v>0</v>
      </c>
      <c r="M45" s="68" t="n">
        <v>20</v>
      </c>
      <c r="N45" s="68" t="n">
        <v>155</v>
      </c>
      <c r="O45" s="396" t="s">
        <v>81</v>
      </c>
    </row>
    <row r="46" customFormat="false" ht="12.75" hidden="false" customHeight="false" outlineLevel="0" collapsed="false">
      <c r="A46" s="18" t="n">
        <v>37</v>
      </c>
      <c r="B46" s="68" t="s">
        <v>45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20" t="n">
        <f aca="false">C46-D46-G46</f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</row>
    <row r="47" customFormat="false" ht="12.75" hidden="false" customHeight="false" outlineLevel="0" collapsed="false">
      <c r="A47" s="18" t="n">
        <v>38</v>
      </c>
      <c r="B47" s="68" t="s">
        <v>46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20" t="n">
        <f aca="false">C47-D47-G47</f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2.75" hidden="false" customHeight="false" outlineLevel="0" collapsed="false">
      <c r="A48" s="18" t="n">
        <v>39</v>
      </c>
      <c r="B48" s="19" t="s">
        <v>110</v>
      </c>
      <c r="C48" s="68" t="n">
        <v>551</v>
      </c>
      <c r="D48" s="68" t="n">
        <v>403</v>
      </c>
      <c r="E48" s="68" t="n">
        <v>403</v>
      </c>
      <c r="F48" s="68" t="n">
        <v>2614</v>
      </c>
      <c r="G48" s="68" t="n">
        <v>121</v>
      </c>
      <c r="H48" s="20" t="n">
        <f aca="false">C48-D48-G48</f>
        <v>27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396"/>
    </row>
    <row r="49" s="367" customFormat="true" ht="14.25" hidden="false" customHeight="false" outlineLevel="0" collapsed="false">
      <c r="A49" s="363"/>
      <c r="B49" s="364" t="s">
        <v>48</v>
      </c>
      <c r="C49" s="364" t="n">
        <f aca="false">SUM(C36:C48)</f>
        <v>1104</v>
      </c>
      <c r="D49" s="364" t="n">
        <f aca="false">SUM(D36:D48)</f>
        <v>768</v>
      </c>
      <c r="E49" s="364" t="n">
        <f aca="false">SUM(E36:E48)</f>
        <v>752</v>
      </c>
      <c r="F49" s="364" t="n">
        <f aca="false">SUM(F36:F48)</f>
        <v>7996</v>
      </c>
      <c r="G49" s="364" t="n">
        <f aca="false">SUM(G36:G48)</f>
        <v>245</v>
      </c>
      <c r="H49" s="259" t="n">
        <f aca="false">SUM(H36:H48)</f>
        <v>91</v>
      </c>
      <c r="I49" s="364" t="n">
        <f aca="false">SUM(I36:I48)</f>
        <v>22007</v>
      </c>
      <c r="J49" s="364" t="n">
        <f aca="false">SUM(J36:J48)</f>
        <v>75698</v>
      </c>
      <c r="K49" s="364" t="n">
        <f aca="false">SUM(K36:K48)</f>
        <v>1</v>
      </c>
      <c r="L49" s="364" t="n">
        <f aca="false">SUM(L36:L48)</f>
        <v>3</v>
      </c>
      <c r="M49" s="364" t="n">
        <f aca="false">SUM(M36:M48)</f>
        <v>3736</v>
      </c>
      <c r="N49" s="364" t="n">
        <f aca="false">SUM(N36:N48)</f>
        <v>17469</v>
      </c>
    </row>
    <row r="50" s="367" customFormat="true" ht="12.75" hidden="false" customHeight="true" outlineLevel="0" collapsed="false">
      <c r="A50" s="363"/>
      <c r="B50" s="369" t="s">
        <v>49</v>
      </c>
      <c r="C50" s="364" t="n">
        <f aca="false">C27+C35+C49</f>
        <v>13250</v>
      </c>
      <c r="D50" s="364" t="n">
        <f aca="false">D27+D35+D49</f>
        <v>12528</v>
      </c>
      <c r="E50" s="364" t="n">
        <f aca="false">E27+E35+E49</f>
        <v>12106</v>
      </c>
      <c r="F50" s="364" t="n">
        <f aca="false">F27+F35+F49</f>
        <v>61900</v>
      </c>
      <c r="G50" s="364" t="n">
        <f aca="false">G27+G35+G49</f>
        <v>441</v>
      </c>
      <c r="H50" s="259" t="n">
        <f aca="false">H27+H35+H49</f>
        <v>281</v>
      </c>
      <c r="I50" s="364" t="n">
        <f aca="false">I27+I35+I49</f>
        <v>181882</v>
      </c>
      <c r="J50" s="364" t="n">
        <f aca="false">J27+J35+J49</f>
        <v>564151</v>
      </c>
      <c r="K50" s="364" t="n">
        <f aca="false">K27+K35+K49</f>
        <v>27239</v>
      </c>
      <c r="L50" s="364" t="n">
        <f aca="false">L27+L35+L49</f>
        <v>34961</v>
      </c>
      <c r="M50" s="364" t="n">
        <f aca="false">M27+M35+M49</f>
        <v>28491</v>
      </c>
      <c r="N50" s="364" t="n">
        <f aca="false">N27+N35+N49</f>
        <v>104946</v>
      </c>
    </row>
    <row r="51" customFormat="false" ht="18.95" hidden="false" customHeight="true" outlineLevel="0" collapsed="false">
      <c r="A51" s="397"/>
      <c r="B51" s="397"/>
      <c r="C51" s="380"/>
      <c r="D51" s="380"/>
      <c r="E51" s="380"/>
      <c r="F51" s="380"/>
      <c r="G51" s="380"/>
      <c r="H51" s="72"/>
      <c r="I51" s="380"/>
      <c r="J51" s="380" t="n">
        <v>0</v>
      </c>
      <c r="K51" s="380"/>
      <c r="L51" s="380"/>
      <c r="M51" s="380"/>
      <c r="N51" s="380"/>
    </row>
    <row r="52" customFormat="false" ht="18.95" hidden="false" customHeight="true" outlineLevel="0" collapsed="false">
      <c r="A52" s="397"/>
      <c r="B52" s="397"/>
      <c r="C52" s="380"/>
      <c r="D52" s="380"/>
      <c r="E52" s="380"/>
      <c r="F52" s="380"/>
      <c r="G52" s="380"/>
      <c r="H52" s="72"/>
      <c r="I52" s="380"/>
      <c r="J52" s="380"/>
      <c r="K52" s="380"/>
      <c r="L52" s="380"/>
      <c r="M52" s="380"/>
      <c r="N52" s="380"/>
    </row>
    <row r="53" customFormat="false" ht="18.95" hidden="false" customHeight="true" outlineLevel="0" collapsed="false">
      <c r="A53" s="397"/>
      <c r="B53" s="397"/>
      <c r="C53" s="380"/>
      <c r="D53" s="380"/>
      <c r="E53" s="380"/>
      <c r="F53" s="380"/>
      <c r="G53" s="380"/>
      <c r="H53" s="72"/>
      <c r="I53" s="380"/>
      <c r="J53" s="380"/>
      <c r="K53" s="380"/>
      <c r="L53" s="380"/>
      <c r="M53" s="380"/>
      <c r="N53" s="380"/>
    </row>
    <row r="54" customFormat="false" ht="12.75" hidden="false" customHeight="false" outlineLevel="0" collapsed="false">
      <c r="A54" s="267"/>
      <c r="B54" s="267"/>
      <c r="C54" s="281" t="s">
        <v>206</v>
      </c>
      <c r="D54" s="281"/>
      <c r="E54" s="281"/>
      <c r="F54" s="281"/>
      <c r="G54" s="281"/>
      <c r="H54" s="281"/>
      <c r="I54" s="74" t="s">
        <v>207</v>
      </c>
      <c r="J54" s="327"/>
      <c r="K54" s="398"/>
      <c r="L54" s="398"/>
      <c r="M54" s="327"/>
      <c r="N54" s="328"/>
    </row>
    <row r="55" customFormat="false" ht="12.75" hidden="false" customHeight="false" outlineLevel="0" collapsed="false">
      <c r="A55" s="152"/>
      <c r="B55" s="152"/>
      <c r="C55" s="150" t="s">
        <v>163</v>
      </c>
      <c r="D55" s="64" t="s">
        <v>164</v>
      </c>
      <c r="E55" s="74" t="s">
        <v>208</v>
      </c>
      <c r="F55" s="75"/>
      <c r="G55" s="150" t="s">
        <v>163</v>
      </c>
      <c r="H55" s="51" t="s">
        <v>163</v>
      </c>
      <c r="I55" s="399" t="s">
        <v>209</v>
      </c>
      <c r="J55" s="400"/>
      <c r="K55" s="74" t="s">
        <v>210</v>
      </c>
      <c r="L55" s="75"/>
      <c r="M55" s="127" t="s">
        <v>211</v>
      </c>
      <c r="N55" s="127"/>
    </row>
    <row r="56" customFormat="false" ht="12.75" hidden="false" customHeight="false" outlineLevel="0" collapsed="false">
      <c r="A56" s="152" t="s">
        <v>50</v>
      </c>
      <c r="B56" s="152" t="s">
        <v>1</v>
      </c>
      <c r="C56" s="154" t="s">
        <v>212</v>
      </c>
      <c r="D56" s="58" t="s">
        <v>94</v>
      </c>
      <c r="E56" s="58" t="s">
        <v>94</v>
      </c>
      <c r="F56" s="58" t="s">
        <v>213</v>
      </c>
      <c r="G56" s="154" t="s">
        <v>171</v>
      </c>
      <c r="H56" s="335" t="s">
        <v>172</v>
      </c>
      <c r="I56" s="401" t="s">
        <v>214</v>
      </c>
      <c r="J56" s="402"/>
      <c r="K56" s="70" t="s">
        <v>215</v>
      </c>
      <c r="L56" s="343"/>
      <c r="M56" s="157" t="s">
        <v>174</v>
      </c>
      <c r="N56" s="157"/>
    </row>
    <row r="57" customFormat="false" ht="12.75" hidden="false" customHeight="false" outlineLevel="0" collapsed="false">
      <c r="A57" s="131"/>
      <c r="B57" s="131"/>
      <c r="C57" s="162"/>
      <c r="D57" s="64"/>
      <c r="E57" s="64"/>
      <c r="F57" s="64"/>
      <c r="G57" s="162" t="s">
        <v>175</v>
      </c>
      <c r="H57" s="81" t="s">
        <v>176</v>
      </c>
      <c r="I57" s="58" t="s">
        <v>94</v>
      </c>
      <c r="J57" s="58" t="s">
        <v>213</v>
      </c>
      <c r="K57" s="58" t="s">
        <v>94</v>
      </c>
      <c r="L57" s="58" t="s">
        <v>213</v>
      </c>
      <c r="M57" s="58" t="s">
        <v>170</v>
      </c>
      <c r="N57" s="58" t="s">
        <v>103</v>
      </c>
    </row>
    <row r="58" customFormat="false" ht="15" hidden="false" customHeight="true" outlineLevel="0" collapsed="false">
      <c r="A58" s="18" t="n">
        <v>40</v>
      </c>
      <c r="B58" s="19" t="s">
        <v>52</v>
      </c>
      <c r="C58" s="60" t="n">
        <v>0</v>
      </c>
      <c r="D58" s="60" t="n">
        <v>0</v>
      </c>
      <c r="E58" s="60" t="n">
        <v>2</v>
      </c>
      <c r="F58" s="60" t="n">
        <v>2</v>
      </c>
      <c r="G58" s="60" t="n">
        <v>0</v>
      </c>
      <c r="H58" s="20" t="n">
        <f aca="false">C58-D58-G58</f>
        <v>0</v>
      </c>
      <c r="I58" s="60" t="n">
        <v>97</v>
      </c>
      <c r="J58" s="60" t="n">
        <v>79</v>
      </c>
      <c r="K58" s="60" t="n">
        <v>0</v>
      </c>
      <c r="L58" s="60" t="n">
        <v>0</v>
      </c>
      <c r="M58" s="60" t="n">
        <v>0</v>
      </c>
      <c r="N58" s="60" t="n">
        <v>0</v>
      </c>
    </row>
    <row r="59" customFormat="false" ht="15" hidden="false" customHeight="true" outlineLevel="0" collapsed="false">
      <c r="A59" s="18" t="n">
        <v>41</v>
      </c>
      <c r="B59" s="19" t="s">
        <v>53</v>
      </c>
      <c r="C59" s="60" t="n">
        <v>39</v>
      </c>
      <c r="D59" s="60" t="n">
        <v>39</v>
      </c>
      <c r="E59" s="60" t="n">
        <v>48</v>
      </c>
      <c r="F59" s="60" t="n">
        <v>111</v>
      </c>
      <c r="G59" s="60" t="n">
        <v>0</v>
      </c>
      <c r="H59" s="20" t="n">
        <f aca="false">C59-D59-G59</f>
        <v>0</v>
      </c>
      <c r="I59" s="60" t="n">
        <v>1215</v>
      </c>
      <c r="J59" s="60" t="n">
        <v>1027</v>
      </c>
      <c r="K59" s="60" t="n">
        <v>273</v>
      </c>
      <c r="L59" s="60" t="n">
        <v>106</v>
      </c>
      <c r="M59" s="60" t="n">
        <v>199</v>
      </c>
      <c r="N59" s="60" t="n">
        <v>103</v>
      </c>
    </row>
    <row r="60" customFormat="false" ht="15" hidden="false" customHeight="true" outlineLevel="0" collapsed="false">
      <c r="A60" s="18" t="n">
        <v>42</v>
      </c>
      <c r="B60" s="19" t="s">
        <v>54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20" t="n">
        <f aca="false">C60-D60-G60</f>
        <v>0</v>
      </c>
      <c r="I60" s="60" t="n">
        <v>124</v>
      </c>
      <c r="J60" s="60" t="n">
        <v>198</v>
      </c>
      <c r="K60" s="60" t="n">
        <v>15</v>
      </c>
      <c r="L60" s="60" t="n">
        <v>23</v>
      </c>
      <c r="M60" s="60" t="n">
        <v>15</v>
      </c>
      <c r="N60" s="60" t="n">
        <v>22</v>
      </c>
    </row>
    <row r="61" customFormat="false" ht="15" hidden="false" customHeight="true" outlineLevel="0" collapsed="false">
      <c r="A61" s="18" t="n">
        <v>43</v>
      </c>
      <c r="B61" s="19" t="s">
        <v>55</v>
      </c>
      <c r="C61" s="60" t="n">
        <v>59</v>
      </c>
      <c r="D61" s="60" t="n">
        <v>57</v>
      </c>
      <c r="E61" s="60" t="n">
        <v>57</v>
      </c>
      <c r="F61" s="60" t="n">
        <v>189</v>
      </c>
      <c r="G61" s="60" t="n">
        <v>2</v>
      </c>
      <c r="H61" s="20" t="n">
        <f aca="false">C61-D61-G61</f>
        <v>0</v>
      </c>
      <c r="I61" s="60" t="n">
        <v>619</v>
      </c>
      <c r="J61" s="60" t="n">
        <v>1261</v>
      </c>
      <c r="K61" s="60" t="n">
        <v>40</v>
      </c>
      <c r="L61" s="60" t="n">
        <v>38</v>
      </c>
      <c r="M61" s="60" t="n">
        <v>112</v>
      </c>
      <c r="N61" s="60" t="n">
        <v>181</v>
      </c>
    </row>
    <row r="62" customFormat="false" ht="15" hidden="false" customHeight="true" outlineLevel="0" collapsed="false">
      <c r="A62" s="18" t="n">
        <v>44</v>
      </c>
      <c r="B62" s="19" t="s">
        <v>56</v>
      </c>
      <c r="C62" s="60" t="n">
        <v>51</v>
      </c>
      <c r="D62" s="60" t="n">
        <v>51</v>
      </c>
      <c r="E62" s="60" t="n">
        <v>51</v>
      </c>
      <c r="F62" s="60" t="n">
        <v>140</v>
      </c>
      <c r="G62" s="60" t="n">
        <v>0</v>
      </c>
      <c r="H62" s="20" t="n">
        <f aca="false">C62-D62-G62</f>
        <v>0</v>
      </c>
      <c r="I62" s="60" t="n">
        <v>1228</v>
      </c>
      <c r="J62" s="60" t="n">
        <v>2587</v>
      </c>
      <c r="K62" s="60" t="n">
        <v>63</v>
      </c>
      <c r="L62" s="60" t="n">
        <v>24</v>
      </c>
      <c r="M62" s="60" t="n">
        <v>25</v>
      </c>
      <c r="N62" s="60" t="n">
        <v>7</v>
      </c>
    </row>
    <row r="63" customFormat="false" ht="15" hidden="false" customHeight="true" outlineLevel="0" collapsed="false">
      <c r="A63" s="18" t="n">
        <v>45</v>
      </c>
      <c r="B63" s="19" t="s">
        <v>57</v>
      </c>
      <c r="C63" s="60" t="n">
        <v>53</v>
      </c>
      <c r="D63" s="60" t="n">
        <v>53</v>
      </c>
      <c r="E63" s="60" t="n">
        <v>53</v>
      </c>
      <c r="F63" s="60" t="n">
        <v>113</v>
      </c>
      <c r="G63" s="60" t="n">
        <v>0</v>
      </c>
      <c r="H63" s="20" t="n">
        <f aca="false">C63-D63-G63</f>
        <v>0</v>
      </c>
      <c r="I63" s="60" t="n">
        <v>2653</v>
      </c>
      <c r="J63" s="60" t="n">
        <v>3274</v>
      </c>
      <c r="K63" s="60" t="n">
        <v>379</v>
      </c>
      <c r="L63" s="60" t="n">
        <v>626</v>
      </c>
      <c r="M63" s="60" t="n">
        <v>261</v>
      </c>
      <c r="N63" s="60" t="n">
        <v>353</v>
      </c>
    </row>
    <row r="64" customFormat="false" ht="15" hidden="false" customHeight="true" outlineLevel="0" collapsed="false">
      <c r="A64" s="18" t="n">
        <v>46</v>
      </c>
      <c r="B64" s="19" t="s">
        <v>58</v>
      </c>
      <c r="C64" s="60" t="n">
        <v>2</v>
      </c>
      <c r="D64" s="60" t="n">
        <v>2</v>
      </c>
      <c r="E64" s="60" t="n">
        <v>2</v>
      </c>
      <c r="F64" s="60" t="n">
        <v>4</v>
      </c>
      <c r="G64" s="60" t="n">
        <v>0</v>
      </c>
      <c r="H64" s="20" t="n">
        <f aca="false">C64-D64-G64</f>
        <v>0</v>
      </c>
      <c r="I64" s="60" t="n">
        <v>16</v>
      </c>
      <c r="J64" s="60" t="n">
        <v>26</v>
      </c>
      <c r="K64" s="60" t="n">
        <v>2</v>
      </c>
      <c r="L64" s="60" t="n">
        <v>3</v>
      </c>
      <c r="M64" s="60" t="n">
        <v>2</v>
      </c>
      <c r="N64" s="60" t="n">
        <v>3</v>
      </c>
    </row>
    <row r="65" customFormat="false" ht="15" hidden="false" customHeight="true" outlineLevel="0" collapsed="false">
      <c r="A65" s="18" t="n">
        <v>47</v>
      </c>
      <c r="B65" s="19" t="s">
        <v>59</v>
      </c>
      <c r="C65" s="60" t="n">
        <v>38</v>
      </c>
      <c r="D65" s="60" t="n">
        <v>31</v>
      </c>
      <c r="E65" s="60" t="n">
        <v>31</v>
      </c>
      <c r="F65" s="60" t="n">
        <v>173</v>
      </c>
      <c r="G65" s="60" t="n">
        <v>7</v>
      </c>
      <c r="H65" s="20" t="n">
        <f aca="false">C65-D65-G65</f>
        <v>0</v>
      </c>
      <c r="I65" s="60" t="n">
        <v>429</v>
      </c>
      <c r="J65" s="60" t="n">
        <v>939</v>
      </c>
      <c r="K65" s="60" t="n">
        <v>10</v>
      </c>
      <c r="L65" s="60" t="n">
        <v>22</v>
      </c>
      <c r="M65" s="60" t="n">
        <v>57</v>
      </c>
      <c r="N65" s="60" t="n">
        <v>110</v>
      </c>
    </row>
    <row r="66" s="367" customFormat="true" ht="15" hidden="false" customHeight="true" outlineLevel="0" collapsed="false">
      <c r="A66" s="18"/>
      <c r="B66" s="262" t="s">
        <v>49</v>
      </c>
      <c r="C66" s="258" t="n">
        <f aca="false">SUM(C58:C65)</f>
        <v>242</v>
      </c>
      <c r="D66" s="258" t="n">
        <f aca="false">SUM(D58:D65)</f>
        <v>233</v>
      </c>
      <c r="E66" s="258" t="n">
        <f aca="false">SUM(E58:E65)</f>
        <v>244</v>
      </c>
      <c r="F66" s="258" t="n">
        <f aca="false">SUM(F58:F65)</f>
        <v>732</v>
      </c>
      <c r="G66" s="258" t="n">
        <f aca="false">SUM(G58:G65)</f>
        <v>9</v>
      </c>
      <c r="H66" s="259" t="n">
        <f aca="false">SUM(H58:H65)</f>
        <v>0</v>
      </c>
      <c r="I66" s="258" t="n">
        <f aca="false">SUM(I58:I65)</f>
        <v>6381</v>
      </c>
      <c r="J66" s="258" t="n">
        <f aca="false">SUM(J58:J65)</f>
        <v>9391</v>
      </c>
      <c r="K66" s="258" t="n">
        <f aca="false">SUM(K58:K65)</f>
        <v>782</v>
      </c>
      <c r="L66" s="258" t="n">
        <f aca="false">SUM(L58:L65)</f>
        <v>842</v>
      </c>
      <c r="M66" s="258" t="n">
        <f aca="false">SUM(M58:M65)</f>
        <v>671</v>
      </c>
      <c r="N66" s="258" t="n">
        <f aca="false">SUM(N58:N65)</f>
        <v>779</v>
      </c>
    </row>
    <row r="67" customFormat="false" ht="15" hidden="false" customHeight="true" outlineLevel="0" collapsed="false">
      <c r="A67" s="18"/>
      <c r="B67" s="142" t="s">
        <v>81</v>
      </c>
      <c r="C67" s="60"/>
      <c r="D67" s="60"/>
      <c r="E67" s="60"/>
      <c r="F67" s="60"/>
      <c r="G67" s="60"/>
      <c r="H67" s="20"/>
      <c r="I67" s="60"/>
      <c r="J67" s="60"/>
      <c r="K67" s="60"/>
      <c r="L67" s="60"/>
      <c r="M67" s="60"/>
      <c r="N67" s="60"/>
    </row>
    <row r="68" customFormat="false" ht="15" hidden="false" customHeight="true" outlineLevel="0" collapsed="false">
      <c r="A68" s="18" t="n">
        <v>48</v>
      </c>
      <c r="B68" s="60" t="s">
        <v>6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20" t="n">
        <f aca="false">C68-D68-G68</f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</row>
    <row r="69" customFormat="false" ht="15" hidden="false" customHeight="true" outlineLevel="0" collapsed="false">
      <c r="A69" s="18" t="n">
        <v>49</v>
      </c>
      <c r="B69" s="60" t="s">
        <v>61</v>
      </c>
      <c r="C69" s="60" t="n">
        <v>0</v>
      </c>
      <c r="D69" s="60" t="n">
        <v>0</v>
      </c>
      <c r="E69" s="60" t="n">
        <v>5</v>
      </c>
      <c r="F69" s="60" t="n">
        <v>2</v>
      </c>
      <c r="G69" s="60" t="n">
        <v>0</v>
      </c>
      <c r="H69" s="2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</row>
    <row r="70" s="367" customFormat="true" ht="15" hidden="false" customHeight="true" outlineLevel="0" collapsed="false">
      <c r="A70" s="257"/>
      <c r="B70" s="262" t="s">
        <v>49</v>
      </c>
      <c r="C70" s="258" t="n">
        <f aca="false">SUM(C68:C69)</f>
        <v>0</v>
      </c>
      <c r="D70" s="258" t="n">
        <f aca="false">SUM(D68:D69)</f>
        <v>0</v>
      </c>
      <c r="E70" s="258" t="n">
        <f aca="false">SUM(E68:E69)</f>
        <v>5</v>
      </c>
      <c r="F70" s="258" t="n">
        <f aca="false">SUM(F68:F69)</f>
        <v>2</v>
      </c>
      <c r="G70" s="258" t="n">
        <f aca="false">SUM(G68:G69)</f>
        <v>0</v>
      </c>
      <c r="H70" s="259" t="n">
        <f aca="false">SUM(H68:H69)</f>
        <v>0</v>
      </c>
      <c r="I70" s="258" t="n">
        <f aca="false">SUM(I68:I69)</f>
        <v>0</v>
      </c>
      <c r="J70" s="258" t="n">
        <f aca="false">SUM(J68:J69)</f>
        <v>0</v>
      </c>
      <c r="K70" s="258" t="n">
        <f aca="false">SUM(K68:K69)</f>
        <v>0</v>
      </c>
      <c r="L70" s="258" t="n">
        <f aca="false">SUM(L68:L69)</f>
        <v>0</v>
      </c>
      <c r="M70" s="258" t="n">
        <f aca="false">SUM(M68:M69)</f>
        <v>0</v>
      </c>
      <c r="N70" s="258" t="n">
        <f aca="false">SUM(N68:N69)</f>
        <v>0</v>
      </c>
    </row>
    <row r="71" s="367" customFormat="true" ht="15" hidden="false" customHeight="true" outlineLevel="0" collapsed="false">
      <c r="A71" s="257"/>
      <c r="B71" s="262" t="s">
        <v>62</v>
      </c>
      <c r="C71" s="258" t="n">
        <f aca="false">C50+C66+C70</f>
        <v>13492</v>
      </c>
      <c r="D71" s="258" t="n">
        <f aca="false">D50+D66+D70</f>
        <v>12761</v>
      </c>
      <c r="E71" s="258" t="n">
        <f aca="false">E50+E66+E70</f>
        <v>12355</v>
      </c>
      <c r="F71" s="258" t="n">
        <f aca="false">F50+F66+F70</f>
        <v>62634</v>
      </c>
      <c r="G71" s="258" t="n">
        <f aca="false">G50+G66+G70</f>
        <v>450</v>
      </c>
      <c r="H71" s="259" t="n">
        <f aca="false">H50+H66+H70</f>
        <v>281</v>
      </c>
      <c r="I71" s="258" t="n">
        <f aca="false">I50+I66+I70</f>
        <v>188263</v>
      </c>
      <c r="J71" s="258" t="n">
        <f aca="false">J50+J66+J70</f>
        <v>573542</v>
      </c>
      <c r="K71" s="258" t="n">
        <f aca="false">K50+K66+K70</f>
        <v>28021</v>
      </c>
      <c r="L71" s="258" t="n">
        <f aca="false">L50+L66+L70</f>
        <v>35803</v>
      </c>
      <c r="M71" s="258" t="n">
        <f aca="false">M50+M66+M70</f>
        <v>29162</v>
      </c>
      <c r="N71" s="258" t="n">
        <f aca="false">N50+N66+N70</f>
        <v>105725</v>
      </c>
    </row>
    <row r="78" customFormat="false" ht="12.75" hidden="false" customHeight="false" outlineLevel="0" collapsed="false">
      <c r="C78" s="345" t="n">
        <v>13</v>
      </c>
      <c r="D78" s="349" t="s">
        <v>216</v>
      </c>
    </row>
    <row r="79" customFormat="false" ht="12.75" hidden="false" customHeight="false" outlineLevel="0" collapsed="false">
      <c r="C79" s="349" t="n">
        <v>13</v>
      </c>
      <c r="D79" s="349" t="s">
        <v>217</v>
      </c>
    </row>
  </sheetData>
  <mergeCells count="8">
    <mergeCell ref="C4:H4"/>
    <mergeCell ref="K4:L4"/>
    <mergeCell ref="M5:N5"/>
    <mergeCell ref="M6:N6"/>
    <mergeCell ref="C54:H54"/>
    <mergeCell ref="K54:L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22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99"/>
    <col collapsed="false" customWidth="true" hidden="false" outlineLevel="0" max="3" min="3" style="84" width="10.28"/>
    <col collapsed="false" customWidth="true" hidden="false" outlineLevel="0" max="4" min="4" style="84" width="13.14"/>
    <col collapsed="false" customWidth="true" hidden="false" outlineLevel="0" max="5" min="5" style="84" width="10.28"/>
    <col collapsed="false" customWidth="true" hidden="false" outlineLevel="0" max="6" min="6" style="84" width="9.56"/>
    <col collapsed="false" customWidth="true" hidden="false" outlineLevel="0" max="7" min="7" style="84" width="9.28"/>
    <col collapsed="false" customWidth="true" hidden="false" outlineLevel="0" max="8" min="8" style="113" width="9.28"/>
    <col collapsed="false" customWidth="true" hidden="false" outlineLevel="0" max="9" min="9" style="84" width="9.85"/>
    <col collapsed="false" customWidth="true" hidden="false" outlineLevel="0" max="10" min="10" style="84" width="11.28"/>
    <col collapsed="false" customWidth="true" hidden="false" outlineLevel="0" max="11" min="11" style="84" width="9.28"/>
    <col collapsed="false" customWidth="true" hidden="false" outlineLevel="0" max="12" min="12" style="84" width="11.28"/>
    <col collapsed="false" customWidth="true" hidden="false" outlineLevel="0" max="13" min="13" style="84" width="9.28"/>
    <col collapsed="false" customWidth="true" hidden="false" outlineLevel="0" max="14" min="14" style="84" width="8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7"/>
      <c r="B1" s="7"/>
      <c r="C1" s="114"/>
      <c r="D1" s="114"/>
      <c r="E1" s="114"/>
    </row>
    <row r="2" customFormat="false" ht="15" hidden="false" customHeight="false" outlineLevel="0" collapsed="false">
      <c r="C2" s="114"/>
      <c r="D2" s="114"/>
      <c r="H2" s="87"/>
      <c r="I2" s="86"/>
      <c r="J2" s="86"/>
    </row>
    <row r="3" customFormat="false" ht="15" hidden="false" customHeight="false" outlineLevel="0" collapsed="false">
      <c r="C3" s="114"/>
      <c r="D3" s="114"/>
      <c r="H3" s="87"/>
      <c r="I3" s="86"/>
      <c r="J3" s="86"/>
    </row>
    <row r="4" customFormat="false" ht="12.75" hidden="false" customHeight="false" outlineLevel="0" collapsed="false">
      <c r="A4" s="117" t="s">
        <v>159</v>
      </c>
      <c r="B4" s="117" t="s">
        <v>1</v>
      </c>
      <c r="C4" s="281" t="s">
        <v>206</v>
      </c>
      <c r="D4" s="281"/>
      <c r="E4" s="281"/>
      <c r="F4" s="281"/>
      <c r="G4" s="281"/>
      <c r="H4" s="281"/>
      <c r="I4" s="86" t="s">
        <v>162</v>
      </c>
      <c r="J4" s="86"/>
    </row>
    <row r="5" customFormat="false" ht="12.75" hidden="false" customHeight="false" outlineLevel="0" collapsed="false">
      <c r="A5" s="403" t="s">
        <v>51</v>
      </c>
      <c r="B5" s="404"/>
      <c r="C5" s="405" t="s">
        <v>163</v>
      </c>
      <c r="D5" s="298" t="s">
        <v>164</v>
      </c>
      <c r="E5" s="406" t="s">
        <v>165</v>
      </c>
      <c r="F5" s="407"/>
      <c r="G5" s="91" t="s">
        <v>163</v>
      </c>
      <c r="H5" s="189" t="s">
        <v>163</v>
      </c>
      <c r="I5" s="86" t="s">
        <v>166</v>
      </c>
      <c r="J5" s="408"/>
      <c r="K5" s="409" t="s">
        <v>210</v>
      </c>
      <c r="L5" s="410"/>
      <c r="M5" s="91" t="s">
        <v>211</v>
      </c>
      <c r="N5" s="91"/>
    </row>
    <row r="6" customFormat="false" ht="12.75" hidden="false" customHeight="false" outlineLevel="0" collapsed="false">
      <c r="A6" s="404"/>
      <c r="B6" s="403"/>
      <c r="C6" s="411" t="s">
        <v>169</v>
      </c>
      <c r="D6" s="91" t="s">
        <v>170</v>
      </c>
      <c r="E6" s="91" t="s">
        <v>170</v>
      </c>
      <c r="F6" s="91" t="s">
        <v>103</v>
      </c>
      <c r="G6" s="411" t="s">
        <v>171</v>
      </c>
      <c r="H6" s="193" t="s">
        <v>172</v>
      </c>
      <c r="I6" s="86" t="s">
        <v>173</v>
      </c>
      <c r="J6" s="86"/>
      <c r="K6" s="412" t="s">
        <v>215</v>
      </c>
      <c r="L6" s="413"/>
      <c r="M6" s="414" t="s">
        <v>174</v>
      </c>
      <c r="N6" s="414"/>
    </row>
    <row r="7" customFormat="false" ht="12.75" hidden="false" customHeight="false" outlineLevel="0" collapsed="false">
      <c r="A7" s="119"/>
      <c r="B7" s="119"/>
      <c r="C7" s="415"/>
      <c r="D7" s="415"/>
      <c r="E7" s="415"/>
      <c r="F7" s="415" t="s">
        <v>81</v>
      </c>
      <c r="G7" s="415" t="s">
        <v>175</v>
      </c>
      <c r="H7" s="194" t="s">
        <v>176</v>
      </c>
      <c r="I7" s="118" t="s">
        <v>170</v>
      </c>
      <c r="J7" s="118" t="s">
        <v>103</v>
      </c>
      <c r="K7" s="118" t="s">
        <v>94</v>
      </c>
      <c r="L7" s="118" t="s">
        <v>213</v>
      </c>
      <c r="M7" s="118" t="s">
        <v>170</v>
      </c>
      <c r="N7" s="118" t="s">
        <v>103</v>
      </c>
    </row>
    <row r="8" customFormat="false" ht="12.75" hidden="false" customHeight="false" outlineLevel="0" collapsed="false">
      <c r="A8" s="18" t="n">
        <v>1</v>
      </c>
      <c r="B8" s="19" t="s">
        <v>7</v>
      </c>
      <c r="C8" s="19" t="n">
        <v>9</v>
      </c>
      <c r="D8" s="19" t="n">
        <v>5</v>
      </c>
      <c r="E8" s="19" t="n">
        <v>5</v>
      </c>
      <c r="F8" s="19" t="n">
        <v>4</v>
      </c>
      <c r="G8" s="19" t="n">
        <v>4</v>
      </c>
      <c r="H8" s="20" t="n">
        <f aca="false">C8-D8-G8</f>
        <v>0</v>
      </c>
      <c r="I8" s="19" t="n">
        <v>487</v>
      </c>
      <c r="J8" s="19" t="n">
        <v>468</v>
      </c>
      <c r="K8" s="19" t="n">
        <v>105</v>
      </c>
      <c r="L8" s="19" t="n">
        <v>76</v>
      </c>
      <c r="M8" s="19" t="n">
        <v>34</v>
      </c>
      <c r="N8" s="19" t="n">
        <v>28</v>
      </c>
    </row>
    <row r="9" customFormat="false" ht="12.75" hidden="false" customHeight="false" outlineLevel="0" collapsed="false">
      <c r="A9" s="18" t="n">
        <v>2</v>
      </c>
      <c r="B9" s="19" t="s">
        <v>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C9-D9-G9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false" outlineLevel="0" collapsed="false">
      <c r="A10" s="18" t="n">
        <v>3</v>
      </c>
      <c r="B10" s="19" t="s">
        <v>9</v>
      </c>
      <c r="C10" s="19" t="n">
        <v>65</v>
      </c>
      <c r="D10" s="19" t="n">
        <v>65</v>
      </c>
      <c r="E10" s="19" t="n">
        <v>71</v>
      </c>
      <c r="F10" s="19" t="n">
        <v>268</v>
      </c>
      <c r="G10" s="19" t="n">
        <v>0</v>
      </c>
      <c r="H10" s="20" t="n">
        <f aca="false">C10-D10-G10</f>
        <v>0</v>
      </c>
      <c r="I10" s="19" t="n">
        <v>1259</v>
      </c>
      <c r="J10" s="19" t="n">
        <v>4001</v>
      </c>
      <c r="K10" s="19" t="n">
        <v>473</v>
      </c>
      <c r="L10" s="19" t="n">
        <v>1291</v>
      </c>
      <c r="M10" s="19" t="n">
        <v>471</v>
      </c>
      <c r="N10" s="19" t="n">
        <v>1761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19" t="n">
        <v>39</v>
      </c>
      <c r="D11" s="19" t="n">
        <v>29</v>
      </c>
      <c r="E11" s="19" t="n">
        <v>12</v>
      </c>
      <c r="F11" s="19" t="n">
        <v>15</v>
      </c>
      <c r="G11" s="19" t="n">
        <v>0</v>
      </c>
      <c r="H11" s="20" t="n">
        <f aca="false">C11-D11-G11</f>
        <v>10</v>
      </c>
      <c r="I11" s="19" t="n">
        <v>1901</v>
      </c>
      <c r="J11" s="19" t="n">
        <v>2499</v>
      </c>
      <c r="K11" s="19" t="n">
        <v>520</v>
      </c>
      <c r="L11" s="19" t="n">
        <v>619</v>
      </c>
      <c r="M11" s="19" t="n">
        <v>415</v>
      </c>
      <c r="N11" s="19" t="n">
        <v>433</v>
      </c>
    </row>
    <row r="12" customFormat="false" ht="12.75" hidden="false" customHeight="false" outlineLevel="0" collapsed="false">
      <c r="A12" s="18" t="n">
        <v>5</v>
      </c>
      <c r="B12" s="19" t="s">
        <v>1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C12-D12-G12</f>
        <v>0</v>
      </c>
      <c r="I12" s="19" t="n">
        <v>59</v>
      </c>
      <c r="J12" s="19" t="n">
        <v>42</v>
      </c>
      <c r="K12" s="19" t="n">
        <v>9</v>
      </c>
      <c r="L12" s="19" t="n">
        <v>5</v>
      </c>
      <c r="M12" s="19" t="n">
        <v>17</v>
      </c>
      <c r="N12" s="19" t="n">
        <v>7</v>
      </c>
    </row>
    <row r="13" customFormat="false" ht="12.75" hidden="false" customHeight="false" outlineLevel="0" collapsed="false">
      <c r="A13" s="18" t="n">
        <v>6</v>
      </c>
      <c r="B13" s="19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C13-D13-G13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8" t="n">
        <v>7</v>
      </c>
      <c r="B14" s="19" t="s">
        <v>13</v>
      </c>
      <c r="C14" s="19" t="n">
        <v>145</v>
      </c>
      <c r="D14" s="19" t="n">
        <v>143</v>
      </c>
      <c r="E14" s="19" t="n">
        <v>143</v>
      </c>
      <c r="F14" s="19" t="n">
        <v>66</v>
      </c>
      <c r="G14" s="19" t="n">
        <v>2</v>
      </c>
      <c r="H14" s="20" t="n">
        <f aca="false">C14-D14-G14</f>
        <v>0</v>
      </c>
      <c r="I14" s="19" t="n">
        <v>1081</v>
      </c>
      <c r="J14" s="19" t="n">
        <v>607</v>
      </c>
      <c r="K14" s="19" t="n">
        <v>285</v>
      </c>
      <c r="L14" s="19" t="n">
        <v>115</v>
      </c>
      <c r="M14" s="19" t="n">
        <v>98</v>
      </c>
      <c r="N14" s="19" t="n">
        <v>48</v>
      </c>
    </row>
    <row r="15" customFormat="fals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f aca="false">C15-D15-G1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8" t="n">
        <v>9</v>
      </c>
      <c r="B16" s="19" t="s">
        <v>1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f aca="false">C16-D16-G16</f>
        <v>0</v>
      </c>
      <c r="I16" s="19" t="n">
        <v>43</v>
      </c>
      <c r="J16" s="19" t="n">
        <v>36</v>
      </c>
      <c r="K16" s="19" t="n">
        <v>16</v>
      </c>
      <c r="L16" s="19" t="n">
        <v>7</v>
      </c>
      <c r="M16" s="19" t="n">
        <v>10</v>
      </c>
      <c r="N16" s="19" t="n">
        <v>7</v>
      </c>
    </row>
    <row r="17" customFormat="false" ht="12.75" hidden="false" customHeight="false" outlineLevel="0" collapsed="false">
      <c r="A17" s="18" t="n">
        <v>10</v>
      </c>
      <c r="B17" s="19" t="s">
        <v>1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f aca="false">C17-D17-G17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C18-D18-G18</f>
        <v>0</v>
      </c>
      <c r="I18" s="19" t="n">
        <v>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84"/>
    </row>
    <row r="19" customFormat="false" ht="12.75" hidden="false" customHeight="false" outlineLevel="0" collapsed="false">
      <c r="A19" s="18" t="n">
        <v>12</v>
      </c>
      <c r="B19" s="19" t="s">
        <v>78</v>
      </c>
      <c r="C19" s="19" t="n">
        <v>16</v>
      </c>
      <c r="D19" s="19" t="n">
        <v>16</v>
      </c>
      <c r="E19" s="19" t="n">
        <v>14</v>
      </c>
      <c r="F19" s="19" t="n">
        <v>54</v>
      </c>
      <c r="G19" s="19" t="n">
        <v>0</v>
      </c>
      <c r="H19" s="20" t="n">
        <f aca="false">C19-D19-G19</f>
        <v>0</v>
      </c>
      <c r="I19" s="19" t="n">
        <v>263</v>
      </c>
      <c r="J19" s="19" t="n">
        <v>584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8" t="n">
        <v>13</v>
      </c>
      <c r="B20" s="19" t="s">
        <v>19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0</v>
      </c>
      <c r="H20" s="20" t="n">
        <f aca="false">C20-D20-G20</f>
        <v>0</v>
      </c>
      <c r="I20" s="19" t="n">
        <v>5</v>
      </c>
      <c r="J20" s="19" t="n">
        <v>16</v>
      </c>
      <c r="K20" s="19" t="n">
        <v>2</v>
      </c>
      <c r="L20" s="19" t="n">
        <v>5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8" t="n">
        <v>14</v>
      </c>
      <c r="B21" s="19" t="s">
        <v>20</v>
      </c>
      <c r="C21" s="19" t="n">
        <v>9</v>
      </c>
      <c r="D21" s="19" t="n">
        <v>9</v>
      </c>
      <c r="E21" s="19" t="n">
        <v>9</v>
      </c>
      <c r="F21" s="19" t="n">
        <v>26</v>
      </c>
      <c r="G21" s="19" t="n">
        <v>0</v>
      </c>
      <c r="H21" s="20" t="n">
        <f aca="false">C21-D21-G21</f>
        <v>0</v>
      </c>
      <c r="I21" s="19" t="n">
        <v>9</v>
      </c>
      <c r="J21" s="19" t="n">
        <v>26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1</v>
      </c>
      <c r="C22" s="19" t="n">
        <v>32</v>
      </c>
      <c r="D22" s="19" t="n">
        <v>32</v>
      </c>
      <c r="E22" s="19" t="n">
        <v>32</v>
      </c>
      <c r="F22" s="19" t="n">
        <v>75</v>
      </c>
      <c r="G22" s="19" t="n">
        <v>0</v>
      </c>
      <c r="H22" s="20" t="n">
        <f aca="false">C22-D22-G22</f>
        <v>0</v>
      </c>
      <c r="I22" s="19" t="n">
        <v>312</v>
      </c>
      <c r="J22" s="19" t="n">
        <v>714</v>
      </c>
      <c r="K22" s="19" t="n">
        <v>38</v>
      </c>
      <c r="L22" s="19" t="n">
        <v>65</v>
      </c>
      <c r="M22" s="19" t="n">
        <v>78</v>
      </c>
      <c r="N22" s="19" t="n">
        <v>179</v>
      </c>
    </row>
    <row r="23" customFormat="false" ht="12.75" hidden="false" customHeight="false" outlineLevel="0" collapsed="false">
      <c r="A23" s="18" t="n">
        <v>16</v>
      </c>
      <c r="B23" s="19" t="s">
        <v>22</v>
      </c>
      <c r="C23" s="19" t="n">
        <v>26</v>
      </c>
      <c r="D23" s="19" t="n">
        <v>24</v>
      </c>
      <c r="E23" s="19" t="n">
        <v>24</v>
      </c>
      <c r="F23" s="19" t="n">
        <v>21</v>
      </c>
      <c r="G23" s="19" t="n">
        <v>2</v>
      </c>
      <c r="H23" s="20" t="n">
        <f aca="false">C23-D23-G23</f>
        <v>0</v>
      </c>
      <c r="I23" s="19" t="n">
        <v>330</v>
      </c>
      <c r="J23" s="19" t="n">
        <v>326</v>
      </c>
      <c r="K23" s="19" t="n">
        <v>76</v>
      </c>
      <c r="L23" s="19" t="n">
        <v>76</v>
      </c>
      <c r="M23" s="19" t="n">
        <v>69</v>
      </c>
      <c r="N23" s="19" t="n">
        <v>42</v>
      </c>
    </row>
    <row r="24" customFormat="false" ht="12.75" hidden="false" customHeight="false" outlineLevel="0" collapsed="false">
      <c r="A24" s="18" t="n">
        <v>17</v>
      </c>
      <c r="B24" s="19" t="s">
        <v>2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0" t="n">
        <f aca="false">C24-D24-G24</f>
        <v>0</v>
      </c>
      <c r="I24" s="19" t="n">
        <v>159</v>
      </c>
      <c r="J24" s="19" t="n">
        <v>180</v>
      </c>
      <c r="K24" s="19" t="n">
        <v>22</v>
      </c>
      <c r="L24" s="19" t="n">
        <v>15</v>
      </c>
      <c r="M24" s="19" t="n">
        <v>2</v>
      </c>
      <c r="N24" s="19" t="n">
        <v>2</v>
      </c>
    </row>
    <row r="25" customFormat="false" ht="12.75" hidden="false" customHeight="false" outlineLevel="0" collapsed="false">
      <c r="A25" s="18" t="n">
        <v>18</v>
      </c>
      <c r="B25" s="19" t="s">
        <v>2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C25-D25-G2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8" t="n">
        <v>19</v>
      </c>
      <c r="B26" s="19" t="s">
        <v>2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f aca="false">C26-D26-G26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s="417" customFormat="true" ht="14.25" hidden="false" customHeight="false" outlineLevel="0" collapsed="false">
      <c r="A27" s="416"/>
      <c r="B27" s="365" t="s">
        <v>26</v>
      </c>
      <c r="C27" s="365" t="n">
        <f aca="false">SUM(C8:C26)</f>
        <v>342</v>
      </c>
      <c r="D27" s="365" t="n">
        <f aca="false">SUM(D8:D26)</f>
        <v>324</v>
      </c>
      <c r="E27" s="365" t="n">
        <f aca="false">SUM(E8:E26)</f>
        <v>310</v>
      </c>
      <c r="F27" s="365" t="n">
        <f aca="false">SUM(F8:F26)</f>
        <v>529</v>
      </c>
      <c r="G27" s="365" t="n">
        <f aca="false">SUM(G8:G26)</f>
        <v>8</v>
      </c>
      <c r="H27" s="259" t="n">
        <f aca="false">SUM(H8:H26)</f>
        <v>10</v>
      </c>
      <c r="I27" s="365" t="n">
        <f aca="false">SUM(I8:I26)</f>
        <v>5913</v>
      </c>
      <c r="J27" s="365" t="n">
        <f aca="false">SUM(J8:J26)</f>
        <v>9499</v>
      </c>
      <c r="K27" s="365" t="n">
        <f aca="false">SUM(K8:K26)</f>
        <v>1546</v>
      </c>
      <c r="L27" s="365" t="n">
        <f aca="false">SUM(L8:L26)</f>
        <v>2274</v>
      </c>
      <c r="M27" s="365" t="n">
        <f aca="false">SUM(M8:M26)</f>
        <v>1194</v>
      </c>
      <c r="N27" s="365" t="n">
        <f aca="false">SUM(N8:N26)</f>
        <v>2507</v>
      </c>
    </row>
    <row r="28" customFormat="false" ht="12.75" hidden="false" customHeight="false" outlineLevel="0" collapsed="false">
      <c r="A28" s="18" t="n">
        <v>20</v>
      </c>
      <c r="B28" s="19" t="s">
        <v>2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f aca="false">C28-D28-G28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8" t="n">
        <v>21</v>
      </c>
      <c r="B29" s="19" t="s">
        <v>2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C29-D29-G29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8" t="n">
        <v>22</v>
      </c>
      <c r="B30" s="19" t="s">
        <v>2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f aca="false">C30-D30-G30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8" t="n">
        <v>23</v>
      </c>
      <c r="B31" s="19" t="s">
        <v>3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C31-D31-G31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f aca="false">C32-D32-G32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C33-D33-G33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8" t="n">
        <v>26</v>
      </c>
      <c r="B34" s="19" t="s">
        <v>3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C34-D34-G34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s="417" customFormat="true" ht="14.25" hidden="false" customHeight="false" outlineLevel="0" collapsed="false">
      <c r="A35" s="416"/>
      <c r="B35" s="365" t="s">
        <v>34</v>
      </c>
      <c r="C35" s="365" t="n">
        <f aca="false">SUM(C28:C34)</f>
        <v>0</v>
      </c>
      <c r="D35" s="365" t="n">
        <f aca="false">SUM(D28:D34)</f>
        <v>0</v>
      </c>
      <c r="E35" s="365" t="n">
        <f aca="false">SUM(E28:E34)</f>
        <v>0</v>
      </c>
      <c r="F35" s="365" t="n">
        <f aca="false">SUM(F28:F34)</f>
        <v>0</v>
      </c>
      <c r="G35" s="365" t="n">
        <f aca="false">SUM(G28:G34)</f>
        <v>0</v>
      </c>
      <c r="H35" s="259" t="n">
        <f aca="false">SUM(H28:H34)</f>
        <v>0</v>
      </c>
      <c r="I35" s="365" t="n">
        <f aca="false">SUM(I28:I34)</f>
        <v>0</v>
      </c>
      <c r="J35" s="365" t="n">
        <f aca="false">SUM(J28:J34)</f>
        <v>0</v>
      </c>
      <c r="K35" s="365" t="n">
        <f aca="false">SUM(K28:K34)</f>
        <v>0</v>
      </c>
      <c r="L35" s="365" t="n">
        <f aca="false">SUM(L28:L34)</f>
        <v>0</v>
      </c>
      <c r="M35" s="365" t="n">
        <f aca="false">SUM(M28:M34)</f>
        <v>0</v>
      </c>
      <c r="N35" s="365" t="n">
        <f aca="false">SUM(N28:N34)</f>
        <v>0</v>
      </c>
    </row>
    <row r="36" customFormat="false" ht="12.75" hidden="false" customHeight="false" outlineLevel="0" collapsed="false">
      <c r="A36" s="18" t="n">
        <v>27</v>
      </c>
      <c r="B36" s="19" t="s">
        <v>3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f aca="false">C36-D36-G36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f aca="false">C37-D37-G37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C38-D38-G38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2.75" hidden="false" customHeight="false" outlineLevel="0" collapsed="false">
      <c r="A39" s="18" t="n">
        <v>30</v>
      </c>
      <c r="B39" s="19" t="s">
        <v>3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20" t="n">
        <f aca="false">C39-D39-G39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f aca="false">C40-D40-G40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8" t="n">
        <v>32</v>
      </c>
      <c r="B41" s="19" t="s">
        <v>7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f aca="false">C41-D41-G41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26" t="n">
        <v>33</v>
      </c>
      <c r="B42" s="67" t="s">
        <v>4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f aca="false">C42-D42-G42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C43-D43-G43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.75" hidden="false" customHeight="false" outlineLevel="0" collapsed="false">
      <c r="A44" s="18" t="n">
        <v>35</v>
      </c>
      <c r="B44" s="68" t="s">
        <v>4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20" t="n">
        <f aca="false">C44-D44-G44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</row>
    <row r="45" customFormat="false" ht="12.75" hidden="false" customHeight="false" outlineLevel="0" collapsed="false">
      <c r="A45" s="18" t="n">
        <v>36</v>
      </c>
      <c r="B45" s="68" t="s">
        <v>4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20" t="n">
        <f aca="false">C45-D45-G4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2.75" hidden="false" customHeight="false" outlineLevel="0" collapsed="false">
      <c r="A46" s="18" t="n">
        <v>37</v>
      </c>
      <c r="B46" s="68" t="s">
        <v>4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f aca="false">C46-D46-G46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12.75" hidden="false" customHeight="false" outlineLevel="0" collapsed="false">
      <c r="A47" s="18" t="n">
        <v>38</v>
      </c>
      <c r="B47" s="68" t="s">
        <v>4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f aca="false">C47-D47-G47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8" t="n">
        <v>39</v>
      </c>
      <c r="B48" s="19" t="s">
        <v>11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20" t="n">
        <f aca="false">C48-D48-G48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</row>
    <row r="49" s="417" customFormat="true" ht="14.25" hidden="false" customHeight="false" outlineLevel="0" collapsed="false">
      <c r="A49" s="416"/>
      <c r="B49" s="365" t="s">
        <v>48</v>
      </c>
      <c r="C49" s="365" t="n">
        <f aca="false">SUM(C36:C48)</f>
        <v>0</v>
      </c>
      <c r="D49" s="365" t="n">
        <f aca="false">SUM(D36:D48)</f>
        <v>0</v>
      </c>
      <c r="E49" s="365" t="n">
        <f aca="false">SUM(E36:E48)</f>
        <v>0</v>
      </c>
      <c r="F49" s="365" t="n">
        <f aca="false">SUM(F36:F48)</f>
        <v>0</v>
      </c>
      <c r="G49" s="365" t="n">
        <f aca="false">SUM(G36:G48)</f>
        <v>0</v>
      </c>
      <c r="H49" s="259" t="n">
        <f aca="false">SUM(H36:H48)</f>
        <v>0</v>
      </c>
      <c r="I49" s="365" t="n">
        <f aca="false">SUM(I36:I48)</f>
        <v>0</v>
      </c>
      <c r="J49" s="365" t="n">
        <f aca="false">SUM(J36:J48)</f>
        <v>0</v>
      </c>
      <c r="K49" s="365" t="n">
        <f aca="false">SUM(K36:K48)</f>
        <v>0</v>
      </c>
      <c r="L49" s="365" t="n">
        <f aca="false">SUM(L36:L48)</f>
        <v>0</v>
      </c>
      <c r="M49" s="365" t="n">
        <f aca="false">SUM(M36:M48)</f>
        <v>0</v>
      </c>
      <c r="N49" s="365" t="n">
        <f aca="false">SUM(N36:N48)</f>
        <v>0</v>
      </c>
    </row>
    <row r="50" s="417" customFormat="true" ht="12.75" hidden="false" customHeight="true" outlineLevel="0" collapsed="false">
      <c r="A50" s="416"/>
      <c r="B50" s="418" t="s">
        <v>49</v>
      </c>
      <c r="C50" s="365" t="n">
        <f aca="false">C27+C35+C49</f>
        <v>342</v>
      </c>
      <c r="D50" s="365" t="n">
        <f aca="false">D27+D35+D49</f>
        <v>324</v>
      </c>
      <c r="E50" s="365" t="n">
        <f aca="false">E27+E35+E49</f>
        <v>310</v>
      </c>
      <c r="F50" s="365" t="n">
        <f aca="false">F27+F35+F49</f>
        <v>529</v>
      </c>
      <c r="G50" s="365" t="n">
        <f aca="false">G27+G35+G49</f>
        <v>8</v>
      </c>
      <c r="H50" s="259" t="n">
        <f aca="false">H27+H35+H49</f>
        <v>10</v>
      </c>
      <c r="I50" s="365" t="n">
        <f aca="false">I27+I35+I49</f>
        <v>5913</v>
      </c>
      <c r="J50" s="365" t="n">
        <f aca="false">J27+J35+J49</f>
        <v>9499</v>
      </c>
      <c r="K50" s="365" t="n">
        <f aca="false">K27+K35+K49</f>
        <v>1546</v>
      </c>
      <c r="L50" s="365" t="n">
        <f aca="false">L27+L35+L49</f>
        <v>2274</v>
      </c>
      <c r="M50" s="365" t="n">
        <f aca="false">M27+M35+M49</f>
        <v>1194</v>
      </c>
      <c r="N50" s="365" t="n">
        <f aca="false">N27+N35+N49</f>
        <v>2507</v>
      </c>
    </row>
    <row r="51" customFormat="false" ht="20.1" hidden="false" customHeight="true" outlineLevel="0" collapsed="false">
      <c r="B51" s="7"/>
      <c r="C51" s="86"/>
      <c r="D51" s="86"/>
      <c r="E51" s="86"/>
      <c r="F51" s="86"/>
      <c r="G51" s="86"/>
      <c r="H51" s="87"/>
      <c r="I51" s="86"/>
      <c r="J51" s="86"/>
    </row>
    <row r="52" customFormat="false" ht="20.1" hidden="false" customHeight="true" outlineLevel="0" collapsed="false">
      <c r="B52" s="7"/>
    </row>
    <row r="53" customFormat="false" ht="20.1" hidden="false" customHeight="true" outlineLevel="0" collapsed="false">
      <c r="B53" s="7"/>
    </row>
    <row r="54" customFormat="false" ht="20.1" hidden="false" customHeight="true" outlineLevel="0" collapsed="false">
      <c r="A54" s="301" t="s">
        <v>159</v>
      </c>
      <c r="B54" s="301" t="s">
        <v>1</v>
      </c>
      <c r="C54" s="281" t="s">
        <v>206</v>
      </c>
      <c r="D54" s="281"/>
      <c r="E54" s="281"/>
      <c r="F54" s="281"/>
      <c r="G54" s="281"/>
      <c r="H54" s="281"/>
      <c r="I54" s="303" t="s">
        <v>162</v>
      </c>
      <c r="J54" s="304"/>
      <c r="K54" s="306"/>
      <c r="L54" s="306"/>
      <c r="M54" s="306"/>
      <c r="N54" s="307"/>
    </row>
    <row r="55" customFormat="false" ht="12.75" hidden="false" customHeight="false" outlineLevel="0" collapsed="false">
      <c r="A55" s="308" t="s">
        <v>51</v>
      </c>
      <c r="B55" s="309"/>
      <c r="C55" s="311" t="s">
        <v>163</v>
      </c>
      <c r="D55" s="274" t="s">
        <v>164</v>
      </c>
      <c r="E55" s="419" t="s">
        <v>165</v>
      </c>
      <c r="F55" s="420"/>
      <c r="G55" s="302" t="s">
        <v>163</v>
      </c>
      <c r="H55" s="189" t="s">
        <v>163</v>
      </c>
      <c r="I55" s="314" t="s">
        <v>166</v>
      </c>
      <c r="J55" s="315"/>
      <c r="K55" s="314" t="s">
        <v>210</v>
      </c>
      <c r="L55" s="421"/>
      <c r="M55" s="302" t="s">
        <v>211</v>
      </c>
      <c r="N55" s="302"/>
    </row>
    <row r="56" customFormat="false" ht="12.75" hidden="false" customHeight="false" outlineLevel="0" collapsed="false">
      <c r="A56" s="309"/>
      <c r="B56" s="308"/>
      <c r="C56" s="316" t="s">
        <v>169</v>
      </c>
      <c r="D56" s="302" t="s">
        <v>170</v>
      </c>
      <c r="E56" s="302" t="s">
        <v>170</v>
      </c>
      <c r="F56" s="302" t="s">
        <v>103</v>
      </c>
      <c r="G56" s="316" t="s">
        <v>171</v>
      </c>
      <c r="H56" s="193" t="s">
        <v>172</v>
      </c>
      <c r="I56" s="319" t="s">
        <v>173</v>
      </c>
      <c r="J56" s="320"/>
      <c r="K56" s="422" t="s">
        <v>215</v>
      </c>
      <c r="L56" s="423"/>
      <c r="M56" s="424" t="s">
        <v>174</v>
      </c>
      <c r="N56" s="424"/>
    </row>
    <row r="57" customFormat="false" ht="12.75" hidden="false" customHeight="false" outlineLevel="0" collapsed="false">
      <c r="A57" s="322"/>
      <c r="B57" s="322"/>
      <c r="C57" s="323"/>
      <c r="D57" s="323"/>
      <c r="E57" s="323"/>
      <c r="F57" s="323" t="s">
        <v>81</v>
      </c>
      <c r="G57" s="323" t="s">
        <v>175</v>
      </c>
      <c r="H57" s="194" t="s">
        <v>176</v>
      </c>
      <c r="I57" s="324" t="s">
        <v>170</v>
      </c>
      <c r="J57" s="324" t="s">
        <v>103</v>
      </c>
      <c r="K57" s="324" t="s">
        <v>94</v>
      </c>
      <c r="L57" s="324" t="s">
        <v>213</v>
      </c>
      <c r="M57" s="324" t="s">
        <v>170</v>
      </c>
      <c r="N57" s="324" t="s">
        <v>103</v>
      </c>
    </row>
    <row r="58" customFormat="false" ht="15.95" hidden="false" customHeight="true" outlineLevel="0" collapsed="false">
      <c r="A58" s="18" t="n">
        <v>40</v>
      </c>
      <c r="B58" s="19" t="s">
        <v>52</v>
      </c>
      <c r="C58" s="279" t="n">
        <v>0</v>
      </c>
      <c r="D58" s="279" t="n">
        <v>0</v>
      </c>
      <c r="E58" s="279" t="n">
        <v>0</v>
      </c>
      <c r="F58" s="279" t="n">
        <v>0</v>
      </c>
      <c r="G58" s="279" t="n">
        <v>0</v>
      </c>
      <c r="H58" s="20" t="n">
        <f aca="false">C58-D58-G58</f>
        <v>0</v>
      </c>
      <c r="I58" s="279" t="n">
        <v>0</v>
      </c>
      <c r="J58" s="279" t="n">
        <v>0</v>
      </c>
      <c r="K58" s="279" t="n">
        <v>0</v>
      </c>
      <c r="L58" s="279" t="n">
        <v>0</v>
      </c>
      <c r="M58" s="279" t="n">
        <v>0</v>
      </c>
      <c r="N58" s="279" t="n">
        <v>0</v>
      </c>
    </row>
    <row r="59" customFormat="false" ht="15.95" hidden="false" customHeight="true" outlineLevel="0" collapsed="false">
      <c r="A59" s="18" t="n">
        <v>41</v>
      </c>
      <c r="B59" s="19" t="s">
        <v>53</v>
      </c>
      <c r="C59" s="279" t="n">
        <v>0</v>
      </c>
      <c r="D59" s="279" t="n">
        <v>0</v>
      </c>
      <c r="E59" s="279" t="n">
        <v>0</v>
      </c>
      <c r="F59" s="279" t="n">
        <v>0</v>
      </c>
      <c r="G59" s="279" t="n">
        <v>0</v>
      </c>
      <c r="H59" s="20" t="n">
        <f aca="false">C59-D59-G59</f>
        <v>0</v>
      </c>
      <c r="I59" s="279" t="n">
        <v>0</v>
      </c>
      <c r="J59" s="279" t="n">
        <v>0</v>
      </c>
      <c r="K59" s="279" t="n">
        <v>0</v>
      </c>
      <c r="L59" s="279" t="n">
        <v>0</v>
      </c>
      <c r="M59" s="279" t="n">
        <v>0</v>
      </c>
      <c r="N59" s="279" t="n">
        <v>0</v>
      </c>
    </row>
    <row r="60" customFormat="false" ht="15.95" hidden="false" customHeight="true" outlineLevel="0" collapsed="false">
      <c r="A60" s="18" t="n">
        <v>42</v>
      </c>
      <c r="B60" s="19" t="s">
        <v>54</v>
      </c>
      <c r="C60" s="279" t="n">
        <v>0</v>
      </c>
      <c r="D60" s="279" t="n">
        <v>0</v>
      </c>
      <c r="E60" s="279" t="n">
        <v>0</v>
      </c>
      <c r="F60" s="279" t="n">
        <v>0</v>
      </c>
      <c r="G60" s="279" t="n">
        <v>0</v>
      </c>
      <c r="H60" s="20" t="n">
        <f aca="false">C60-D60-G60</f>
        <v>0</v>
      </c>
      <c r="I60" s="279" t="n">
        <v>0</v>
      </c>
      <c r="J60" s="279" t="n">
        <v>0</v>
      </c>
      <c r="K60" s="279" t="n">
        <v>13</v>
      </c>
      <c r="L60" s="279" t="n">
        <v>0</v>
      </c>
      <c r="M60" s="279" t="n">
        <v>0</v>
      </c>
      <c r="N60" s="279" t="n">
        <v>0</v>
      </c>
    </row>
    <row r="61" customFormat="false" ht="15.95" hidden="false" customHeight="true" outlineLevel="0" collapsed="false">
      <c r="A61" s="18" t="n">
        <v>43</v>
      </c>
      <c r="B61" s="19" t="s">
        <v>55</v>
      </c>
      <c r="C61" s="279" t="n">
        <v>105</v>
      </c>
      <c r="D61" s="279" t="n">
        <v>105</v>
      </c>
      <c r="E61" s="279" t="n">
        <v>105</v>
      </c>
      <c r="F61" s="279" t="n">
        <v>247</v>
      </c>
      <c r="G61" s="279" t="n">
        <v>0</v>
      </c>
      <c r="H61" s="20" t="n">
        <f aca="false">C61-D61-G61</f>
        <v>0</v>
      </c>
      <c r="I61" s="279" t="n">
        <v>605</v>
      </c>
      <c r="J61" s="279" t="n">
        <v>1142</v>
      </c>
      <c r="K61" s="279" t="n">
        <v>53</v>
      </c>
      <c r="L61" s="279" t="n">
        <v>36</v>
      </c>
      <c r="M61" s="279" t="n">
        <v>81</v>
      </c>
      <c r="N61" s="279" t="n">
        <v>130</v>
      </c>
    </row>
    <row r="62" customFormat="false" ht="15.95" hidden="false" customHeight="true" outlineLevel="0" collapsed="false">
      <c r="A62" s="18" t="n">
        <v>44</v>
      </c>
      <c r="B62" s="19" t="s">
        <v>56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0" t="n">
        <f aca="false">C62-D62-G62</f>
        <v>0</v>
      </c>
      <c r="I62" s="279" t="n">
        <v>43</v>
      </c>
      <c r="J62" s="279" t="n">
        <v>15</v>
      </c>
      <c r="K62" s="279" t="n">
        <v>1</v>
      </c>
      <c r="L62" s="279" t="n">
        <v>25</v>
      </c>
      <c r="M62" s="279" t="n">
        <v>0</v>
      </c>
      <c r="N62" s="279" t="n">
        <v>0</v>
      </c>
    </row>
    <row r="63" customFormat="false" ht="15.95" hidden="false" customHeight="true" outlineLevel="0" collapsed="false">
      <c r="A63" s="18" t="n">
        <v>45</v>
      </c>
      <c r="B63" s="19" t="s">
        <v>57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0" t="n">
        <f aca="false">C63-D63-G63</f>
        <v>0</v>
      </c>
      <c r="I63" s="279" t="n">
        <v>0</v>
      </c>
      <c r="J63" s="279" t="n">
        <v>0</v>
      </c>
      <c r="K63" s="279" t="n">
        <v>0</v>
      </c>
      <c r="L63" s="279" t="n">
        <v>0</v>
      </c>
      <c r="M63" s="279" t="n">
        <v>0</v>
      </c>
      <c r="N63" s="279" t="n">
        <v>0</v>
      </c>
    </row>
    <row r="64" customFormat="false" ht="15.95" hidden="false" customHeight="true" outlineLevel="0" collapsed="false">
      <c r="A64" s="18" t="n">
        <v>46</v>
      </c>
      <c r="B64" s="19" t="s">
        <v>58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0" t="n">
        <f aca="false">C64-D64-G64</f>
        <v>0</v>
      </c>
      <c r="I64" s="279" t="n">
        <v>0</v>
      </c>
      <c r="J64" s="279" t="n">
        <v>0</v>
      </c>
      <c r="K64" s="279" t="n">
        <v>0</v>
      </c>
      <c r="L64" s="279" t="n">
        <v>0</v>
      </c>
      <c r="M64" s="279" t="n">
        <v>0</v>
      </c>
      <c r="N64" s="279" t="n">
        <v>0</v>
      </c>
    </row>
    <row r="65" customFormat="false" ht="15.95" hidden="false" customHeight="true" outlineLevel="0" collapsed="false">
      <c r="A65" s="18" t="n">
        <v>47</v>
      </c>
      <c r="B65" s="19" t="s">
        <v>59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0" t="n">
        <f aca="false">C65-D65-G65</f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</row>
    <row r="66" s="427" customFormat="true" ht="15.95" hidden="false" customHeight="true" outlineLevel="0" collapsed="false">
      <c r="A66" s="18"/>
      <c r="B66" s="425" t="s">
        <v>49</v>
      </c>
      <c r="C66" s="426" t="n">
        <f aca="false">SUM(C58:C65)</f>
        <v>105</v>
      </c>
      <c r="D66" s="426" t="n">
        <f aca="false">SUM(D58:D65)</f>
        <v>105</v>
      </c>
      <c r="E66" s="426" t="n">
        <f aca="false">SUM(E58:E65)</f>
        <v>105</v>
      </c>
      <c r="F66" s="426" t="n">
        <f aca="false">SUM(F58:F65)</f>
        <v>247</v>
      </c>
      <c r="G66" s="426" t="n">
        <f aca="false">SUM(G58:G65)</f>
        <v>0</v>
      </c>
      <c r="H66" s="111" t="n">
        <f aca="false">SUM(H58:H65)</f>
        <v>0</v>
      </c>
      <c r="I66" s="426" t="n">
        <f aca="false">SUM(I58:I65)</f>
        <v>648</v>
      </c>
      <c r="J66" s="426" t="n">
        <f aca="false">SUM(J58:J65)</f>
        <v>1157</v>
      </c>
      <c r="K66" s="426" t="n">
        <f aca="false">SUM(K58:K65)</f>
        <v>67</v>
      </c>
      <c r="L66" s="426" t="n">
        <f aca="false">SUM(L58:L65)</f>
        <v>61</v>
      </c>
      <c r="M66" s="426" t="n">
        <f aca="false">SUM(M58:M65)</f>
        <v>81</v>
      </c>
      <c r="N66" s="426" t="n">
        <f aca="false">SUM(N58:N65)</f>
        <v>130</v>
      </c>
    </row>
    <row r="67" customFormat="false" ht="15.95" hidden="false" customHeight="true" outlineLevel="0" collapsed="false">
      <c r="A67" s="18"/>
      <c r="B67" s="142" t="s">
        <v>81</v>
      </c>
      <c r="C67" s="279"/>
      <c r="D67" s="279"/>
      <c r="E67" s="279"/>
      <c r="F67" s="279"/>
      <c r="G67" s="279"/>
      <c r="H67" s="109"/>
      <c r="I67" s="279"/>
      <c r="J67" s="279"/>
      <c r="K67" s="279"/>
      <c r="L67" s="279"/>
      <c r="M67" s="279"/>
      <c r="N67" s="279"/>
    </row>
    <row r="68" customFormat="false" ht="15.95" hidden="false" customHeight="true" outlineLevel="0" collapsed="false">
      <c r="A68" s="18" t="n">
        <v>48</v>
      </c>
      <c r="B68" s="279" t="s">
        <v>60</v>
      </c>
      <c r="C68" s="279" t="n">
        <v>0</v>
      </c>
      <c r="D68" s="279" t="n">
        <v>0</v>
      </c>
      <c r="E68" s="279" t="n">
        <v>0</v>
      </c>
      <c r="F68" s="279" t="n">
        <v>0</v>
      </c>
      <c r="G68" s="279" t="n">
        <v>0</v>
      </c>
      <c r="H68" s="20" t="n">
        <f aca="false">C68-D68-G68</f>
        <v>0</v>
      </c>
      <c r="I68" s="279" t="n">
        <v>0</v>
      </c>
      <c r="J68" s="279" t="n">
        <v>0</v>
      </c>
      <c r="K68" s="279" t="n">
        <v>0</v>
      </c>
      <c r="L68" s="279" t="n">
        <v>0</v>
      </c>
      <c r="M68" s="279" t="n">
        <v>0</v>
      </c>
      <c r="N68" s="279" t="n">
        <v>0</v>
      </c>
    </row>
    <row r="69" customFormat="false" ht="15.95" hidden="false" customHeight="true" outlineLevel="0" collapsed="false">
      <c r="A69" s="18" t="n">
        <v>49</v>
      </c>
      <c r="B69" s="279" t="s">
        <v>61</v>
      </c>
      <c r="C69" s="279" t="n">
        <v>0</v>
      </c>
      <c r="D69" s="279" t="n">
        <v>0</v>
      </c>
      <c r="E69" s="279" t="n">
        <v>0</v>
      </c>
      <c r="F69" s="279" t="n">
        <v>0</v>
      </c>
      <c r="G69" s="279" t="n">
        <v>0</v>
      </c>
      <c r="H69" s="20" t="n">
        <f aca="false">C69-D69-G69</f>
        <v>0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79" t="n">
        <v>0</v>
      </c>
    </row>
    <row r="70" s="427" customFormat="true" ht="15.95" hidden="false" customHeight="true" outlineLevel="0" collapsed="false">
      <c r="A70" s="428"/>
      <c r="B70" s="425" t="s">
        <v>49</v>
      </c>
      <c r="C70" s="426" t="n">
        <f aca="false">SUM(C68:C69)</f>
        <v>0</v>
      </c>
      <c r="D70" s="426" t="n">
        <f aca="false">SUM(D68:D69)</f>
        <v>0</v>
      </c>
      <c r="E70" s="426" t="n">
        <f aca="false">SUM(E68:E69)</f>
        <v>0</v>
      </c>
      <c r="F70" s="426" t="n">
        <f aca="false">SUM(F68:F69)</f>
        <v>0</v>
      </c>
      <c r="G70" s="426" t="n">
        <f aca="false">SUM(G68:G69)</f>
        <v>0</v>
      </c>
      <c r="H70" s="111" t="n">
        <f aca="false">SUM(H68:H69)</f>
        <v>0</v>
      </c>
      <c r="I70" s="426" t="n">
        <f aca="false">SUM(I68:I69)</f>
        <v>0</v>
      </c>
      <c r="J70" s="426" t="n">
        <f aca="false">SUM(J68:J69)</f>
        <v>0</v>
      </c>
      <c r="K70" s="426" t="n">
        <f aca="false">SUM(K68:K69)</f>
        <v>0</v>
      </c>
      <c r="L70" s="426" t="n">
        <f aca="false">SUM(L68:L69)</f>
        <v>0</v>
      </c>
      <c r="M70" s="426" t="n">
        <f aca="false">SUM(M68:M69)</f>
        <v>0</v>
      </c>
      <c r="N70" s="426" t="n">
        <f aca="false">SUM(N68:N69)</f>
        <v>0</v>
      </c>
    </row>
    <row r="71" s="427" customFormat="true" ht="15.95" hidden="false" customHeight="true" outlineLevel="0" collapsed="false">
      <c r="A71" s="428"/>
      <c r="B71" s="425" t="s">
        <v>62</v>
      </c>
      <c r="C71" s="426" t="n">
        <f aca="false">+C50+C66+C70</f>
        <v>447</v>
      </c>
      <c r="D71" s="426" t="n">
        <f aca="false">+D50+D66+D70</f>
        <v>429</v>
      </c>
      <c r="E71" s="426" t="n">
        <f aca="false">+E50+E66+E70</f>
        <v>415</v>
      </c>
      <c r="F71" s="426" t="n">
        <f aca="false">+F50+F66+F70</f>
        <v>776</v>
      </c>
      <c r="G71" s="426" t="n">
        <f aca="false">+G50+G66+G70</f>
        <v>8</v>
      </c>
      <c r="H71" s="111" t="n">
        <f aca="false">+H50+H66+H70</f>
        <v>10</v>
      </c>
      <c r="I71" s="426" t="n">
        <f aca="false">+I50+I66+I70</f>
        <v>6561</v>
      </c>
      <c r="J71" s="426" t="n">
        <f aca="false">+J50+J66+J70</f>
        <v>10656</v>
      </c>
      <c r="K71" s="426" t="n">
        <f aca="false">+K50+K66+K70</f>
        <v>1613</v>
      </c>
      <c r="L71" s="426" t="n">
        <f aca="false">+L50+L66+L70</f>
        <v>2335</v>
      </c>
      <c r="M71" s="426" t="n">
        <f aca="false">+M50+M66+M70</f>
        <v>1275</v>
      </c>
      <c r="N71" s="426" t="n">
        <f aca="false">+N50+N66+N70</f>
        <v>2637</v>
      </c>
    </row>
    <row r="75" customFormat="false" ht="12.75" hidden="false" customHeight="false" outlineLevel="0" collapsed="false">
      <c r="D75" s="299" t="n">
        <v>13</v>
      </c>
      <c r="E75" s="299" t="s">
        <v>218</v>
      </c>
      <c r="F75" s="84" t="s">
        <v>81</v>
      </c>
    </row>
  </sheetData>
  <mergeCells count="6">
    <mergeCell ref="C4:H4"/>
    <mergeCell ref="M5:N5"/>
    <mergeCell ref="M6:N6"/>
    <mergeCell ref="C54:H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00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E40" colorId="64" zoomScale="125" zoomScaleNormal="12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13"/>
    <col collapsed="false" customWidth="true" hidden="false" outlineLevel="0" max="2" min="2" style="430" width="25.7"/>
    <col collapsed="false" customWidth="true" hidden="false" outlineLevel="0" max="3" min="3" style="430" width="13.99"/>
    <col collapsed="false" customWidth="true" hidden="false" outlineLevel="0" max="4" min="4" style="430" width="18.85"/>
    <col collapsed="false" customWidth="true" hidden="false" outlineLevel="0" max="5" min="5" style="430" width="15.7"/>
    <col collapsed="false" customWidth="true" hidden="false" outlineLevel="0" max="6" min="6" style="429" width="15.28"/>
    <col collapsed="false" customWidth="true" hidden="false" outlineLevel="0" max="7" min="7" style="429" width="25.28"/>
    <col collapsed="false" customWidth="false" hidden="false" outlineLevel="0" max="257" min="8" style="430" width="9.14"/>
  </cols>
  <sheetData>
    <row r="1" customFormat="false" ht="12.75" hidden="false" customHeight="false" outlineLevel="0" collapsed="false">
      <c r="C1" s="431"/>
      <c r="D1" s="432"/>
      <c r="E1" s="432"/>
      <c r="F1" s="433"/>
      <c r="G1" s="434"/>
    </row>
    <row r="2" customFormat="false" ht="12.75" hidden="false" customHeight="false" outlineLevel="0" collapsed="false">
      <c r="C2" s="431"/>
      <c r="D2" s="432"/>
      <c r="E2" s="432"/>
      <c r="F2" s="433"/>
      <c r="G2" s="434"/>
    </row>
    <row r="3" customFormat="false" ht="12.75" hidden="false" customHeight="false" outlineLevel="0" collapsed="false">
      <c r="B3" s="435"/>
      <c r="C3" s="436"/>
      <c r="D3" s="432"/>
      <c r="E3" s="432"/>
      <c r="F3" s="433"/>
      <c r="G3" s="434"/>
    </row>
    <row r="4" customFormat="false" ht="12.75" hidden="false" customHeight="false" outlineLevel="0" collapsed="false">
      <c r="C4" s="431"/>
      <c r="D4" s="432"/>
      <c r="E4" s="432"/>
      <c r="F4" s="433"/>
      <c r="G4" s="434"/>
    </row>
    <row r="5" customFormat="false" ht="12.75" hidden="false" customHeight="false" outlineLevel="0" collapsed="false">
      <c r="C5" s="431"/>
      <c r="D5" s="432"/>
      <c r="E5" s="432"/>
      <c r="F5" s="433"/>
      <c r="G5" s="434"/>
    </row>
    <row r="6" customFormat="false" ht="12.75" hidden="false" customHeight="false" outlineLevel="0" collapsed="false">
      <c r="C6" s="431"/>
      <c r="D6" s="432"/>
      <c r="E6" s="432"/>
      <c r="F6" s="433"/>
      <c r="G6" s="434"/>
    </row>
    <row r="7" customFormat="false" ht="12.75" hidden="false" customHeight="false" outlineLevel="0" collapsed="false">
      <c r="A7" s="437" t="s">
        <v>219</v>
      </c>
      <c r="B7" s="437" t="s">
        <v>220</v>
      </c>
      <c r="C7" s="438" t="s">
        <v>221</v>
      </c>
      <c r="D7" s="438" t="s">
        <v>222</v>
      </c>
      <c r="E7" s="438" t="s">
        <v>223</v>
      </c>
      <c r="F7" s="438" t="s">
        <v>224</v>
      </c>
      <c r="G7" s="438" t="s">
        <v>223</v>
      </c>
    </row>
    <row r="8" customFormat="false" ht="12.75" hidden="false" customHeight="false" outlineLevel="0" collapsed="false">
      <c r="A8" s="439"/>
      <c r="B8" s="439"/>
      <c r="C8" s="440" t="s">
        <v>225</v>
      </c>
      <c r="D8" s="440" t="s">
        <v>226</v>
      </c>
      <c r="E8" s="440" t="s">
        <v>222</v>
      </c>
      <c r="F8" s="440" t="s">
        <v>227</v>
      </c>
      <c r="G8" s="440" t="s">
        <v>228</v>
      </c>
    </row>
    <row r="9" customFormat="false" ht="12.95" hidden="false" customHeight="true" outlineLevel="0" collapsed="false">
      <c r="A9" s="439" t="n">
        <v>1</v>
      </c>
      <c r="B9" s="441" t="s">
        <v>229</v>
      </c>
      <c r="C9" s="441" t="n">
        <v>33892</v>
      </c>
      <c r="D9" s="441" t="n">
        <v>29341</v>
      </c>
      <c r="E9" s="441" t="n">
        <v>28957</v>
      </c>
      <c r="F9" s="441" t="n">
        <v>408</v>
      </c>
      <c r="G9" s="441" t="n">
        <f aca="false">E9*100/(D9-F9)</f>
        <v>100.082950264404</v>
      </c>
    </row>
    <row r="10" customFormat="false" ht="12.95" hidden="false" customHeight="true" outlineLevel="0" collapsed="false">
      <c r="A10" s="439" t="n">
        <v>2</v>
      </c>
      <c r="B10" s="441" t="s">
        <v>230</v>
      </c>
      <c r="C10" s="441" t="n">
        <v>3800</v>
      </c>
      <c r="D10" s="441" t="n">
        <v>1615</v>
      </c>
      <c r="E10" s="441" t="n">
        <v>1097</v>
      </c>
      <c r="F10" s="441" t="n">
        <v>518</v>
      </c>
      <c r="G10" s="441" t="n">
        <f aca="false">E10*100/(D10-F10)</f>
        <v>100</v>
      </c>
    </row>
    <row r="11" customFormat="false" ht="12.95" hidden="false" customHeight="true" outlineLevel="0" collapsed="false">
      <c r="A11" s="439" t="n">
        <v>3</v>
      </c>
      <c r="B11" s="441" t="s">
        <v>231</v>
      </c>
      <c r="C11" s="441" t="n">
        <v>11248</v>
      </c>
      <c r="D11" s="441" t="n">
        <v>8879</v>
      </c>
      <c r="E11" s="441" t="n">
        <v>8238</v>
      </c>
      <c r="F11" s="441" t="n">
        <v>1164</v>
      </c>
      <c r="G11" s="441" t="n">
        <f aca="false">E11*100/(D11-F11)</f>
        <v>106.779001944264</v>
      </c>
    </row>
    <row r="12" customFormat="false" ht="12.95" hidden="false" customHeight="true" outlineLevel="0" collapsed="false">
      <c r="A12" s="439" t="n">
        <v>4</v>
      </c>
      <c r="B12" s="441" t="s">
        <v>232</v>
      </c>
      <c r="C12" s="441" t="n">
        <v>15509</v>
      </c>
      <c r="D12" s="441" t="n">
        <v>10115</v>
      </c>
      <c r="E12" s="441" t="n">
        <v>6015</v>
      </c>
      <c r="F12" s="441" t="n">
        <v>4100</v>
      </c>
      <c r="G12" s="441" t="n">
        <f aca="false">E12*100/(D12-F12)</f>
        <v>100</v>
      </c>
    </row>
    <row r="13" customFormat="false" ht="12.95" hidden="false" customHeight="true" outlineLevel="0" collapsed="false">
      <c r="A13" s="439" t="n">
        <v>5</v>
      </c>
      <c r="B13" s="441" t="s">
        <v>233</v>
      </c>
      <c r="C13" s="441" t="n">
        <v>3824</v>
      </c>
      <c r="D13" s="441" t="n">
        <v>3018</v>
      </c>
      <c r="E13" s="441" t="n">
        <v>2837</v>
      </c>
      <c r="F13" s="441" t="n">
        <v>358</v>
      </c>
      <c r="G13" s="441" t="n">
        <f aca="false">E13*100/(D13-F13)</f>
        <v>106.654135338346</v>
      </c>
    </row>
    <row r="14" customFormat="false" ht="12.95" hidden="false" customHeight="true" outlineLevel="0" collapsed="false">
      <c r="A14" s="439" t="n">
        <v>6</v>
      </c>
      <c r="B14" s="441" t="s">
        <v>234</v>
      </c>
      <c r="C14" s="441" t="n">
        <v>975</v>
      </c>
      <c r="D14" s="441" t="n">
        <v>645</v>
      </c>
      <c r="E14" s="441" t="n">
        <v>492</v>
      </c>
      <c r="F14" s="441" t="n">
        <v>130</v>
      </c>
      <c r="G14" s="441" t="n">
        <f aca="false">E14*100/(D14-F14)</f>
        <v>95.5339805825243</v>
      </c>
    </row>
    <row r="15" customFormat="false" ht="12.95" hidden="false" customHeight="true" outlineLevel="0" collapsed="false">
      <c r="A15" s="439" t="n">
        <v>7</v>
      </c>
      <c r="B15" s="441" t="s">
        <v>235</v>
      </c>
      <c r="C15" s="441" t="n">
        <v>15265</v>
      </c>
      <c r="D15" s="441" t="n">
        <v>10240</v>
      </c>
      <c r="E15" s="441" t="n">
        <v>7273</v>
      </c>
      <c r="F15" s="441" t="n">
        <v>2967</v>
      </c>
      <c r="G15" s="441" t="n">
        <f aca="false">E15*100/(D15-F15)</f>
        <v>100</v>
      </c>
    </row>
    <row r="16" customFormat="false" ht="12.95" hidden="false" customHeight="true" outlineLevel="0" collapsed="false">
      <c r="A16" s="439" t="n">
        <v>8</v>
      </c>
      <c r="B16" s="441" t="s">
        <v>236</v>
      </c>
      <c r="C16" s="441" t="n">
        <v>96371</v>
      </c>
      <c r="D16" s="441" t="n">
        <v>82547</v>
      </c>
      <c r="E16" s="441" t="n">
        <v>76956</v>
      </c>
      <c r="F16" s="441" t="n">
        <v>5591</v>
      </c>
      <c r="G16" s="441" t="n">
        <f aca="false">E16*100/(D16-F16)</f>
        <v>100</v>
      </c>
    </row>
    <row r="17" customFormat="false" ht="12.95" hidden="false" customHeight="true" outlineLevel="0" collapsed="false">
      <c r="A17" s="439" t="n">
        <v>9</v>
      </c>
      <c r="B17" s="441" t="s">
        <v>237</v>
      </c>
      <c r="C17" s="441" t="n">
        <v>4341</v>
      </c>
      <c r="D17" s="441" t="n">
        <v>2601</v>
      </c>
      <c r="E17" s="441" t="n">
        <v>2268</v>
      </c>
      <c r="F17" s="441" t="n">
        <v>333</v>
      </c>
      <c r="G17" s="441" t="n">
        <f aca="false">E17*100/(D17-F17)</f>
        <v>100</v>
      </c>
    </row>
    <row r="18" customFormat="false" ht="12.95" hidden="false" customHeight="true" outlineLevel="0" collapsed="false">
      <c r="A18" s="439" t="n">
        <v>10</v>
      </c>
      <c r="B18" s="441" t="s">
        <v>238</v>
      </c>
      <c r="C18" s="441" t="n">
        <v>1058</v>
      </c>
      <c r="D18" s="441" t="n">
        <v>723</v>
      </c>
      <c r="E18" s="441" t="n">
        <v>512</v>
      </c>
      <c r="F18" s="441" t="n">
        <v>199</v>
      </c>
      <c r="G18" s="441" t="n">
        <f aca="false">E18*100/(D18-F18)</f>
        <v>97.7099236641221</v>
      </c>
    </row>
    <row r="19" customFormat="false" ht="12.95" hidden="false" customHeight="true" outlineLevel="0" collapsed="false">
      <c r="A19" s="439" t="n">
        <v>11</v>
      </c>
      <c r="B19" s="441" t="s">
        <v>239</v>
      </c>
      <c r="C19" s="441" t="n">
        <v>572</v>
      </c>
      <c r="D19" s="441" t="n">
        <v>169</v>
      </c>
      <c r="E19" s="441" t="n">
        <v>126</v>
      </c>
      <c r="F19" s="441" t="n">
        <v>43</v>
      </c>
      <c r="G19" s="441" t="n">
        <f aca="false">E19*100/(D19-F19)</f>
        <v>100</v>
      </c>
    </row>
    <row r="20" customFormat="false" ht="12.95" hidden="false" customHeight="true" outlineLevel="0" collapsed="false">
      <c r="A20" s="439" t="n">
        <v>12</v>
      </c>
      <c r="B20" s="441" t="s">
        <v>240</v>
      </c>
      <c r="C20" s="441" t="n">
        <v>1837</v>
      </c>
      <c r="D20" s="441" t="n">
        <v>1436</v>
      </c>
      <c r="E20" s="441" t="n">
        <v>1312</v>
      </c>
      <c r="F20" s="441" t="n">
        <v>124</v>
      </c>
      <c r="G20" s="441" t="n">
        <f aca="false">E20*100/(D20-F20)</f>
        <v>100</v>
      </c>
    </row>
    <row r="21" customFormat="false" ht="12.95" hidden="false" customHeight="true" outlineLevel="0" collapsed="false">
      <c r="A21" s="439" t="n">
        <v>13</v>
      </c>
      <c r="B21" s="441" t="s">
        <v>241</v>
      </c>
      <c r="C21" s="441" t="n">
        <v>1980</v>
      </c>
      <c r="D21" s="441" t="n">
        <v>472</v>
      </c>
      <c r="E21" s="441" t="n">
        <v>472</v>
      </c>
      <c r="F21" s="441" t="n">
        <v>0</v>
      </c>
      <c r="G21" s="441" t="n">
        <f aca="false">E21*100/(D21-F21)</f>
        <v>100</v>
      </c>
    </row>
    <row r="22" customFormat="false" ht="12.95" hidden="false" customHeight="true" outlineLevel="0" collapsed="false">
      <c r="A22" s="439" t="n">
        <v>14</v>
      </c>
      <c r="B22" s="441" t="s">
        <v>242</v>
      </c>
      <c r="C22" s="441" t="n">
        <v>40263</v>
      </c>
      <c r="D22" s="441" t="n">
        <v>22709</v>
      </c>
      <c r="E22" s="441" t="n">
        <v>25042</v>
      </c>
      <c r="F22" s="441" t="n">
        <v>1266</v>
      </c>
      <c r="G22" s="441" t="n">
        <f aca="false">E22*100/(D22-F22)</f>
        <v>116.784032085063</v>
      </c>
    </row>
    <row r="23" customFormat="false" ht="12.95" hidden="false" customHeight="true" outlineLevel="0" collapsed="false">
      <c r="A23" s="439" t="n">
        <v>15</v>
      </c>
      <c r="B23" s="441" t="s">
        <v>243</v>
      </c>
      <c r="C23" s="441" t="n">
        <v>995</v>
      </c>
      <c r="D23" s="441" t="n">
        <v>503</v>
      </c>
      <c r="E23" s="441" t="n">
        <v>425</v>
      </c>
      <c r="F23" s="441" t="n">
        <v>78</v>
      </c>
      <c r="G23" s="441" t="n">
        <f aca="false">E23*100/(D23-F23)</f>
        <v>100</v>
      </c>
    </row>
    <row r="24" customFormat="false" ht="12.95" hidden="false" customHeight="true" outlineLevel="0" collapsed="false">
      <c r="A24" s="439" t="n">
        <v>16</v>
      </c>
      <c r="B24" s="441" t="s">
        <v>244</v>
      </c>
      <c r="C24" s="441" t="n">
        <v>120</v>
      </c>
      <c r="D24" s="441" t="n">
        <v>60</v>
      </c>
      <c r="E24" s="441" t="n">
        <v>48</v>
      </c>
      <c r="F24" s="441" t="n">
        <v>12</v>
      </c>
      <c r="G24" s="441" t="n">
        <f aca="false">E24*100/(D24-F24)</f>
        <v>100</v>
      </c>
    </row>
    <row r="25" customFormat="false" ht="12.95" hidden="false" customHeight="true" outlineLevel="0" collapsed="false">
      <c r="A25" s="439" t="n">
        <v>17</v>
      </c>
      <c r="B25" s="441" t="s">
        <v>245</v>
      </c>
      <c r="C25" s="441" t="n">
        <v>219</v>
      </c>
      <c r="D25" s="441" t="n">
        <v>86</v>
      </c>
      <c r="E25" s="441" t="n">
        <v>78</v>
      </c>
      <c r="F25" s="441" t="n">
        <v>8</v>
      </c>
      <c r="G25" s="441" t="n">
        <f aca="false">E25*100/(D25-F25)</f>
        <v>100</v>
      </c>
    </row>
    <row r="26" customFormat="false" ht="12.95" hidden="false" customHeight="true" outlineLevel="0" collapsed="false">
      <c r="A26" s="439" t="n">
        <v>18</v>
      </c>
      <c r="B26" s="441" t="s">
        <v>246</v>
      </c>
      <c r="C26" s="441" t="n">
        <v>202</v>
      </c>
      <c r="D26" s="441" t="n">
        <v>118</v>
      </c>
      <c r="E26" s="441" t="n">
        <v>112</v>
      </c>
      <c r="F26" s="441" t="n">
        <v>6</v>
      </c>
      <c r="G26" s="441" t="n">
        <f aca="false">E26*100/(D26-F26)</f>
        <v>100</v>
      </c>
    </row>
    <row r="27" customFormat="false" ht="12.95" hidden="false" customHeight="true" outlineLevel="0" collapsed="false">
      <c r="A27" s="439" t="n">
        <v>19</v>
      </c>
      <c r="B27" s="441" t="s">
        <v>247</v>
      </c>
      <c r="C27" s="441" t="n">
        <v>2298</v>
      </c>
      <c r="D27" s="441" t="n">
        <v>1206</v>
      </c>
      <c r="E27" s="441" t="n">
        <v>1051</v>
      </c>
      <c r="F27" s="441" t="n">
        <v>236</v>
      </c>
      <c r="G27" s="441" t="n">
        <f aca="false">E27*100/(D27-F27)</f>
        <v>108.350515463918</v>
      </c>
    </row>
    <row r="28" customFormat="false" ht="12.95" hidden="false" customHeight="true" outlineLevel="0" collapsed="false">
      <c r="A28" s="439" t="n">
        <v>20</v>
      </c>
      <c r="B28" s="441" t="s">
        <v>248</v>
      </c>
      <c r="C28" s="441" t="n">
        <v>94575</v>
      </c>
      <c r="D28" s="441" t="n">
        <v>85840</v>
      </c>
      <c r="E28" s="441" t="n">
        <v>77428</v>
      </c>
      <c r="F28" s="441" t="n">
        <v>8412</v>
      </c>
      <c r="G28" s="441" t="n">
        <f aca="false">E28*100/(D28-F28)</f>
        <v>100</v>
      </c>
    </row>
    <row r="29" customFormat="false" ht="12.95" hidden="false" customHeight="true" outlineLevel="0" collapsed="false">
      <c r="A29" s="439" t="n">
        <v>21</v>
      </c>
      <c r="B29" s="441" t="s">
        <v>249</v>
      </c>
      <c r="C29" s="441" t="n">
        <v>6635</v>
      </c>
      <c r="D29" s="441" t="n">
        <v>5219</v>
      </c>
      <c r="E29" s="441" t="n">
        <v>5129</v>
      </c>
      <c r="F29" s="441" t="n">
        <v>90</v>
      </c>
      <c r="G29" s="441" t="n">
        <f aca="false">E29*100/(D29-F29)</f>
        <v>100</v>
      </c>
    </row>
    <row r="30" customFormat="false" ht="12.95" hidden="false" customHeight="true" outlineLevel="0" collapsed="false">
      <c r="A30" s="439" t="n">
        <v>22</v>
      </c>
      <c r="B30" s="441" t="s">
        <v>250</v>
      </c>
      <c r="C30" s="441" t="n">
        <v>128</v>
      </c>
      <c r="D30" s="441" t="n">
        <v>37</v>
      </c>
      <c r="E30" s="441" t="n">
        <v>30</v>
      </c>
      <c r="F30" s="441" t="n">
        <v>7</v>
      </c>
      <c r="G30" s="441" t="n">
        <f aca="false">E30*100/(D30-F30)</f>
        <v>100</v>
      </c>
    </row>
    <row r="31" customFormat="false" ht="12.95" hidden="false" customHeight="true" outlineLevel="0" collapsed="false">
      <c r="A31" s="439" t="n">
        <v>23</v>
      </c>
      <c r="B31" s="442" t="s">
        <v>251</v>
      </c>
      <c r="C31" s="441" t="n">
        <v>1256</v>
      </c>
      <c r="D31" s="441" t="n">
        <v>615</v>
      </c>
      <c r="E31" s="441" t="n">
        <v>419</v>
      </c>
      <c r="F31" s="441" t="n">
        <v>198</v>
      </c>
      <c r="G31" s="441" t="n">
        <f aca="false">E31*100/(D31-F31)</f>
        <v>100.479616306954</v>
      </c>
    </row>
    <row r="32" customFormat="false" ht="12.95" hidden="false" customHeight="true" outlineLevel="0" collapsed="false">
      <c r="A32" s="439" t="n">
        <v>24</v>
      </c>
      <c r="B32" s="441" t="s">
        <v>252</v>
      </c>
      <c r="C32" s="441" t="n">
        <v>6424</v>
      </c>
      <c r="D32" s="441" t="n">
        <v>5413</v>
      </c>
      <c r="E32" s="441" t="n">
        <v>5413</v>
      </c>
      <c r="F32" s="441" t="n">
        <v>0</v>
      </c>
      <c r="G32" s="441" t="n">
        <f aca="false">E32*100/(D32-F32)</f>
        <v>100</v>
      </c>
    </row>
    <row r="33" customFormat="false" ht="12.95" hidden="false" customHeight="true" outlineLevel="0" collapsed="false">
      <c r="A33" s="439" t="n">
        <v>25</v>
      </c>
      <c r="B33" s="441" t="s">
        <v>253</v>
      </c>
      <c r="C33" s="441" t="n">
        <v>23387</v>
      </c>
      <c r="D33" s="441" t="n">
        <v>16230</v>
      </c>
      <c r="E33" s="441" t="n">
        <v>8055</v>
      </c>
      <c r="F33" s="441" t="n">
        <v>10729</v>
      </c>
      <c r="G33" s="441" t="n">
        <f aca="false">E33*100/(D33-F33)</f>
        <v>146.427922195964</v>
      </c>
    </row>
    <row r="34" customFormat="false" ht="12.95" hidden="false" customHeight="true" outlineLevel="0" collapsed="false">
      <c r="A34" s="439" t="n">
        <v>26</v>
      </c>
      <c r="B34" s="441" t="s">
        <v>254</v>
      </c>
      <c r="C34" s="441" t="n">
        <v>488</v>
      </c>
      <c r="D34" s="441" t="n">
        <v>112</v>
      </c>
      <c r="E34" s="441" t="n">
        <v>112</v>
      </c>
      <c r="F34" s="441" t="n">
        <v>0</v>
      </c>
      <c r="G34" s="441" t="n">
        <f aca="false">E34*100/(D34-F34)</f>
        <v>100</v>
      </c>
    </row>
    <row r="35" customFormat="false" ht="12.95" hidden="false" customHeight="true" outlineLevel="0" collapsed="false">
      <c r="A35" s="439" t="n">
        <v>27</v>
      </c>
      <c r="B35" s="441" t="s">
        <v>255</v>
      </c>
      <c r="C35" s="441" t="n">
        <v>1551</v>
      </c>
      <c r="D35" s="441" t="n">
        <v>1151</v>
      </c>
      <c r="E35" s="441" t="n">
        <v>691</v>
      </c>
      <c r="F35" s="441" t="n">
        <v>460</v>
      </c>
      <c r="G35" s="441" t="n">
        <f aca="false">E35*100/(D35-F35)</f>
        <v>100</v>
      </c>
    </row>
    <row r="36" customFormat="false" ht="12.95" hidden="false" customHeight="true" outlineLevel="0" collapsed="false">
      <c r="A36" s="439" t="n">
        <v>28</v>
      </c>
      <c r="B36" s="441" t="s">
        <v>256</v>
      </c>
      <c r="C36" s="441" t="n">
        <v>637</v>
      </c>
      <c r="D36" s="441" t="n">
        <v>184</v>
      </c>
      <c r="E36" s="441" t="n">
        <v>160</v>
      </c>
      <c r="F36" s="441" t="n">
        <v>18</v>
      </c>
      <c r="G36" s="441" t="n">
        <f aca="false">E36*100/(D36-F36)</f>
        <v>96.3855421686747</v>
      </c>
    </row>
    <row r="37" customFormat="false" ht="12.95" hidden="false" customHeight="true" outlineLevel="0" collapsed="false">
      <c r="A37" s="439" t="n">
        <v>29</v>
      </c>
      <c r="B37" s="441" t="s">
        <v>257</v>
      </c>
      <c r="C37" s="441" t="n">
        <v>88</v>
      </c>
      <c r="D37" s="441" t="n">
        <v>19</v>
      </c>
      <c r="E37" s="441" t="n">
        <v>19</v>
      </c>
      <c r="F37" s="441" t="n">
        <v>0</v>
      </c>
      <c r="G37" s="441" t="n">
        <f aca="false">E37*100/(D37-F37)</f>
        <v>100</v>
      </c>
    </row>
    <row r="38" customFormat="false" ht="12.95" hidden="false" customHeight="true" outlineLevel="0" collapsed="false">
      <c r="A38" s="439" t="n">
        <v>30</v>
      </c>
      <c r="B38" s="441" t="s">
        <v>258</v>
      </c>
      <c r="C38" s="441" t="n">
        <v>0</v>
      </c>
      <c r="D38" s="441" t="n">
        <v>0</v>
      </c>
      <c r="E38" s="441" t="n">
        <v>0</v>
      </c>
      <c r="F38" s="441" t="n">
        <f aca="false">D38-E38</f>
        <v>0</v>
      </c>
      <c r="G38" s="441" t="n">
        <v>0</v>
      </c>
    </row>
    <row r="39" customFormat="false" ht="12.95" hidden="false" customHeight="true" outlineLevel="0" collapsed="false">
      <c r="A39" s="439" t="n">
        <v>31</v>
      </c>
      <c r="B39" s="441" t="s">
        <v>259</v>
      </c>
      <c r="C39" s="441" t="n">
        <v>24</v>
      </c>
      <c r="D39" s="441" t="n">
        <v>20</v>
      </c>
      <c r="E39" s="441" t="n">
        <v>0</v>
      </c>
      <c r="F39" s="441" t="n">
        <v>0</v>
      </c>
      <c r="G39" s="441" t="n">
        <v>0</v>
      </c>
    </row>
    <row r="40" customFormat="false" ht="12.95" hidden="false" customHeight="true" outlineLevel="0" collapsed="false">
      <c r="A40" s="439" t="n">
        <v>32</v>
      </c>
      <c r="B40" s="441" t="s">
        <v>260</v>
      </c>
      <c r="C40" s="441" t="n">
        <v>526</v>
      </c>
      <c r="D40" s="441" t="n">
        <v>10</v>
      </c>
      <c r="E40" s="441" t="n">
        <v>10</v>
      </c>
      <c r="F40" s="441" t="n">
        <v>0</v>
      </c>
      <c r="G40" s="441" t="n">
        <v>0</v>
      </c>
    </row>
    <row r="41" customFormat="false" ht="12.75" hidden="false" customHeight="false" outlineLevel="0" collapsed="false">
      <c r="A41" s="439" t="n">
        <v>33</v>
      </c>
      <c r="B41" s="439" t="s">
        <v>261</v>
      </c>
      <c r="C41" s="439" t="n">
        <v>1087</v>
      </c>
      <c r="D41" s="439" t="n">
        <v>47</v>
      </c>
      <c r="E41" s="441" t="n">
        <v>47</v>
      </c>
      <c r="F41" s="441" t="n">
        <v>40</v>
      </c>
      <c r="G41" s="441" t="n">
        <v>0</v>
      </c>
    </row>
    <row r="42" customFormat="false" ht="12.95" hidden="false" customHeight="true" outlineLevel="0" collapsed="false">
      <c r="A42" s="439" t="n">
        <v>34</v>
      </c>
      <c r="B42" s="441" t="s">
        <v>262</v>
      </c>
      <c r="C42" s="441" t="n">
        <v>1087</v>
      </c>
      <c r="D42" s="441" t="n">
        <v>47</v>
      </c>
      <c r="E42" s="441" t="n">
        <v>47</v>
      </c>
      <c r="F42" s="441" t="n">
        <f aca="false">D42-E42</f>
        <v>0</v>
      </c>
      <c r="G42" s="441" t="n">
        <v>0</v>
      </c>
    </row>
    <row r="43" customFormat="false" ht="12.95" hidden="false" customHeight="true" outlineLevel="0" collapsed="false">
      <c r="A43" s="439" t="n">
        <v>35</v>
      </c>
      <c r="B43" s="441" t="s">
        <v>263</v>
      </c>
      <c r="C43" s="441" t="n">
        <v>5043</v>
      </c>
      <c r="D43" s="441" t="n">
        <v>4997</v>
      </c>
      <c r="E43" s="441" t="n">
        <v>4401</v>
      </c>
      <c r="F43" s="441" t="n">
        <v>596</v>
      </c>
      <c r="G43" s="441" t="n">
        <f aca="false">E43*100/(D43-F43)</f>
        <v>100</v>
      </c>
    </row>
    <row r="44" customFormat="false" ht="12.95" hidden="false" customHeight="true" outlineLevel="0" collapsed="false">
      <c r="A44" s="439" t="n">
        <v>36</v>
      </c>
      <c r="B44" s="441" t="s">
        <v>264</v>
      </c>
      <c r="C44" s="441" t="n">
        <v>1887</v>
      </c>
      <c r="D44" s="441" t="n">
        <v>1427</v>
      </c>
      <c r="E44" s="441" t="n">
        <v>1102</v>
      </c>
      <c r="F44" s="441" t="n">
        <v>325</v>
      </c>
      <c r="G44" s="441" t="n">
        <v>0</v>
      </c>
    </row>
    <row r="45" customFormat="false" ht="12.95" hidden="false" customHeight="true" outlineLevel="0" collapsed="false">
      <c r="A45" s="439" t="n">
        <v>37</v>
      </c>
      <c r="B45" s="441" t="s">
        <v>265</v>
      </c>
      <c r="C45" s="441" t="n">
        <v>1096</v>
      </c>
      <c r="D45" s="441" t="n">
        <v>1017</v>
      </c>
      <c r="E45" s="441" t="n">
        <v>1005</v>
      </c>
      <c r="F45" s="441" t="n">
        <v>91</v>
      </c>
      <c r="G45" s="441" t="n">
        <f aca="false">E45*100/(D45-F45)</f>
        <v>108.5313174946</v>
      </c>
    </row>
    <row r="46" customFormat="false" ht="12.95" hidden="false" customHeight="true" outlineLevel="0" collapsed="false">
      <c r="A46" s="439" t="n">
        <v>38</v>
      </c>
      <c r="B46" s="441" t="s">
        <v>266</v>
      </c>
      <c r="C46" s="441" t="n">
        <v>3509</v>
      </c>
      <c r="D46" s="441" t="n">
        <v>3301</v>
      </c>
      <c r="E46" s="441" t="n">
        <v>2005</v>
      </c>
      <c r="F46" s="441" t="n">
        <v>1296</v>
      </c>
      <c r="G46" s="441" t="n">
        <f aca="false">E46*100/(D46-F46)</f>
        <v>100</v>
      </c>
    </row>
    <row r="47" customFormat="false" ht="12.95" hidden="false" customHeight="true" outlineLevel="0" collapsed="false">
      <c r="A47" s="439" t="n">
        <v>39</v>
      </c>
      <c r="B47" s="441" t="s">
        <v>267</v>
      </c>
      <c r="C47" s="441" t="n">
        <v>6339</v>
      </c>
      <c r="D47" s="441" t="n">
        <v>5431</v>
      </c>
      <c r="E47" s="441" t="n">
        <v>3239</v>
      </c>
      <c r="F47" s="441" t="n">
        <v>2192</v>
      </c>
      <c r="G47" s="441" t="n">
        <f aca="false">E47*100/(D47-F47)</f>
        <v>100</v>
      </c>
    </row>
    <row r="48" customFormat="false" ht="12.95" hidden="false" customHeight="true" outlineLevel="0" collapsed="false">
      <c r="A48" s="439" t="n">
        <v>40</v>
      </c>
      <c r="B48" s="443" t="s">
        <v>268</v>
      </c>
      <c r="C48" s="441" t="n">
        <v>728</v>
      </c>
      <c r="D48" s="441" t="n">
        <v>543</v>
      </c>
      <c r="E48" s="441" t="n">
        <v>438</v>
      </c>
      <c r="F48" s="441" t="n">
        <v>290</v>
      </c>
      <c r="G48" s="441" t="n">
        <f aca="false">E48*100/(D48-F48)</f>
        <v>173.122529644269</v>
      </c>
    </row>
    <row r="49" customFormat="false" ht="12.95" hidden="false" customHeight="true" outlineLevel="0" collapsed="false">
      <c r="A49" s="439" t="n">
        <v>41</v>
      </c>
      <c r="B49" s="442" t="s">
        <v>269</v>
      </c>
      <c r="C49" s="441" t="n">
        <v>1048</v>
      </c>
      <c r="D49" s="441" t="n">
        <v>985</v>
      </c>
      <c r="E49" s="441" t="n">
        <v>480</v>
      </c>
      <c r="F49" s="441" t="n">
        <v>505</v>
      </c>
      <c r="G49" s="441" t="n">
        <v>0</v>
      </c>
    </row>
    <row r="50" customFormat="false" ht="12.95" hidden="false" customHeight="true" outlineLevel="0" collapsed="false">
      <c r="A50" s="439" t="n">
        <v>42</v>
      </c>
      <c r="B50" s="442" t="s">
        <v>270</v>
      </c>
      <c r="C50" s="441" t="n">
        <v>2860</v>
      </c>
      <c r="D50" s="441" t="n">
        <v>2590</v>
      </c>
      <c r="E50" s="441" t="n">
        <v>2560</v>
      </c>
      <c r="F50" s="441" t="n">
        <v>120</v>
      </c>
      <c r="G50" s="441" t="n">
        <f aca="false">E50*100/(D50-F50)</f>
        <v>103.643724696356</v>
      </c>
    </row>
    <row r="51" customFormat="false" ht="12.75" hidden="false" customHeight="false" outlineLevel="0" collapsed="false">
      <c r="A51" s="429" t="n">
        <v>43</v>
      </c>
      <c r="B51" s="429" t="s">
        <v>271</v>
      </c>
      <c r="C51" s="429" t="s">
        <v>81</v>
      </c>
    </row>
    <row r="52" customFormat="false" ht="12.75" hidden="false" customHeight="false" outlineLevel="0" collapsed="false">
      <c r="A52" s="429" t="n">
        <v>44</v>
      </c>
      <c r="B52" s="429" t="s">
        <v>272</v>
      </c>
    </row>
    <row r="53" customFormat="false" ht="12.75" hidden="false" customHeight="false" outlineLevel="0" collapsed="false">
      <c r="A53" s="429" t="n">
        <v>45</v>
      </c>
      <c r="B53" s="444" t="s">
        <v>273</v>
      </c>
    </row>
    <row r="54" customFormat="false" ht="12.75" hidden="false" customHeight="false" outlineLevel="0" collapsed="false">
      <c r="A54" s="429" t="n">
        <v>46</v>
      </c>
      <c r="B54" s="444" t="s">
        <v>274</v>
      </c>
    </row>
    <row r="55" customFormat="false" ht="12.75" hidden="false" customHeight="false" outlineLevel="0" collapsed="false">
      <c r="B55" s="445" t="n">
        <v>40</v>
      </c>
      <c r="C55" s="446" t="s">
        <v>275</v>
      </c>
    </row>
    <row r="56" customFormat="false" ht="12.75" hidden="false" customHeight="false" outlineLevel="0" collapsed="false">
      <c r="B56" s="445" t="n">
        <v>41</v>
      </c>
      <c r="C56" s="447" t="s">
        <v>52</v>
      </c>
    </row>
    <row r="57" customFormat="false" ht="12.75" hidden="false" customHeight="false" outlineLevel="0" collapsed="false">
      <c r="B57" s="445" t="n">
        <v>42</v>
      </c>
      <c r="C57" s="447" t="s">
        <v>53</v>
      </c>
    </row>
    <row r="58" customFormat="false" ht="12.75" hidden="false" customHeight="false" outlineLevel="0" collapsed="false">
      <c r="B58" s="445" t="n">
        <v>43</v>
      </c>
      <c r="C58" s="446" t="s">
        <v>54</v>
      </c>
    </row>
    <row r="59" customFormat="false" ht="12.75" hidden="false" customHeight="false" outlineLevel="0" collapsed="false">
      <c r="B59" s="445" t="n">
        <v>44</v>
      </c>
      <c r="C59" s="447" t="s">
        <v>55</v>
      </c>
    </row>
    <row r="60" customFormat="false" ht="12.75" hidden="false" customHeight="false" outlineLevel="0" collapsed="false">
      <c r="B60" s="445" t="n">
        <v>45</v>
      </c>
      <c r="C60" s="447" t="s">
        <v>276</v>
      </c>
    </row>
    <row r="61" customFormat="false" ht="12.75" hidden="false" customHeight="false" outlineLevel="0" collapsed="false">
      <c r="B61" s="445" t="n">
        <v>46</v>
      </c>
      <c r="C61" s="447" t="s">
        <v>56</v>
      </c>
    </row>
    <row r="62" customFormat="false" ht="12.75" hidden="false" customHeight="false" outlineLevel="0" collapsed="false">
      <c r="B62" s="445" t="n">
        <v>47</v>
      </c>
      <c r="C62" s="447" t="s">
        <v>277</v>
      </c>
    </row>
    <row r="63" customFormat="false" ht="12.75" hidden="false" customHeight="false" outlineLevel="0" collapsed="false">
      <c r="B63" s="445" t="n">
        <v>48</v>
      </c>
      <c r="C63" s="447" t="s">
        <v>58</v>
      </c>
    </row>
    <row r="64" customFormat="false" ht="12.75" hidden="false" customHeight="false" outlineLevel="0" collapsed="false">
      <c r="B64" s="445" t="n">
        <v>49</v>
      </c>
      <c r="C64" s="447" t="s">
        <v>59</v>
      </c>
    </row>
    <row r="68" customFormat="false" ht="12.75" hidden="false" customHeight="false" outlineLevel="0" collapsed="false">
      <c r="C68" s="441"/>
    </row>
  </sheetData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" width="23.41"/>
    <col collapsed="false" customWidth="true" hidden="false" outlineLevel="0" max="3" min="3" style="84" width="10.28"/>
    <col collapsed="false" customWidth="true" hidden="false" outlineLevel="0" max="4" min="4" style="84" width="10.71"/>
    <col collapsed="false" customWidth="true" hidden="false" outlineLevel="0" max="5" min="5" style="84" width="9.56"/>
    <col collapsed="false" customWidth="true" hidden="false" outlineLevel="0" max="6" min="6" style="84" width="10.13"/>
    <col collapsed="false" customWidth="true" hidden="false" outlineLevel="0" max="7" min="7" style="84" width="9.41"/>
    <col collapsed="false" customWidth="true" hidden="false" outlineLevel="0" max="8" min="8" style="84" width="10.71"/>
    <col collapsed="false" customWidth="true" hidden="false" outlineLevel="0" max="9" min="9" style="84" width="9.28"/>
    <col collapsed="false" customWidth="true" hidden="false" outlineLevel="0" max="10" min="10" style="84" width="10.85"/>
    <col collapsed="false" customWidth="true" hidden="false" outlineLevel="0" max="11" min="11" style="84" width="10.56"/>
    <col collapsed="false" customWidth="true" hidden="false" outlineLevel="0" max="14" min="12" style="84" width="9.85"/>
    <col collapsed="false" customWidth="true" hidden="false" outlineLevel="0" max="15" min="15" style="113" width="9.7"/>
    <col collapsed="false" customWidth="true" hidden="false" outlineLevel="0" max="16" min="16" style="113" width="12.7"/>
    <col collapsed="false" customWidth="true" hidden="false" outlineLevel="0" max="20" min="17" style="3" width="9.14"/>
  </cols>
  <sheetData>
    <row r="1" customFormat="false" ht="17.1" hidden="false" customHeight="true" outlineLevel="0" collapsed="false">
      <c r="A1" s="448"/>
      <c r="B1" s="49"/>
      <c r="C1" s="449"/>
      <c r="D1" s="449"/>
      <c r="E1" s="449"/>
      <c r="F1" s="449"/>
      <c r="G1" s="449"/>
      <c r="H1" s="449"/>
      <c r="I1" s="450"/>
      <c r="J1" s="450"/>
      <c r="K1" s="450"/>
      <c r="L1" s="450"/>
      <c r="M1" s="450"/>
      <c r="N1" s="450"/>
      <c r="O1" s="72"/>
      <c r="P1" s="72"/>
    </row>
    <row r="2" customFormat="false" ht="17.1" hidden="false" customHeight="true" outlineLevel="0" collapsed="false">
      <c r="A2" s="397"/>
      <c r="B2" s="136"/>
      <c r="C2" s="449"/>
      <c r="D2" s="449"/>
      <c r="E2" s="449"/>
      <c r="F2" s="449"/>
      <c r="G2" s="449"/>
      <c r="H2" s="450"/>
      <c r="I2" s="450"/>
      <c r="J2" s="450"/>
      <c r="K2" s="450"/>
      <c r="L2" s="450"/>
      <c r="M2" s="450"/>
      <c r="N2" s="450"/>
      <c r="O2" s="32"/>
      <c r="P2" s="72"/>
    </row>
    <row r="3" customFormat="false" ht="17.1" hidden="false" customHeight="true" outlineLevel="0" collapsed="false">
      <c r="A3" s="397"/>
      <c r="B3" s="136"/>
      <c r="C3" s="33" t="s">
        <v>81</v>
      </c>
      <c r="D3" s="451"/>
      <c r="E3" s="451"/>
      <c r="F3" s="451"/>
      <c r="G3" s="451" t="s">
        <v>81</v>
      </c>
      <c r="H3" s="451" t="s">
        <v>81</v>
      </c>
      <c r="I3" s="451" t="s">
        <v>81</v>
      </c>
      <c r="J3" s="451" t="s">
        <v>81</v>
      </c>
      <c r="K3" s="451" t="s">
        <v>81</v>
      </c>
      <c r="L3" s="451"/>
      <c r="M3" s="451"/>
      <c r="N3" s="451"/>
      <c r="O3" s="452"/>
      <c r="P3" s="72"/>
    </row>
    <row r="4" customFormat="false" ht="12.75" hidden="false" customHeight="false" outlineLevel="0" collapsed="false">
      <c r="A4" s="453" t="s">
        <v>50</v>
      </c>
      <c r="B4" s="50" t="s">
        <v>1</v>
      </c>
      <c r="C4" s="454" t="s">
        <v>278</v>
      </c>
      <c r="D4" s="454"/>
      <c r="E4" s="454" t="s">
        <v>279</v>
      </c>
      <c r="F4" s="454"/>
      <c r="G4" s="454" t="s">
        <v>280</v>
      </c>
      <c r="H4" s="454"/>
      <c r="I4" s="454" t="s">
        <v>281</v>
      </c>
      <c r="J4" s="454"/>
      <c r="K4" s="454" t="s">
        <v>282</v>
      </c>
      <c r="L4" s="454"/>
      <c r="M4" s="454" t="s">
        <v>283</v>
      </c>
      <c r="N4" s="454"/>
      <c r="O4" s="59" t="s">
        <v>5</v>
      </c>
      <c r="P4" s="59"/>
    </row>
    <row r="5" customFormat="false" ht="12.75" hidden="false" customHeight="false" outlineLevel="0" collapsed="false">
      <c r="A5" s="99" t="s">
        <v>51</v>
      </c>
      <c r="B5" s="80"/>
      <c r="C5" s="454" t="s">
        <v>94</v>
      </c>
      <c r="D5" s="454" t="s">
        <v>103</v>
      </c>
      <c r="E5" s="454" t="s">
        <v>94</v>
      </c>
      <c r="F5" s="454" t="s">
        <v>103</v>
      </c>
      <c r="G5" s="454" t="s">
        <v>94</v>
      </c>
      <c r="H5" s="454" t="s">
        <v>103</v>
      </c>
      <c r="I5" s="454" t="s">
        <v>94</v>
      </c>
      <c r="J5" s="454" t="s">
        <v>103</v>
      </c>
      <c r="K5" s="454" t="s">
        <v>94</v>
      </c>
      <c r="L5" s="454" t="s">
        <v>103</v>
      </c>
      <c r="M5" s="454" t="s">
        <v>94</v>
      </c>
      <c r="N5" s="454" t="s">
        <v>103</v>
      </c>
      <c r="O5" s="59" t="s">
        <v>94</v>
      </c>
      <c r="P5" s="59" t="s">
        <v>103</v>
      </c>
      <c r="Q5" s="21"/>
      <c r="R5" s="21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7962</v>
      </c>
      <c r="D6" s="19" t="n">
        <v>6486</v>
      </c>
      <c r="E6" s="19" t="n">
        <v>1059</v>
      </c>
      <c r="F6" s="19" t="n">
        <v>1469</v>
      </c>
      <c r="G6" s="19" t="n">
        <v>801</v>
      </c>
      <c r="H6" s="19" t="n">
        <v>521</v>
      </c>
      <c r="I6" s="19" t="n">
        <v>0</v>
      </c>
      <c r="J6" s="19" t="n">
        <v>0</v>
      </c>
      <c r="K6" s="19" t="n">
        <v>25</v>
      </c>
      <c r="L6" s="19" t="n">
        <v>28</v>
      </c>
      <c r="M6" s="19" t="n">
        <v>471</v>
      </c>
      <c r="N6" s="19" t="n">
        <v>272</v>
      </c>
      <c r="O6" s="20" t="n">
        <f aca="false">C6+E6+G6+I6+K6+M6</f>
        <v>10318</v>
      </c>
      <c r="P6" s="20" t="n">
        <f aca="false">D6+F6+H6+J6+L6+N6</f>
        <v>8776</v>
      </c>
      <c r="Q6" s="21"/>
      <c r="R6" s="21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95</v>
      </c>
      <c r="D7" s="19" t="n">
        <v>87</v>
      </c>
      <c r="E7" s="19" t="n">
        <v>12</v>
      </c>
      <c r="F7" s="19" t="n">
        <v>31</v>
      </c>
      <c r="G7" s="19" t="n">
        <v>18</v>
      </c>
      <c r="H7" s="19" t="n">
        <v>9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7</v>
      </c>
      <c r="N7" s="19" t="n">
        <v>84</v>
      </c>
      <c r="O7" s="20" t="n">
        <f aca="false">C7+E7+G7+I7+K7+M7</f>
        <v>172</v>
      </c>
      <c r="P7" s="20" t="n">
        <f aca="false">D7+F7+H7+J7+L7+N7</f>
        <v>211</v>
      </c>
      <c r="Q7" s="21"/>
      <c r="R7" s="21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789</v>
      </c>
      <c r="D8" s="19" t="n">
        <v>2021</v>
      </c>
      <c r="E8" s="19" t="n">
        <v>315</v>
      </c>
      <c r="F8" s="19" t="n">
        <v>1107</v>
      </c>
      <c r="G8" s="19" t="n">
        <v>184</v>
      </c>
      <c r="H8" s="19" t="n">
        <v>365</v>
      </c>
      <c r="I8" s="19" t="n">
        <v>31</v>
      </c>
      <c r="J8" s="19" t="n">
        <v>63</v>
      </c>
      <c r="K8" s="19" t="n">
        <v>7</v>
      </c>
      <c r="L8" s="19" t="n">
        <v>7</v>
      </c>
      <c r="M8" s="19" t="n">
        <v>7037</v>
      </c>
      <c r="N8" s="19" t="n">
        <v>4171</v>
      </c>
      <c r="O8" s="20" t="n">
        <f aca="false">C8+E8+G8+I8+K8+M8</f>
        <v>9363</v>
      </c>
      <c r="P8" s="20" t="n">
        <f aca="false">D8+F8+H8+J8+L8+N8</f>
        <v>7734</v>
      </c>
      <c r="Q8" s="21"/>
      <c r="R8" s="21"/>
    </row>
    <row r="9" customFormat="false" ht="12.75" hidden="false" customHeight="false" outlineLevel="0" collapsed="false">
      <c r="A9" s="82" t="n">
        <v>4</v>
      </c>
      <c r="B9" s="19" t="s">
        <v>10</v>
      </c>
      <c r="C9" s="19" t="n">
        <v>11935</v>
      </c>
      <c r="D9" s="19" t="n">
        <v>9513</v>
      </c>
      <c r="E9" s="19" t="n">
        <v>1290</v>
      </c>
      <c r="F9" s="19" t="n">
        <v>6192</v>
      </c>
      <c r="G9" s="19" t="n">
        <v>1080</v>
      </c>
      <c r="H9" s="19" t="n">
        <v>1020</v>
      </c>
      <c r="I9" s="19" t="n">
        <v>0</v>
      </c>
      <c r="J9" s="19" t="n">
        <v>0</v>
      </c>
      <c r="K9" s="19" t="n">
        <v>39</v>
      </c>
      <c r="L9" s="19" t="n">
        <v>62</v>
      </c>
      <c r="M9" s="19" t="n">
        <v>5865</v>
      </c>
      <c r="N9" s="19" t="n">
        <v>12903</v>
      </c>
      <c r="O9" s="20" t="n">
        <f aca="false">C9+E9+G9+I9+K9+M9</f>
        <v>20209</v>
      </c>
      <c r="P9" s="20" t="n">
        <f aca="false">D9+F9+H9+J9+L9+N9</f>
        <v>29690</v>
      </c>
      <c r="Q9" s="21"/>
      <c r="R9" s="21"/>
    </row>
    <row r="10" customFormat="false" ht="12.75" hidden="false" customHeight="false" outlineLevel="0" collapsed="false">
      <c r="A10" s="82" t="n">
        <v>5</v>
      </c>
      <c r="B10" s="19" t="s">
        <v>11</v>
      </c>
      <c r="C10" s="19" t="n">
        <v>2659</v>
      </c>
      <c r="D10" s="19" t="n">
        <v>1904</v>
      </c>
      <c r="E10" s="19" t="n">
        <v>127</v>
      </c>
      <c r="F10" s="19" t="n">
        <v>247</v>
      </c>
      <c r="G10" s="19" t="n">
        <v>271</v>
      </c>
      <c r="H10" s="19" t="n">
        <v>241</v>
      </c>
      <c r="I10" s="19" t="n">
        <v>0</v>
      </c>
      <c r="J10" s="19" t="n">
        <v>0</v>
      </c>
      <c r="K10" s="19" t="n">
        <v>168</v>
      </c>
      <c r="L10" s="19" t="n">
        <v>85</v>
      </c>
      <c r="M10" s="19" t="n">
        <v>53</v>
      </c>
      <c r="N10" s="19" t="n">
        <v>110</v>
      </c>
      <c r="O10" s="20" t="n">
        <f aca="false">C10+E10+G10+I10+K10+M10</f>
        <v>3278</v>
      </c>
      <c r="P10" s="20" t="n">
        <f aca="false">D10+F10+H10+J10+L10+N10</f>
        <v>2587</v>
      </c>
      <c r="Q10" s="21"/>
      <c r="R10" s="21"/>
    </row>
    <row r="11" customFormat="false" ht="12.75" hidden="false" customHeight="false" outlineLevel="0" collapsed="false">
      <c r="A11" s="82" t="n">
        <v>6</v>
      </c>
      <c r="B11" s="19" t="s">
        <v>12</v>
      </c>
      <c r="C11" s="19" t="n">
        <v>930</v>
      </c>
      <c r="D11" s="19" t="n">
        <v>1285</v>
      </c>
      <c r="E11" s="19" t="n">
        <v>157</v>
      </c>
      <c r="F11" s="19" t="n">
        <v>292</v>
      </c>
      <c r="G11" s="19" t="n">
        <v>138</v>
      </c>
      <c r="H11" s="19" t="n">
        <v>260</v>
      </c>
      <c r="I11" s="19" t="n">
        <v>0</v>
      </c>
      <c r="J11" s="19" t="n">
        <v>0</v>
      </c>
      <c r="K11" s="19" t="n">
        <v>7</v>
      </c>
      <c r="L11" s="19" t="n">
        <v>25</v>
      </c>
      <c r="M11" s="19" t="n">
        <v>0</v>
      </c>
      <c r="N11" s="19" t="n">
        <v>0</v>
      </c>
      <c r="O11" s="20" t="n">
        <f aca="false">C11+E11+G11+I11+K11+M11</f>
        <v>1232</v>
      </c>
      <c r="P11" s="20" t="n">
        <f aca="false">D11+F11+H11+J11+L11+N11</f>
        <v>1862</v>
      </c>
      <c r="Q11" s="21"/>
      <c r="R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22610</v>
      </c>
      <c r="D12" s="19" t="n">
        <v>10045</v>
      </c>
      <c r="E12" s="19" t="n">
        <v>4344</v>
      </c>
      <c r="F12" s="19" t="n">
        <v>3295</v>
      </c>
      <c r="G12" s="19" t="n">
        <v>1940</v>
      </c>
      <c r="H12" s="19" t="n">
        <v>1105</v>
      </c>
      <c r="I12" s="19" t="n">
        <v>4</v>
      </c>
      <c r="J12" s="19" t="n">
        <v>2</v>
      </c>
      <c r="K12" s="19" t="n">
        <v>1518</v>
      </c>
      <c r="L12" s="19" t="n">
        <v>905</v>
      </c>
      <c r="M12" s="19" t="n">
        <v>8844</v>
      </c>
      <c r="N12" s="19" t="n">
        <v>8204</v>
      </c>
      <c r="O12" s="20" t="n">
        <f aca="false">C12+E12+G12+I12+K12+M12</f>
        <v>39260</v>
      </c>
      <c r="P12" s="20" t="n">
        <f aca="false">D12+F12+H12+J12+L12+N12</f>
        <v>23556</v>
      </c>
      <c r="Q12" s="21"/>
      <c r="R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328</v>
      </c>
      <c r="D13" s="19" t="n">
        <v>390</v>
      </c>
      <c r="E13" s="19" t="n">
        <v>63</v>
      </c>
      <c r="F13" s="19" t="n">
        <v>146</v>
      </c>
      <c r="G13" s="19" t="n">
        <v>50</v>
      </c>
      <c r="H13" s="19" t="n">
        <v>52</v>
      </c>
      <c r="I13" s="19" t="n">
        <v>0</v>
      </c>
      <c r="J13" s="19" t="n">
        <v>0</v>
      </c>
      <c r="K13" s="19" t="n">
        <v>10</v>
      </c>
      <c r="L13" s="19" t="n">
        <v>10</v>
      </c>
      <c r="M13" s="19" t="n">
        <v>0</v>
      </c>
      <c r="N13" s="19" t="n">
        <v>0</v>
      </c>
      <c r="O13" s="20" t="n">
        <f aca="false">C13+E13+G13+I13+K13+M13</f>
        <v>451</v>
      </c>
      <c r="P13" s="20" t="n">
        <f aca="false">D13+F13+H13+J13+L13+N13</f>
        <v>598</v>
      </c>
      <c r="Q13" s="21"/>
      <c r="R13" s="21"/>
    </row>
    <row r="14" customFormat="false" ht="12.75" hidden="false" customHeight="false" outlineLevel="0" collapsed="false">
      <c r="A14" s="82" t="n">
        <v>9</v>
      </c>
      <c r="B14" s="19" t="s">
        <v>15</v>
      </c>
      <c r="C14" s="19" t="n">
        <v>1556</v>
      </c>
      <c r="D14" s="19" t="n">
        <v>1620</v>
      </c>
      <c r="E14" s="19" t="n">
        <v>147</v>
      </c>
      <c r="F14" s="19" t="n">
        <v>2145</v>
      </c>
      <c r="G14" s="19" t="n">
        <v>90</v>
      </c>
      <c r="H14" s="19" t="n">
        <v>141</v>
      </c>
      <c r="I14" s="19" t="n">
        <v>3</v>
      </c>
      <c r="J14" s="19" t="n">
        <v>3</v>
      </c>
      <c r="K14" s="19" t="n">
        <v>3</v>
      </c>
      <c r="L14" s="19" t="n">
        <v>2</v>
      </c>
      <c r="M14" s="19" t="n">
        <v>993</v>
      </c>
      <c r="N14" s="19" t="n">
        <v>1857</v>
      </c>
      <c r="O14" s="20" t="n">
        <f aca="false">C14+E14+G14+I14+K14+M14</f>
        <v>2792</v>
      </c>
      <c r="P14" s="20" t="n">
        <f aca="false">D14+F14+H14+J14+L14+N14</f>
        <v>5768</v>
      </c>
      <c r="Q14" s="21"/>
      <c r="R14" s="21"/>
    </row>
    <row r="15" customFormat="false" ht="12.75" hidden="false" customHeight="false" outlineLevel="0" collapsed="false">
      <c r="A15" s="82" t="n">
        <v>10</v>
      </c>
      <c r="B15" s="19" t="s">
        <v>16</v>
      </c>
      <c r="C15" s="19" t="n">
        <v>429</v>
      </c>
      <c r="D15" s="19" t="n">
        <v>441</v>
      </c>
      <c r="E15" s="19" t="n">
        <v>57</v>
      </c>
      <c r="F15" s="19" t="n">
        <v>230</v>
      </c>
      <c r="G15" s="19" t="n">
        <v>34</v>
      </c>
      <c r="H15" s="19" t="n">
        <v>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64</v>
      </c>
      <c r="N15" s="19" t="n">
        <v>403</v>
      </c>
      <c r="O15" s="20" t="n">
        <f aca="false">C15+E15+G15+I15+K15+M15</f>
        <v>884</v>
      </c>
      <c r="P15" s="20" t="n">
        <f aca="false">D15+F15+H15+J15+L15+N15</f>
        <v>1114</v>
      </c>
      <c r="Q15" s="21"/>
      <c r="R15" s="21"/>
    </row>
    <row r="16" customFormat="false" ht="12.75" hidden="false" customHeight="false" outlineLevel="0" collapsed="false">
      <c r="A16" s="82" t="n">
        <v>11</v>
      </c>
      <c r="B16" s="19" t="s">
        <v>17</v>
      </c>
      <c r="C16" s="19" t="n">
        <v>477</v>
      </c>
      <c r="D16" s="19" t="n">
        <v>263</v>
      </c>
      <c r="E16" s="19" t="n">
        <v>21</v>
      </c>
      <c r="F16" s="19" t="n">
        <v>7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C16+E16+G16+I16+K16+M16</f>
        <v>498</v>
      </c>
      <c r="P16" s="20" t="n">
        <f aca="false">D16+F16+H16+J16+L16+N16</f>
        <v>270</v>
      </c>
      <c r="Q16" s="21"/>
      <c r="R16" s="21"/>
    </row>
    <row r="17" customFormat="false" ht="12.75" hidden="false" customHeight="false" outlineLevel="0" collapsed="false">
      <c r="A17" s="82" t="n">
        <v>12</v>
      </c>
      <c r="B17" s="19" t="s">
        <v>78</v>
      </c>
      <c r="C17" s="19" t="n">
        <v>1098</v>
      </c>
      <c r="D17" s="19" t="n">
        <v>1108</v>
      </c>
      <c r="E17" s="19" t="n">
        <v>205</v>
      </c>
      <c r="F17" s="19" t="n">
        <v>440</v>
      </c>
      <c r="G17" s="19" t="n">
        <v>64</v>
      </c>
      <c r="H17" s="19" t="n">
        <v>117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119</v>
      </c>
      <c r="N17" s="19" t="n">
        <v>2014</v>
      </c>
      <c r="O17" s="20" t="n">
        <f aca="false">C17+E17+G17+I17+K17+M17</f>
        <v>2486</v>
      </c>
      <c r="P17" s="20" t="n">
        <f aca="false">D17+F17+H17+J17+L17+N17</f>
        <v>3679</v>
      </c>
      <c r="Q17" s="21"/>
      <c r="R17" s="21"/>
    </row>
    <row r="18" customFormat="false" ht="12.75" hidden="false" customHeight="false" outlineLevel="0" collapsed="false">
      <c r="A18" s="82" t="n">
        <v>13</v>
      </c>
      <c r="B18" s="19" t="s">
        <v>19</v>
      </c>
      <c r="C18" s="19" t="n">
        <v>816</v>
      </c>
      <c r="D18" s="19" t="n">
        <v>635</v>
      </c>
      <c r="E18" s="19" t="n">
        <v>1628</v>
      </c>
      <c r="F18" s="19" t="n">
        <v>3505</v>
      </c>
      <c r="G18" s="19" t="n">
        <v>77</v>
      </c>
      <c r="H18" s="19" t="n">
        <v>55</v>
      </c>
      <c r="I18" s="19" t="n">
        <v>0</v>
      </c>
      <c r="J18" s="19" t="n">
        <v>0</v>
      </c>
      <c r="K18" s="19" t="n">
        <v>3</v>
      </c>
      <c r="L18" s="19" t="n">
        <v>3</v>
      </c>
      <c r="M18" s="19" t="n">
        <v>0</v>
      </c>
      <c r="N18" s="19" t="n">
        <v>0</v>
      </c>
      <c r="O18" s="20" t="n">
        <f aca="false">C18+E18+G18+I18+K18+M18</f>
        <v>2524</v>
      </c>
      <c r="P18" s="20" t="n">
        <f aca="false">D18+F18+H18+J18+L18+N18</f>
        <v>4198</v>
      </c>
      <c r="Q18" s="21"/>
      <c r="R18" s="21"/>
    </row>
    <row r="19" customFormat="false" ht="12" hidden="false" customHeight="true" outlineLevel="0" collapsed="false">
      <c r="A19" s="82" t="n">
        <v>14</v>
      </c>
      <c r="B19" s="19" t="s">
        <v>20</v>
      </c>
      <c r="C19" s="19" t="n">
        <v>14395</v>
      </c>
      <c r="D19" s="19" t="n">
        <v>5594</v>
      </c>
      <c r="E19" s="19" t="n">
        <v>2548</v>
      </c>
      <c r="F19" s="19" t="n">
        <v>3095</v>
      </c>
      <c r="G19" s="19" t="n">
        <v>509</v>
      </c>
      <c r="H19" s="19" t="n">
        <v>631</v>
      </c>
      <c r="I19" s="19" t="n">
        <v>1</v>
      </c>
      <c r="J19" s="19" t="n">
        <v>1</v>
      </c>
      <c r="K19" s="19" t="n">
        <v>385</v>
      </c>
      <c r="L19" s="19" t="n">
        <v>90</v>
      </c>
      <c r="M19" s="19" t="n">
        <v>2917</v>
      </c>
      <c r="N19" s="19" t="n">
        <v>10368</v>
      </c>
      <c r="O19" s="20" t="n">
        <f aca="false">C19+E19+G19+I19+K19+M19</f>
        <v>20755</v>
      </c>
      <c r="P19" s="20" t="n">
        <f aca="false">D19+F19+H19+J19+L19+N19</f>
        <v>19779</v>
      </c>
      <c r="Q19" s="21"/>
      <c r="R19" s="21"/>
    </row>
    <row r="20" customFormat="false" ht="12.75" hidden="false" customHeight="false" outlineLevel="0" collapsed="false">
      <c r="A20" s="82" t="n">
        <v>15</v>
      </c>
      <c r="B20" s="19" t="s">
        <v>21</v>
      </c>
      <c r="C20" s="19" t="n">
        <v>993</v>
      </c>
      <c r="D20" s="19" t="n">
        <v>1109</v>
      </c>
      <c r="E20" s="19" t="n">
        <v>94</v>
      </c>
      <c r="F20" s="19" t="n">
        <v>270</v>
      </c>
      <c r="G20" s="19" t="n">
        <v>120</v>
      </c>
      <c r="H20" s="19" t="n">
        <v>96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f aca="false">C20+E20+G20+I20+K20+M20</f>
        <v>1207</v>
      </c>
      <c r="P20" s="20" t="n">
        <f aca="false">D20+F20+H20+J20+L20+N20</f>
        <v>1475</v>
      </c>
      <c r="Q20" s="21"/>
      <c r="R20" s="21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3081</v>
      </c>
      <c r="D21" s="19" t="n">
        <v>3801</v>
      </c>
      <c r="E21" s="19" t="n">
        <v>1030</v>
      </c>
      <c r="F21" s="19" t="n">
        <v>1213</v>
      </c>
      <c r="G21" s="19" t="n">
        <v>516</v>
      </c>
      <c r="H21" s="19" t="n">
        <v>616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4681</v>
      </c>
      <c r="N21" s="19" t="n">
        <v>6170</v>
      </c>
      <c r="O21" s="20" t="n">
        <f aca="false">C21+E21+G21+I21+K21+M21</f>
        <v>9308</v>
      </c>
      <c r="P21" s="20" t="n">
        <f aca="false">D21+F21+H21+J21+L21+N21</f>
        <v>11800</v>
      </c>
      <c r="Q21" s="21"/>
      <c r="R21" s="21"/>
    </row>
    <row r="22" customFormat="false" ht="12.75" hidden="false" customHeight="false" outlineLevel="0" collapsed="false">
      <c r="A22" s="82" t="n">
        <v>17</v>
      </c>
      <c r="B22" s="19" t="s">
        <v>23</v>
      </c>
      <c r="C22" s="19" t="n">
        <v>5236</v>
      </c>
      <c r="D22" s="19" t="n">
        <v>4378</v>
      </c>
      <c r="E22" s="19" t="n">
        <v>490</v>
      </c>
      <c r="F22" s="19" t="n">
        <v>606</v>
      </c>
      <c r="G22" s="19" t="n">
        <v>444</v>
      </c>
      <c r="H22" s="19" t="n">
        <v>371</v>
      </c>
      <c r="I22" s="19" t="n">
        <v>52</v>
      </c>
      <c r="J22" s="19" t="n">
        <v>28</v>
      </c>
      <c r="K22" s="19" t="n">
        <v>187</v>
      </c>
      <c r="L22" s="19" t="n">
        <v>257</v>
      </c>
      <c r="M22" s="19" t="n">
        <v>2617</v>
      </c>
      <c r="N22" s="19" t="n">
        <v>3053</v>
      </c>
      <c r="O22" s="20" t="n">
        <f aca="false">C22+E22+G22+I22+K22+M22</f>
        <v>9026</v>
      </c>
      <c r="P22" s="20" t="n">
        <f aca="false">D22+F22+H22+J22+L22+N22</f>
        <v>8693</v>
      </c>
      <c r="Q22" s="21"/>
      <c r="R22" s="21"/>
    </row>
    <row r="23" customFormat="false" ht="12.75" hidden="false" customHeight="false" outlineLevel="0" collapsed="false">
      <c r="A23" s="82" t="n">
        <v>18</v>
      </c>
      <c r="B23" s="19" t="s">
        <v>24</v>
      </c>
      <c r="C23" s="19" t="n">
        <v>127</v>
      </c>
      <c r="D23" s="19" t="n">
        <v>142</v>
      </c>
      <c r="E23" s="19" t="n">
        <v>9</v>
      </c>
      <c r="F23" s="19" t="n">
        <v>10</v>
      </c>
      <c r="G23" s="19" t="n">
        <v>24</v>
      </c>
      <c r="H23" s="19" t="n">
        <v>18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66</v>
      </c>
      <c r="N23" s="19" t="n">
        <v>895</v>
      </c>
      <c r="O23" s="20" t="n">
        <f aca="false">C23+E23+G23+I23+K23+M23</f>
        <v>226</v>
      </c>
      <c r="P23" s="20" t="n">
        <f aca="false">D23+F23+H23+J23+L23+N23</f>
        <v>1065</v>
      </c>
      <c r="Q23" s="21"/>
      <c r="R23" s="21"/>
    </row>
    <row r="24" customFormat="false" ht="12.75" hidden="false" customHeight="false" outlineLevel="0" collapsed="false">
      <c r="A24" s="82" t="n">
        <v>19</v>
      </c>
      <c r="B24" s="19" t="s">
        <v>25</v>
      </c>
      <c r="C24" s="19" t="n">
        <v>436</v>
      </c>
      <c r="D24" s="19" t="n">
        <v>401</v>
      </c>
      <c r="E24" s="19" t="n">
        <v>19</v>
      </c>
      <c r="F24" s="19" t="n">
        <v>45</v>
      </c>
      <c r="G24" s="19" t="n">
        <v>58</v>
      </c>
      <c r="H24" s="19" t="n">
        <v>108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f aca="false">C24+E24+G24+I24+K24+M24</f>
        <v>513</v>
      </c>
      <c r="P24" s="20" t="n">
        <f aca="false">D24+F24+H24+J24+L24+N24</f>
        <v>554</v>
      </c>
      <c r="Q24" s="21"/>
      <c r="R24" s="21"/>
    </row>
    <row r="25" s="367" customFormat="true" ht="14.25" hidden="false" customHeight="false" outlineLevel="0" collapsed="false">
      <c r="A25" s="363"/>
      <c r="B25" s="365" t="s">
        <v>26</v>
      </c>
      <c r="C25" s="365" t="n">
        <f aca="false">SUM(C6:C24)</f>
        <v>76952</v>
      </c>
      <c r="D25" s="365" t="n">
        <f aca="false">SUM(D6:D24)</f>
        <v>51223</v>
      </c>
      <c r="E25" s="365" t="n">
        <f aca="false">SUM(E6:E24)</f>
        <v>13615</v>
      </c>
      <c r="F25" s="365" t="n">
        <f aca="false">SUM(F6:F24)</f>
        <v>24345</v>
      </c>
      <c r="G25" s="365" t="n">
        <f aca="false">SUM(G6:G24)</f>
        <v>6418</v>
      </c>
      <c r="H25" s="365" t="n">
        <f aca="false">SUM(H6:H24)</f>
        <v>5766</v>
      </c>
      <c r="I25" s="365" t="n">
        <f aca="false">SUM(I6:I24)</f>
        <v>91</v>
      </c>
      <c r="J25" s="365" t="n">
        <f aca="false">SUM(J6:J24)</f>
        <v>97</v>
      </c>
      <c r="K25" s="365" t="n">
        <f aca="false">SUM(K6:K24)</f>
        <v>2352</v>
      </c>
      <c r="L25" s="365" t="n">
        <f aca="false">SUM(L6:L24)</f>
        <v>1474</v>
      </c>
      <c r="M25" s="365" t="n">
        <f aca="false">SUM(M6:M24)</f>
        <v>35074</v>
      </c>
      <c r="N25" s="365" t="n">
        <f aca="false">SUM(N6:N24)</f>
        <v>50504</v>
      </c>
      <c r="O25" s="259" t="n">
        <f aca="false">SUM(O6:O24)</f>
        <v>134502</v>
      </c>
      <c r="P25" s="259" t="n">
        <f aca="false">SUM(P6:P24)</f>
        <v>133409</v>
      </c>
      <c r="Q25" s="455"/>
      <c r="R25" s="455"/>
      <c r="S25" s="417"/>
      <c r="T25" s="417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83</v>
      </c>
      <c r="D26" s="19" t="n">
        <v>150</v>
      </c>
      <c r="E26" s="19" t="n">
        <v>14</v>
      </c>
      <c r="F26" s="19" t="n">
        <v>44</v>
      </c>
      <c r="G26" s="19" t="n">
        <v>5</v>
      </c>
      <c r="H26" s="19" t="n">
        <v>38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0" t="n">
        <f aca="false">C26+E26+G26+I26+K26+M26</f>
        <v>102</v>
      </c>
      <c r="P26" s="20" t="n">
        <f aca="false">D26+F26+H26+J26+L26+N26</f>
        <v>232</v>
      </c>
      <c r="Q26" s="21"/>
      <c r="R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31</v>
      </c>
      <c r="D27" s="19" t="n">
        <v>294</v>
      </c>
      <c r="E27" s="19" t="n">
        <v>7</v>
      </c>
      <c r="F27" s="19" t="n">
        <v>54</v>
      </c>
      <c r="G27" s="19" t="n">
        <v>5</v>
      </c>
      <c r="H27" s="19" t="n">
        <v>37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5</v>
      </c>
      <c r="N27" s="19" t="n">
        <v>102</v>
      </c>
      <c r="O27" s="20" t="n">
        <f aca="false">C27+E27+G27+I27+K27+M27</f>
        <v>48</v>
      </c>
      <c r="P27" s="20" t="n">
        <f aca="false">D27+F27+H27+J27+L27+N27</f>
        <v>487</v>
      </c>
      <c r="Q27" s="21"/>
      <c r="R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113</v>
      </c>
      <c r="D28" s="19" t="n">
        <v>229</v>
      </c>
      <c r="E28" s="19" t="n">
        <v>62</v>
      </c>
      <c r="F28" s="19" t="n">
        <v>120</v>
      </c>
      <c r="G28" s="19" t="n">
        <v>1</v>
      </c>
      <c r="H28" s="19" t="n">
        <v>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</v>
      </c>
      <c r="N28" s="19" t="n">
        <v>7</v>
      </c>
      <c r="O28" s="20" t="n">
        <f aca="false">C28+E28+G28+I28+K28+M28</f>
        <v>178</v>
      </c>
      <c r="P28" s="20" t="n">
        <f aca="false">D28+F28+H28+J28+L28+N28</f>
        <v>359</v>
      </c>
      <c r="Q28" s="21"/>
      <c r="R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22</v>
      </c>
      <c r="D29" s="19" t="n">
        <v>40</v>
      </c>
      <c r="E29" s="19" t="n">
        <v>10</v>
      </c>
      <c r="F29" s="19" t="n">
        <v>31</v>
      </c>
      <c r="G29" s="19" t="n">
        <v>33</v>
      </c>
      <c r="H29" s="19" t="n">
        <v>98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4</v>
      </c>
      <c r="N29" s="19" t="n">
        <v>42</v>
      </c>
      <c r="O29" s="20" t="n">
        <f aca="false">C29+E29+G29+I29+K29+M29</f>
        <v>69</v>
      </c>
      <c r="P29" s="20" t="n">
        <f aca="false">D29+F29+H29+J29+L29+N29</f>
        <v>211</v>
      </c>
      <c r="Q29" s="21"/>
      <c r="R29" s="21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237</v>
      </c>
      <c r="D30" s="19" t="n">
        <v>303</v>
      </c>
      <c r="E30" s="19" t="n">
        <v>17</v>
      </c>
      <c r="F30" s="19" t="n">
        <v>57</v>
      </c>
      <c r="G30" s="19" t="n">
        <v>50</v>
      </c>
      <c r="H30" s="19" t="n">
        <v>134</v>
      </c>
      <c r="I30" s="19" t="n">
        <v>0</v>
      </c>
      <c r="J30" s="19" t="n">
        <v>0</v>
      </c>
      <c r="K30" s="19" t="n">
        <v>1</v>
      </c>
      <c r="L30" s="19" t="n">
        <v>1</v>
      </c>
      <c r="M30" s="19" t="n">
        <v>103</v>
      </c>
      <c r="N30" s="19" t="n">
        <v>316</v>
      </c>
      <c r="O30" s="20" t="n">
        <f aca="false">C30+E30+G30+I30+K30+M30</f>
        <v>408</v>
      </c>
      <c r="P30" s="20" t="n">
        <f aca="false">D30+F30+H30+J30+L30+N30</f>
        <v>811</v>
      </c>
      <c r="Q30" s="21"/>
      <c r="R30" s="21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25608</v>
      </c>
      <c r="D31" s="19" t="n">
        <v>26949</v>
      </c>
      <c r="E31" s="19" t="n">
        <v>3122</v>
      </c>
      <c r="F31" s="19" t="n">
        <v>6645</v>
      </c>
      <c r="G31" s="19" t="n">
        <v>1337</v>
      </c>
      <c r="H31" s="19" t="n">
        <v>2310</v>
      </c>
      <c r="I31" s="19" t="n">
        <v>0</v>
      </c>
      <c r="J31" s="19" t="n">
        <v>0</v>
      </c>
      <c r="K31" s="19" t="n">
        <v>488</v>
      </c>
      <c r="L31" s="19" t="n">
        <v>661</v>
      </c>
      <c r="M31" s="19" t="n">
        <v>12510</v>
      </c>
      <c r="N31" s="19" t="n">
        <v>12295</v>
      </c>
      <c r="O31" s="20" t="n">
        <f aca="false">C31+E31+G31+I31+K31+M31</f>
        <v>43065</v>
      </c>
      <c r="P31" s="20" t="n">
        <f aca="false">D31+F31+H31+J31+L31+N31</f>
        <v>48860</v>
      </c>
      <c r="Q31" s="21"/>
      <c r="R31" s="21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36358</v>
      </c>
      <c r="D32" s="19" t="n">
        <v>64418</v>
      </c>
      <c r="E32" s="19" t="n">
        <v>13269</v>
      </c>
      <c r="F32" s="19" t="n">
        <v>23755</v>
      </c>
      <c r="G32" s="19" t="n">
        <v>4230</v>
      </c>
      <c r="H32" s="19" t="n">
        <v>12438</v>
      </c>
      <c r="I32" s="19" t="n">
        <v>594</v>
      </c>
      <c r="J32" s="19" t="n">
        <v>321</v>
      </c>
      <c r="K32" s="19" t="n">
        <v>358</v>
      </c>
      <c r="L32" s="19" t="n">
        <v>345</v>
      </c>
      <c r="M32" s="19" t="n">
        <v>0</v>
      </c>
      <c r="N32" s="19" t="n">
        <v>0</v>
      </c>
      <c r="O32" s="20" t="n">
        <f aca="false">C32+E32+G32+I32+K32+M32</f>
        <v>54809</v>
      </c>
      <c r="P32" s="20" t="n">
        <f aca="false">D32+F32+H32+J32+L32+N32</f>
        <v>101277</v>
      </c>
      <c r="Q32" s="21"/>
      <c r="R32" s="21"/>
    </row>
    <row r="33" s="367" customFormat="true" ht="14.25" hidden="false" customHeight="false" outlineLevel="0" collapsed="false">
      <c r="A33" s="363"/>
      <c r="B33" s="365" t="s">
        <v>34</v>
      </c>
      <c r="C33" s="365" t="n">
        <f aca="false">SUM(C26:C32)</f>
        <v>62452</v>
      </c>
      <c r="D33" s="365" t="n">
        <f aca="false">SUM(D26:D32)</f>
        <v>92383</v>
      </c>
      <c r="E33" s="365" t="n">
        <f aca="false">SUM(E26:E32)</f>
        <v>16501</v>
      </c>
      <c r="F33" s="365" t="n">
        <f aca="false">SUM(F26:F32)</f>
        <v>30706</v>
      </c>
      <c r="G33" s="365" t="n">
        <f aca="false">SUM(G26:G32)</f>
        <v>5661</v>
      </c>
      <c r="H33" s="365" t="n">
        <f aca="false">SUM(H26:H32)</f>
        <v>15058</v>
      </c>
      <c r="I33" s="365" t="n">
        <f aca="false">SUM(I26:I32)</f>
        <v>594</v>
      </c>
      <c r="J33" s="365" t="n">
        <f aca="false">SUM(J26:J32)</f>
        <v>321</v>
      </c>
      <c r="K33" s="365" t="n">
        <f aca="false">SUM(K26:K32)</f>
        <v>847</v>
      </c>
      <c r="L33" s="365" t="n">
        <f aca="false">SUM(L26:L32)</f>
        <v>1007</v>
      </c>
      <c r="M33" s="365" t="n">
        <f aca="false">SUM(M26:M32)</f>
        <v>12624</v>
      </c>
      <c r="N33" s="365" t="n">
        <f aca="false">SUM(N26:N32)</f>
        <v>12762</v>
      </c>
      <c r="O33" s="259" t="n">
        <f aca="false">SUM(O26:O32)</f>
        <v>98679</v>
      </c>
      <c r="P33" s="259" t="n">
        <f aca="false">SUM(P26:P32)</f>
        <v>152237</v>
      </c>
      <c r="Q33" s="455"/>
      <c r="R33" s="455"/>
      <c r="S33" s="417"/>
      <c r="T33" s="417"/>
    </row>
    <row r="34" customFormat="false" ht="12.75" hidden="false" customHeight="false" outlineLevel="0" collapsed="false">
      <c r="A34" s="18" t="n">
        <v>27</v>
      </c>
      <c r="B34" s="19" t="s">
        <v>35</v>
      </c>
      <c r="C34" s="19" t="n">
        <v>219</v>
      </c>
      <c r="D34" s="19" t="n">
        <v>183</v>
      </c>
      <c r="E34" s="19" t="n">
        <v>23</v>
      </c>
      <c r="F34" s="19" t="n">
        <v>18</v>
      </c>
      <c r="G34" s="19" t="n">
        <v>11</v>
      </c>
      <c r="H34" s="19" t="n">
        <v>13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0" t="n">
        <f aca="false">C34+E34+G34+I34+K34+M34</f>
        <v>253</v>
      </c>
      <c r="P34" s="20" t="n">
        <f aca="false">D34+F34+H34+J34+L34+N34</f>
        <v>214</v>
      </c>
      <c r="Q34" s="21"/>
      <c r="R34" s="21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134</v>
      </c>
      <c r="D35" s="19" t="n">
        <v>340</v>
      </c>
      <c r="E35" s="19" t="n">
        <v>64</v>
      </c>
      <c r="F35" s="19" t="n">
        <v>201</v>
      </c>
      <c r="G35" s="19" t="n">
        <v>10</v>
      </c>
      <c r="H35" s="19" t="n">
        <v>21</v>
      </c>
      <c r="I35" s="19" t="n">
        <v>1</v>
      </c>
      <c r="J35" s="19" t="n">
        <v>0</v>
      </c>
      <c r="K35" s="19" t="n">
        <v>2</v>
      </c>
      <c r="L35" s="19" t="n">
        <v>1</v>
      </c>
      <c r="M35" s="19" t="n">
        <v>0</v>
      </c>
      <c r="N35" s="19" t="n">
        <v>0</v>
      </c>
      <c r="O35" s="20" t="n">
        <f aca="false">C35+E35+G35+I35+K35+M35</f>
        <v>211</v>
      </c>
      <c r="P35" s="20" t="n">
        <f aca="false">D35+F35+H35+J35+L35+N35</f>
        <v>563</v>
      </c>
      <c r="Q35" s="21"/>
      <c r="R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15545</v>
      </c>
      <c r="D36" s="19" t="n">
        <v>4801</v>
      </c>
      <c r="E36" s="19" t="n">
        <v>215</v>
      </c>
      <c r="F36" s="19" t="n">
        <v>410</v>
      </c>
      <c r="G36" s="19" t="n">
        <v>634</v>
      </c>
      <c r="H36" s="19" t="n">
        <v>210</v>
      </c>
      <c r="I36" s="19" t="n">
        <v>0</v>
      </c>
      <c r="J36" s="19" t="n">
        <v>0</v>
      </c>
      <c r="K36" s="19" t="n">
        <v>3001</v>
      </c>
      <c r="L36" s="19" t="n">
        <v>312</v>
      </c>
      <c r="M36" s="19" t="n">
        <v>0</v>
      </c>
      <c r="N36" s="19" t="n">
        <v>0</v>
      </c>
      <c r="O36" s="20" t="n">
        <f aca="false">C36+E36+G36+I36+K36+M36</f>
        <v>19395</v>
      </c>
      <c r="P36" s="20" t="n">
        <f aca="false">D36+F36+H36+J36+L36+N36</f>
        <v>5733</v>
      </c>
      <c r="Q36" s="21"/>
      <c r="R36" s="21"/>
    </row>
    <row r="37" customFormat="false" ht="12.75" hidden="false" customHeight="false" outlineLevel="0" collapsed="false">
      <c r="A37" s="18" t="n">
        <v>30</v>
      </c>
      <c r="B37" s="19" t="s">
        <v>153</v>
      </c>
      <c r="C37" s="19" t="n">
        <v>184</v>
      </c>
      <c r="D37" s="19" t="n">
        <v>135</v>
      </c>
      <c r="E37" s="19" t="n">
        <v>15</v>
      </c>
      <c r="F37" s="19" t="n">
        <v>19</v>
      </c>
      <c r="G37" s="19" t="n">
        <v>9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99</v>
      </c>
      <c r="N37" s="19" t="n">
        <v>344</v>
      </c>
      <c r="O37" s="20" t="n">
        <f aca="false">C37+E37+G37+I37+K37+M37</f>
        <v>307</v>
      </c>
      <c r="P37" s="20" t="n">
        <f aca="false">D37+F37+H37+J37+L37+N37</f>
        <v>502</v>
      </c>
      <c r="Q37" s="21"/>
      <c r="R37" s="21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0" t="s">
        <v>284</v>
      </c>
      <c r="P38" s="20" t="n">
        <f aca="false">D38+F38+H38+J38+L38+N38</f>
        <v>0</v>
      </c>
      <c r="Q38" s="21"/>
      <c r="R38" s="21"/>
    </row>
    <row r="39" customFormat="false" ht="12.75" hidden="false" customHeight="false" outlineLevel="0" collapsed="false">
      <c r="A39" s="18" t="n">
        <v>32</v>
      </c>
      <c r="B39" s="19" t="s">
        <v>7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0" t="n">
        <f aca="false">C39+E39+G39+I39+K39+M39</f>
        <v>0</v>
      </c>
      <c r="P39" s="20" t="n">
        <f aca="false">D39+F39+H39+J39+L39+N39</f>
        <v>0</v>
      </c>
      <c r="Q39" s="21"/>
      <c r="R39" s="21"/>
    </row>
    <row r="40" customFormat="false" ht="12.75" hidden="false" customHeight="false" outlineLevel="0" collapsed="false">
      <c r="A40" s="26" t="n">
        <v>33</v>
      </c>
      <c r="B40" s="67" t="s">
        <v>41</v>
      </c>
      <c r="C40" s="19" t="n">
        <v>8</v>
      </c>
      <c r="D40" s="19" t="n">
        <v>54</v>
      </c>
      <c r="E40" s="19" t="n">
        <v>2</v>
      </c>
      <c r="F40" s="19" t="n">
        <v>2</v>
      </c>
      <c r="G40" s="19" t="n">
        <v>2</v>
      </c>
      <c r="H40" s="19" t="n">
        <v>9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f aca="false">C40+E40+G40+I40+K40+M40</f>
        <v>12</v>
      </c>
      <c r="P40" s="20" t="n">
        <f aca="false">D40+F40+H40+J40+L40+N40</f>
        <v>65</v>
      </c>
      <c r="Q40" s="21"/>
      <c r="R40" s="21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0" t="n">
        <f aca="false">C41+E41+G41+I41+K41+M41</f>
        <v>0</v>
      </c>
      <c r="P41" s="20" t="n">
        <f aca="false">D41+F41+H41+J41+L41+N41</f>
        <v>0</v>
      </c>
      <c r="Q41" s="21"/>
      <c r="R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19" t="n">
        <v>62</v>
      </c>
      <c r="D42" s="19" t="n">
        <v>63</v>
      </c>
      <c r="E42" s="19" t="n">
        <v>29</v>
      </c>
      <c r="F42" s="19" t="n">
        <v>23</v>
      </c>
      <c r="G42" s="19" t="n">
        <v>507</v>
      </c>
      <c r="H42" s="19" t="n">
        <v>406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60</v>
      </c>
      <c r="N42" s="19" t="n">
        <v>18</v>
      </c>
      <c r="O42" s="20" t="n">
        <f aca="false">C42+E42+G42+I42+K42+M42</f>
        <v>658</v>
      </c>
      <c r="P42" s="20" t="n">
        <f aca="false">D42+F42+H42+J42+L42+N42</f>
        <v>510</v>
      </c>
      <c r="Q42" s="21"/>
      <c r="R42" s="21"/>
    </row>
    <row r="43" customFormat="false" ht="12.75" hidden="false" customHeight="false" outlineLevel="0" collapsed="false">
      <c r="A43" s="18" t="n">
        <v>36</v>
      </c>
      <c r="B43" s="68" t="s">
        <v>44</v>
      </c>
      <c r="C43" s="19" t="n">
        <v>106</v>
      </c>
      <c r="D43" s="19" t="n">
        <v>318</v>
      </c>
      <c r="E43" s="19" t="n">
        <v>10</v>
      </c>
      <c r="F43" s="19" t="n">
        <v>6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11</v>
      </c>
      <c r="N43" s="19" t="n">
        <v>118</v>
      </c>
      <c r="O43" s="20" t="n">
        <f aca="false">C43+E43+G43+I43+K43+M43</f>
        <v>127</v>
      </c>
      <c r="P43" s="20" t="n">
        <f aca="false">D43+F43+H43+J43+L43+N43</f>
        <v>442</v>
      </c>
      <c r="Q43" s="21"/>
      <c r="R43" s="21"/>
    </row>
    <row r="44" customFormat="false" ht="12.75" hidden="false" customHeight="false" outlineLevel="0" collapsed="false">
      <c r="A44" s="18" t="n">
        <v>37</v>
      </c>
      <c r="B44" s="68" t="s">
        <v>4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f aca="false">C44+E44+G44+I44+K44+M44</f>
        <v>0</v>
      </c>
      <c r="P44" s="20" t="n">
        <f aca="false">D44+F44+H44+J44+L44+N44</f>
        <v>0</v>
      </c>
      <c r="Q44" s="21"/>
      <c r="R44" s="21"/>
    </row>
    <row r="45" customFormat="false" ht="12.75" hidden="false" customHeight="false" outlineLevel="0" collapsed="false">
      <c r="A45" s="18" t="n">
        <v>38</v>
      </c>
      <c r="B45" s="68" t="s">
        <v>46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81</v>
      </c>
      <c r="H45" s="19" t="n">
        <v>389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20" t="n">
        <f aca="false">C45+E45+G45+I45+K45+M45</f>
        <v>82</v>
      </c>
      <c r="P45" s="20" t="n">
        <f aca="false">D45+F45+H45+J45+L45+N45</f>
        <v>389</v>
      </c>
      <c r="Q45" s="21"/>
      <c r="R45" s="21"/>
    </row>
    <row r="46" customFormat="false" ht="12.75" hidden="false" customHeight="false" outlineLevel="0" collapsed="false">
      <c r="A46" s="18" t="n">
        <v>39</v>
      </c>
      <c r="B46" s="19" t="s">
        <v>285</v>
      </c>
      <c r="C46" s="19" t="n">
        <v>21</v>
      </c>
      <c r="D46" s="19" t="n">
        <v>63</v>
      </c>
      <c r="E46" s="19" t="n">
        <v>7</v>
      </c>
      <c r="F46" s="19" t="n">
        <v>14</v>
      </c>
      <c r="G46" s="19" t="n">
        <v>3</v>
      </c>
      <c r="H46" s="19" t="n">
        <v>0</v>
      </c>
      <c r="I46" s="19" t="n">
        <v>0</v>
      </c>
      <c r="J46" s="19" t="n">
        <v>0</v>
      </c>
      <c r="K46" s="19" t="n">
        <v>1</v>
      </c>
      <c r="L46" s="19" t="n">
        <v>1</v>
      </c>
      <c r="M46" s="19" t="n">
        <v>2</v>
      </c>
      <c r="N46" s="19" t="n">
        <v>28</v>
      </c>
      <c r="O46" s="20" t="n">
        <f aca="false">C46+E46+G46+I46+K46+M46</f>
        <v>34</v>
      </c>
      <c r="P46" s="20" t="n">
        <f aca="false">D46+F46+H46+J46+L46+N46</f>
        <v>106</v>
      </c>
      <c r="Q46" s="21"/>
      <c r="R46" s="21"/>
    </row>
    <row r="47" s="367" customFormat="true" ht="14.25" hidden="false" customHeight="false" outlineLevel="0" collapsed="false">
      <c r="A47" s="363"/>
      <c r="B47" s="365" t="s">
        <v>48</v>
      </c>
      <c r="C47" s="365" t="n">
        <f aca="false">SUM(C34:C46)</f>
        <v>16280</v>
      </c>
      <c r="D47" s="365" t="n">
        <f aca="false">SUM(D34:D46)</f>
        <v>5957</v>
      </c>
      <c r="E47" s="365" t="n">
        <f aca="false">SUM(E34:E46)</f>
        <v>365</v>
      </c>
      <c r="F47" s="365" t="n">
        <f aca="false">SUM(F34:F46)</f>
        <v>693</v>
      </c>
      <c r="G47" s="365" t="n">
        <f aca="false">SUM(G34:G46)</f>
        <v>1257</v>
      </c>
      <c r="H47" s="365" t="n">
        <f aca="false">SUM(H34:H46)</f>
        <v>1052</v>
      </c>
      <c r="I47" s="365" t="n">
        <f aca="false">SUM(I34:I46)</f>
        <v>1</v>
      </c>
      <c r="J47" s="365" t="n">
        <f aca="false">SUM(J34:J46)</f>
        <v>0</v>
      </c>
      <c r="K47" s="365" t="n">
        <f aca="false">SUM(K34:K46)</f>
        <v>3004</v>
      </c>
      <c r="L47" s="365" t="n">
        <f aca="false">SUM(L34:L46)</f>
        <v>314</v>
      </c>
      <c r="M47" s="365" t="n">
        <f aca="false">SUM(M34:M46)</f>
        <v>172</v>
      </c>
      <c r="N47" s="365" t="n">
        <f aca="false">SUM(N34:N46)</f>
        <v>508</v>
      </c>
      <c r="O47" s="259" t="n">
        <f aca="false">SUM(O34:O46)</f>
        <v>21079</v>
      </c>
      <c r="P47" s="259" t="n">
        <f aca="false">SUM(P34:P46)</f>
        <v>8524</v>
      </c>
      <c r="Q47" s="455"/>
      <c r="R47" s="455"/>
      <c r="S47" s="417"/>
      <c r="T47" s="417"/>
    </row>
    <row r="48" s="367" customFormat="true" ht="14.25" hidden="false" customHeight="false" outlineLevel="0" collapsed="false">
      <c r="A48" s="363"/>
      <c r="B48" s="418" t="s">
        <v>49</v>
      </c>
      <c r="C48" s="365" t="n">
        <f aca="false">C25+C33+C47</f>
        <v>155684</v>
      </c>
      <c r="D48" s="365" t="n">
        <f aca="false">D25+D33+D47</f>
        <v>149563</v>
      </c>
      <c r="E48" s="365" t="n">
        <f aca="false">E25+E33+E47</f>
        <v>30481</v>
      </c>
      <c r="F48" s="365" t="n">
        <f aca="false">F25+F33+F47</f>
        <v>55744</v>
      </c>
      <c r="G48" s="365" t="n">
        <f aca="false">G25+G33+G47</f>
        <v>13336</v>
      </c>
      <c r="H48" s="365" t="n">
        <f aca="false">H25+H33+H47</f>
        <v>21876</v>
      </c>
      <c r="I48" s="365" t="n">
        <f aca="false">I25+I33+I47</f>
        <v>686</v>
      </c>
      <c r="J48" s="365" t="n">
        <f aca="false">J25+J33+J47</f>
        <v>418</v>
      </c>
      <c r="K48" s="365" t="n">
        <f aca="false">K25+K33+K47</f>
        <v>6203</v>
      </c>
      <c r="L48" s="365" t="n">
        <f aca="false">L25+L33+L47</f>
        <v>2795</v>
      </c>
      <c r="M48" s="365" t="n">
        <f aca="false">M25+M33+M47</f>
        <v>47870</v>
      </c>
      <c r="N48" s="365" t="n">
        <f aca="false">N25+N33+N47</f>
        <v>63774</v>
      </c>
      <c r="O48" s="259" t="n">
        <f aca="false">O25+O33+O47</f>
        <v>254260</v>
      </c>
      <c r="P48" s="259" t="n">
        <f aca="false">P25+P33+P47</f>
        <v>294170</v>
      </c>
      <c r="Q48" s="455"/>
      <c r="R48" s="455"/>
      <c r="S48" s="417"/>
      <c r="T48" s="417"/>
    </row>
    <row r="49" customFormat="false" ht="14.1" hidden="false" customHeight="true" outlineLevel="0" collapsed="false">
      <c r="A49" s="397"/>
      <c r="B49" s="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72"/>
      <c r="P49" s="72"/>
      <c r="Q49" s="21"/>
      <c r="R49" s="21"/>
    </row>
    <row r="50" customFormat="false" ht="14.25" hidden="false" customHeight="false" outlineLevel="0" collapsed="false">
      <c r="A50" s="448"/>
      <c r="B50" s="49"/>
      <c r="C50" s="449"/>
      <c r="D50" s="449"/>
      <c r="E50" s="449"/>
      <c r="F50" s="449"/>
      <c r="G50" s="449"/>
      <c r="H50" s="449"/>
      <c r="I50" s="450"/>
      <c r="J50" s="450"/>
      <c r="K50" s="450"/>
      <c r="L50" s="450"/>
      <c r="M50" s="450"/>
      <c r="N50" s="450"/>
      <c r="O50" s="72"/>
      <c r="P50" s="72"/>
      <c r="Q50" s="21"/>
      <c r="R50" s="21"/>
    </row>
    <row r="51" customFormat="false" ht="18" hidden="false" customHeight="true" outlineLevel="0" collapsed="false">
      <c r="A51" s="397"/>
      <c r="B51" s="136"/>
      <c r="C51" s="450" t="s">
        <v>81</v>
      </c>
      <c r="D51" s="449"/>
      <c r="E51" s="449"/>
      <c r="F51" s="449"/>
      <c r="G51" s="449"/>
      <c r="H51" s="450"/>
      <c r="I51" s="450"/>
      <c r="J51" s="450"/>
      <c r="K51" s="450"/>
      <c r="L51" s="450"/>
      <c r="M51" s="450"/>
      <c r="N51" s="450"/>
      <c r="O51" s="32"/>
      <c r="P51" s="72"/>
      <c r="Q51" s="21"/>
      <c r="R51" s="21"/>
    </row>
    <row r="52" customFormat="false" ht="12.75" hidden="false" customHeight="false" outlineLevel="0" collapsed="false">
      <c r="A52" s="453" t="s">
        <v>50</v>
      </c>
      <c r="B52" s="50" t="s">
        <v>1</v>
      </c>
      <c r="C52" s="454" t="s">
        <v>278</v>
      </c>
      <c r="D52" s="454"/>
      <c r="E52" s="454" t="s">
        <v>279</v>
      </c>
      <c r="F52" s="454"/>
      <c r="G52" s="454" t="s">
        <v>280</v>
      </c>
      <c r="H52" s="454"/>
      <c r="I52" s="454" t="s">
        <v>281</v>
      </c>
      <c r="J52" s="454"/>
      <c r="K52" s="454" t="s">
        <v>282</v>
      </c>
      <c r="L52" s="454"/>
      <c r="M52" s="454" t="s">
        <v>283</v>
      </c>
      <c r="N52" s="454"/>
      <c r="O52" s="59" t="s">
        <v>5</v>
      </c>
      <c r="P52" s="59"/>
      <c r="Q52" s="21"/>
      <c r="R52" s="21"/>
    </row>
    <row r="53" customFormat="false" ht="12.75" hidden="false" customHeight="false" outlineLevel="0" collapsed="false">
      <c r="A53" s="453"/>
      <c r="B53" s="50"/>
      <c r="C53" s="456"/>
      <c r="D53" s="457"/>
      <c r="E53" s="456"/>
      <c r="F53" s="457"/>
      <c r="G53" s="456"/>
      <c r="H53" s="457"/>
      <c r="I53" s="456"/>
      <c r="J53" s="457"/>
      <c r="K53" s="454"/>
      <c r="L53" s="454"/>
      <c r="M53" s="454"/>
      <c r="N53" s="454"/>
      <c r="O53" s="59"/>
      <c r="P53" s="59"/>
      <c r="Q53" s="21"/>
      <c r="R53" s="21"/>
    </row>
    <row r="54" customFormat="false" ht="12.75" hidden="false" customHeight="false" outlineLevel="0" collapsed="false">
      <c r="A54" s="453"/>
      <c r="B54" s="50"/>
      <c r="C54" s="456"/>
      <c r="D54" s="457"/>
      <c r="E54" s="456"/>
      <c r="F54" s="457"/>
      <c r="G54" s="456"/>
      <c r="H54" s="457"/>
      <c r="I54" s="456"/>
      <c r="J54" s="457"/>
      <c r="K54" s="454"/>
      <c r="L54" s="454"/>
      <c r="M54" s="454"/>
      <c r="N54" s="454"/>
      <c r="O54" s="59"/>
      <c r="P54" s="59"/>
      <c r="Q54" s="21"/>
      <c r="R54" s="21"/>
    </row>
    <row r="55" customFormat="false" ht="14.1" hidden="false" customHeight="true" outlineLevel="0" collapsed="false">
      <c r="A55" s="453" t="s">
        <v>50</v>
      </c>
      <c r="B55" s="50" t="s">
        <v>1</v>
      </c>
      <c r="C55" s="454" t="s">
        <v>278</v>
      </c>
      <c r="D55" s="454"/>
      <c r="E55" s="454" t="s">
        <v>279</v>
      </c>
      <c r="F55" s="454"/>
      <c r="G55" s="454" t="s">
        <v>280</v>
      </c>
      <c r="H55" s="454"/>
      <c r="I55" s="454" t="s">
        <v>281</v>
      </c>
      <c r="J55" s="454"/>
      <c r="K55" s="454" t="s">
        <v>282</v>
      </c>
      <c r="L55" s="454"/>
      <c r="M55" s="454" t="s">
        <v>283</v>
      </c>
      <c r="N55" s="454"/>
      <c r="O55" s="59" t="s">
        <v>5</v>
      </c>
      <c r="P55" s="59"/>
    </row>
    <row r="56" customFormat="false" ht="14.1" hidden="false" customHeight="true" outlineLevel="0" collapsed="false">
      <c r="A56" s="99" t="s">
        <v>51</v>
      </c>
      <c r="B56" s="80"/>
      <c r="C56" s="454" t="s">
        <v>94</v>
      </c>
      <c r="D56" s="454" t="s">
        <v>103</v>
      </c>
      <c r="E56" s="454" t="s">
        <v>94</v>
      </c>
      <c r="F56" s="454" t="s">
        <v>103</v>
      </c>
      <c r="G56" s="454" t="s">
        <v>94</v>
      </c>
      <c r="H56" s="454" t="s">
        <v>103</v>
      </c>
      <c r="I56" s="454" t="s">
        <v>94</v>
      </c>
      <c r="J56" s="454" t="s">
        <v>103</v>
      </c>
      <c r="K56" s="454" t="s">
        <v>94</v>
      </c>
      <c r="L56" s="454" t="s">
        <v>103</v>
      </c>
      <c r="M56" s="454" t="s">
        <v>94</v>
      </c>
      <c r="N56" s="454" t="s">
        <v>103</v>
      </c>
      <c r="O56" s="59" t="s">
        <v>94</v>
      </c>
      <c r="P56" s="59" t="s">
        <v>103</v>
      </c>
      <c r="Q56" s="21"/>
      <c r="R56" s="21"/>
    </row>
    <row r="57" customFormat="false" ht="15" hidden="false" customHeight="true" outlineLevel="0" collapsed="false">
      <c r="A57" s="18" t="n">
        <v>40</v>
      </c>
      <c r="B57" s="19" t="s">
        <v>52</v>
      </c>
      <c r="C57" s="19" t="n">
        <v>1148</v>
      </c>
      <c r="D57" s="19" t="n">
        <v>1514</v>
      </c>
      <c r="E57" s="19" t="n">
        <v>13</v>
      </c>
      <c r="F57" s="19" t="n">
        <v>6</v>
      </c>
      <c r="G57" s="19" t="n">
        <v>41</v>
      </c>
      <c r="H57" s="19" t="n">
        <v>18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455</v>
      </c>
      <c r="N57" s="19" t="n">
        <v>624</v>
      </c>
      <c r="O57" s="20" t="n">
        <f aca="false">C57+E57+G57+I57+K57+M57</f>
        <v>1657</v>
      </c>
      <c r="P57" s="20" t="n">
        <f aca="false">D57+F57+H57+J57+L57+N57</f>
        <v>2162</v>
      </c>
      <c r="Q57" s="21"/>
      <c r="R57" s="21"/>
    </row>
    <row r="58" customFormat="false" ht="15" hidden="false" customHeight="true" outlineLevel="0" collapsed="false">
      <c r="A58" s="18" t="n">
        <v>41</v>
      </c>
      <c r="B58" s="19" t="s">
        <v>53</v>
      </c>
      <c r="C58" s="19" t="n">
        <v>6353</v>
      </c>
      <c r="D58" s="19" t="n">
        <v>2518</v>
      </c>
      <c r="E58" s="19" t="n">
        <v>589</v>
      </c>
      <c r="F58" s="19" t="n">
        <v>1175</v>
      </c>
      <c r="G58" s="19" t="n">
        <v>195</v>
      </c>
      <c r="H58" s="19" t="n">
        <v>97</v>
      </c>
      <c r="I58" s="19" t="n">
        <v>0</v>
      </c>
      <c r="J58" s="19" t="n">
        <v>0</v>
      </c>
      <c r="K58" s="19" t="n">
        <v>37</v>
      </c>
      <c r="L58" s="19" t="n">
        <v>86</v>
      </c>
      <c r="M58" s="19" t="n">
        <v>10896</v>
      </c>
      <c r="N58" s="19" t="n">
        <v>9338</v>
      </c>
      <c r="O58" s="20" t="n">
        <f aca="false">C58+E58+G58+I58+K58+M58</f>
        <v>18070</v>
      </c>
      <c r="P58" s="20" t="n">
        <f aca="false">D58+F58+H58+J58+L58+N58</f>
        <v>13214</v>
      </c>
      <c r="Q58" s="21"/>
      <c r="R58" s="21"/>
    </row>
    <row r="59" customFormat="false" ht="15" hidden="false" customHeight="true" outlineLevel="0" collapsed="false">
      <c r="A59" s="18" t="n">
        <v>42</v>
      </c>
      <c r="B59" s="19" t="s">
        <v>54</v>
      </c>
      <c r="C59" s="19" t="n">
        <v>210</v>
      </c>
      <c r="D59" s="19" t="n">
        <v>103</v>
      </c>
      <c r="E59" s="19" t="n">
        <v>11</v>
      </c>
      <c r="F59" s="19" t="n">
        <v>13</v>
      </c>
      <c r="G59" s="19" t="n">
        <v>5</v>
      </c>
      <c r="H59" s="19" t="n">
        <v>5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71</v>
      </c>
      <c r="N59" s="19" t="n">
        <v>29</v>
      </c>
      <c r="O59" s="20" t="n">
        <f aca="false">C59+E59+G59+I59+K59+M59</f>
        <v>297</v>
      </c>
      <c r="P59" s="20" t="n">
        <f aca="false">D59+F59+H59+J59+L59+N59</f>
        <v>150</v>
      </c>
      <c r="Q59" s="21"/>
      <c r="R59" s="21"/>
    </row>
    <row r="60" customFormat="false" ht="15" hidden="false" customHeight="true" outlineLevel="0" collapsed="false">
      <c r="A60" s="18" t="n">
        <v>43</v>
      </c>
      <c r="B60" s="19" t="s">
        <v>55</v>
      </c>
      <c r="C60" s="19" t="n">
        <v>4071</v>
      </c>
      <c r="D60" s="19" t="n">
        <v>2223</v>
      </c>
      <c r="E60" s="19" t="n">
        <v>81</v>
      </c>
      <c r="F60" s="19" t="n">
        <v>57</v>
      </c>
      <c r="G60" s="19" t="n">
        <v>67</v>
      </c>
      <c r="H60" s="19" t="n">
        <v>27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843</v>
      </c>
      <c r="N60" s="19" t="n">
        <v>610</v>
      </c>
      <c r="O60" s="20" t="n">
        <f aca="false">C60+E60+G60+I60+K60+M60</f>
        <v>5062</v>
      </c>
      <c r="P60" s="20" t="n">
        <f aca="false">D60+F60+H60+J60+L60+N60</f>
        <v>2917</v>
      </c>
      <c r="Q60" s="21"/>
      <c r="R60" s="21"/>
    </row>
    <row r="61" customFormat="false" ht="15" hidden="false" customHeight="true" outlineLevel="0" collapsed="false">
      <c r="A61" s="18" t="n">
        <v>44</v>
      </c>
      <c r="B61" s="19" t="s">
        <v>56</v>
      </c>
      <c r="C61" s="19" t="n">
        <v>383</v>
      </c>
      <c r="D61" s="19" t="n">
        <v>121</v>
      </c>
      <c r="E61" s="19" t="n">
        <v>4</v>
      </c>
      <c r="F61" s="19" t="n">
        <v>3</v>
      </c>
      <c r="G61" s="19" t="n">
        <v>2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f aca="false">C61+E61+G61+I61+K61+M61</f>
        <v>389</v>
      </c>
      <c r="P61" s="20" t="n">
        <f aca="false">D61+F61+H61+J61+L61+N61</f>
        <v>125</v>
      </c>
      <c r="Q61" s="21"/>
      <c r="R61" s="21"/>
    </row>
    <row r="62" customFormat="false" ht="15" hidden="false" customHeight="true" outlineLevel="0" collapsed="false">
      <c r="A62" s="18" t="n">
        <v>45</v>
      </c>
      <c r="B62" s="19" t="s">
        <v>57</v>
      </c>
      <c r="C62" s="19" t="n">
        <v>5503</v>
      </c>
      <c r="D62" s="19" t="n">
        <v>2689</v>
      </c>
      <c r="E62" s="19" t="n">
        <v>780</v>
      </c>
      <c r="F62" s="19" t="n">
        <v>449</v>
      </c>
      <c r="G62" s="19" t="n">
        <v>290</v>
      </c>
      <c r="H62" s="19" t="n">
        <v>111</v>
      </c>
      <c r="I62" s="19" t="n">
        <v>1</v>
      </c>
      <c r="J62" s="19" t="n">
        <v>1</v>
      </c>
      <c r="K62" s="19" t="n">
        <v>6</v>
      </c>
      <c r="L62" s="19" t="n">
        <v>0</v>
      </c>
      <c r="M62" s="19" t="n">
        <v>517</v>
      </c>
      <c r="N62" s="19" t="n">
        <v>557</v>
      </c>
      <c r="O62" s="20" t="n">
        <f aca="false">C62+E62+G62+I62+K62+M62</f>
        <v>7097</v>
      </c>
      <c r="P62" s="20" t="n">
        <f aca="false">D62+F62+H62+J62+L62+N62</f>
        <v>3807</v>
      </c>
      <c r="Q62" s="21"/>
      <c r="R62" s="21"/>
    </row>
    <row r="63" customFormat="false" ht="15" hidden="false" customHeight="true" outlineLevel="0" collapsed="false">
      <c r="A63" s="18" t="n">
        <v>46</v>
      </c>
      <c r="B63" s="19" t="s">
        <v>58</v>
      </c>
      <c r="C63" s="19" t="n">
        <v>705</v>
      </c>
      <c r="D63" s="19" t="n">
        <v>536</v>
      </c>
      <c r="E63" s="19" t="n">
        <v>27</v>
      </c>
      <c r="F63" s="19" t="n">
        <v>14</v>
      </c>
      <c r="G63" s="19" t="n">
        <v>6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17</v>
      </c>
      <c r="N63" s="19" t="n">
        <v>59</v>
      </c>
      <c r="O63" s="20" t="n">
        <f aca="false">C63+E63+G63+I63+K63+M63</f>
        <v>855</v>
      </c>
      <c r="P63" s="20" t="n">
        <f aca="false">D63+F63+H63+J63+L63+N63</f>
        <v>611</v>
      </c>
      <c r="Q63" s="21"/>
      <c r="R63" s="21"/>
    </row>
    <row r="64" customFormat="false" ht="15" hidden="false" customHeight="true" outlineLevel="0" collapsed="false">
      <c r="A64" s="18" t="n">
        <v>47</v>
      </c>
      <c r="B64" s="19" t="s">
        <v>59</v>
      </c>
      <c r="C64" s="19" t="n">
        <v>398</v>
      </c>
      <c r="D64" s="19" t="n">
        <v>356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929</v>
      </c>
      <c r="N64" s="19" t="n">
        <v>639</v>
      </c>
      <c r="O64" s="20" t="n">
        <f aca="false">C64+E64+G64+I64+K64+M64</f>
        <v>1327</v>
      </c>
      <c r="P64" s="20" t="n">
        <f aca="false">D64+F64+H64+J64+L64+N64</f>
        <v>995</v>
      </c>
      <c r="Q64" s="21"/>
      <c r="R64" s="21"/>
    </row>
    <row r="65" s="367" customFormat="true" ht="15" hidden="false" customHeight="true" outlineLevel="0" collapsed="false">
      <c r="A65" s="18"/>
      <c r="B65" s="418" t="s">
        <v>49</v>
      </c>
      <c r="C65" s="365" t="n">
        <f aca="false">SUM(C56:C64)</f>
        <v>18771</v>
      </c>
      <c r="D65" s="365" t="n">
        <f aca="false">SUM(D56:D64)</f>
        <v>10060</v>
      </c>
      <c r="E65" s="365" t="n">
        <f aca="false">SUM(E56:E64)</f>
        <v>1505</v>
      </c>
      <c r="F65" s="365" t="n">
        <f aca="false">SUM(F56:F64)</f>
        <v>1717</v>
      </c>
      <c r="G65" s="365" t="n">
        <f aca="false">SUM(G56:G64)</f>
        <v>606</v>
      </c>
      <c r="H65" s="365" t="n">
        <f aca="false">SUM(H56:H64)</f>
        <v>261</v>
      </c>
      <c r="I65" s="365" t="n">
        <f aca="false">SUM(I56:I64)</f>
        <v>1</v>
      </c>
      <c r="J65" s="365" t="n">
        <f aca="false">SUM(J56:J64)</f>
        <v>1</v>
      </c>
      <c r="K65" s="365" t="n">
        <f aca="false">SUM(K56:K64)</f>
        <v>43</v>
      </c>
      <c r="L65" s="365" t="n">
        <f aca="false">SUM(L56:L64)</f>
        <v>86</v>
      </c>
      <c r="M65" s="365" t="n">
        <f aca="false">SUM(M56:M64)</f>
        <v>13828</v>
      </c>
      <c r="N65" s="365" t="n">
        <f aca="false">SUM(N56:N64)</f>
        <v>11856</v>
      </c>
      <c r="O65" s="259" t="n">
        <f aca="false">SUM(O56:O64)</f>
        <v>34754</v>
      </c>
      <c r="P65" s="259" t="n">
        <f aca="false">SUM(P56:P64)</f>
        <v>23981</v>
      </c>
      <c r="Q65" s="455"/>
      <c r="R65" s="455"/>
      <c r="S65" s="417"/>
      <c r="T65" s="417"/>
    </row>
    <row r="66" customFormat="false" ht="15" hidden="false" customHeight="true" outlineLevel="0" collapsed="false">
      <c r="A66" s="18"/>
      <c r="B66" s="3" t="s">
        <v>81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  <c r="P66" s="20"/>
      <c r="Q66" s="21"/>
      <c r="R66" s="21"/>
    </row>
    <row r="67" customFormat="false" ht="15" hidden="false" customHeight="true" outlineLevel="0" collapsed="false">
      <c r="A67" s="18" t="n">
        <v>48</v>
      </c>
      <c r="B67" s="19" t="s">
        <v>6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20" t="n">
        <f aca="false">C67+E67+G67+I67+K67+M67</f>
        <v>0</v>
      </c>
      <c r="P67" s="20" t="n">
        <f aca="false">D67+F67+H67+J67+L67+N67</f>
        <v>0</v>
      </c>
      <c r="Q67" s="21"/>
      <c r="R67" s="21"/>
    </row>
    <row r="68" customFormat="false" ht="15" hidden="false" customHeight="true" outlineLevel="0" collapsed="false">
      <c r="A68" s="18" t="n">
        <v>49</v>
      </c>
      <c r="B68" s="19" t="s">
        <v>6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20" t="n">
        <f aca="false">C68+E68+G68+I68+K68+M68</f>
        <v>0</v>
      </c>
      <c r="P68" s="20" t="n">
        <f aca="false">D68+F68+H68+J68+L68+N68</f>
        <v>0</v>
      </c>
      <c r="Q68" s="21"/>
      <c r="R68" s="21"/>
    </row>
    <row r="69" s="367" customFormat="true" ht="15" hidden="false" customHeight="true" outlineLevel="0" collapsed="false">
      <c r="A69" s="363"/>
      <c r="B69" s="418" t="s">
        <v>49</v>
      </c>
      <c r="C69" s="365" t="n">
        <f aca="false">SUM(C67:C68)</f>
        <v>0</v>
      </c>
      <c r="D69" s="365" t="n">
        <f aca="false">SUM(D67:D68)</f>
        <v>0</v>
      </c>
      <c r="E69" s="365" t="n">
        <f aca="false">SUM(E67:E68)</f>
        <v>0</v>
      </c>
      <c r="F69" s="365" t="n">
        <f aca="false">SUM(F67:F68)</f>
        <v>0</v>
      </c>
      <c r="G69" s="365" t="n">
        <f aca="false">SUM(G67:G68)</f>
        <v>0</v>
      </c>
      <c r="H69" s="365" t="n">
        <f aca="false">SUM(H67:H68)</f>
        <v>0</v>
      </c>
      <c r="I69" s="365" t="n">
        <f aca="false">SUM(I67:I68)</f>
        <v>0</v>
      </c>
      <c r="J69" s="365" t="n">
        <f aca="false">SUM(J67:J68)</f>
        <v>0</v>
      </c>
      <c r="K69" s="365" t="n">
        <f aca="false">SUM(K67:K68)</f>
        <v>0</v>
      </c>
      <c r="L69" s="365" t="n">
        <f aca="false">SUM(L67:L68)</f>
        <v>0</v>
      </c>
      <c r="M69" s="365" t="n">
        <f aca="false">SUM(M67:M68)</f>
        <v>0</v>
      </c>
      <c r="N69" s="365" t="n">
        <f aca="false">SUM(N67:N68)</f>
        <v>0</v>
      </c>
      <c r="O69" s="259" t="n">
        <f aca="false">SUM(O67:O68)</f>
        <v>0</v>
      </c>
      <c r="P69" s="259" t="n">
        <f aca="false">SUM(P67:P68)</f>
        <v>0</v>
      </c>
      <c r="Q69" s="455"/>
      <c r="R69" s="455"/>
      <c r="S69" s="417"/>
      <c r="T69" s="417"/>
    </row>
    <row r="70" s="367" customFormat="true" ht="15" hidden="false" customHeight="true" outlineLevel="0" collapsed="false">
      <c r="A70" s="363"/>
      <c r="B70" s="418" t="s">
        <v>62</v>
      </c>
      <c r="C70" s="365" t="n">
        <f aca="false">C48+C65+C69</f>
        <v>174455</v>
      </c>
      <c r="D70" s="365" t="n">
        <f aca="false">D48+D65+D69</f>
        <v>159623</v>
      </c>
      <c r="E70" s="365" t="n">
        <f aca="false">E48+E65+E69</f>
        <v>31986</v>
      </c>
      <c r="F70" s="365" t="n">
        <f aca="false">F48+F65+F69</f>
        <v>57461</v>
      </c>
      <c r="G70" s="365" t="n">
        <f aca="false">G48+G65+G69</f>
        <v>13942</v>
      </c>
      <c r="H70" s="365" t="n">
        <f aca="false">H48+H65+H69</f>
        <v>22137</v>
      </c>
      <c r="I70" s="365" t="n">
        <f aca="false">I48+I65+I69</f>
        <v>687</v>
      </c>
      <c r="J70" s="365" t="n">
        <f aca="false">J48+J65+J69</f>
        <v>419</v>
      </c>
      <c r="K70" s="365" t="n">
        <f aca="false">K48+K65+K69</f>
        <v>6246</v>
      </c>
      <c r="L70" s="365" t="n">
        <f aca="false">L48+L65+L69</f>
        <v>2881</v>
      </c>
      <c r="M70" s="365" t="n">
        <f aca="false">M48+M65+M69</f>
        <v>61698</v>
      </c>
      <c r="N70" s="365" t="n">
        <f aca="false">N48+N65+N69</f>
        <v>75630</v>
      </c>
      <c r="O70" s="259" t="n">
        <f aca="false">O48+O65+O69</f>
        <v>289014</v>
      </c>
      <c r="P70" s="259" t="n">
        <f aca="false">P48+P65+P69</f>
        <v>318151</v>
      </c>
      <c r="Q70" s="455"/>
      <c r="R70" s="455"/>
      <c r="S70" s="417"/>
      <c r="T70" s="417"/>
    </row>
    <row r="72" customFormat="false" ht="12.75" hidden="false" customHeight="false" outlineLevel="0" collapsed="false">
      <c r="P72" s="113" t="s">
        <v>81</v>
      </c>
    </row>
    <row r="73" customFormat="false" ht="12.75" hidden="false" customHeight="false" outlineLevel="0" collapsed="false">
      <c r="P73" s="113" t="s">
        <v>81</v>
      </c>
    </row>
    <row r="74" customFormat="false" ht="12.75" hidden="false" customHeight="false" outlineLevel="0" collapsed="false">
      <c r="D74" s="299" t="n">
        <v>14</v>
      </c>
      <c r="E74" s="299" t="s">
        <v>286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  <mergeCell ref="C55:D55"/>
    <mergeCell ref="E55:F55"/>
    <mergeCell ref="G55:H55"/>
    <mergeCell ref="I55:J55"/>
    <mergeCell ref="K55:L55"/>
    <mergeCell ref="M55:N55"/>
    <mergeCell ref="O55:P55"/>
  </mergeCells>
  <printOptions headings="false" gridLines="true" gridLinesSet="true" horizontalCentered="true" verticalCentered="false"/>
  <pageMargins left="0.490277777777778" right="0.747916666666667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44" width="9.14"/>
    <col collapsed="false" customWidth="true" hidden="false" outlineLevel="0" max="4" min="4" style="344" width="10.71"/>
    <col collapsed="false" customWidth="true" hidden="false" outlineLevel="0" max="5" min="5" style="344" width="9.56"/>
    <col collapsed="false" customWidth="true" hidden="false" outlineLevel="0" max="6" min="6" style="344" width="9.85"/>
    <col collapsed="false" customWidth="true" hidden="false" outlineLevel="0" max="7" min="7" style="344" width="9.41"/>
    <col collapsed="false" customWidth="true" hidden="false" outlineLevel="0" max="8" min="8" style="344" width="10.71"/>
    <col collapsed="false" customWidth="true" hidden="false" outlineLevel="0" max="9" min="9" style="344" width="9.28"/>
    <col collapsed="false" customWidth="true" hidden="false" outlineLevel="0" max="10" min="10" style="344" width="10.85"/>
    <col collapsed="false" customWidth="true" hidden="false" outlineLevel="0" max="11" min="11" style="344" width="10.56"/>
    <col collapsed="false" customWidth="true" hidden="false" outlineLevel="0" max="14" min="12" style="344" width="9.85"/>
    <col collapsed="false" customWidth="true" hidden="false" outlineLevel="0" max="15" min="15" style="113" width="9.7"/>
    <col collapsed="false" customWidth="true" hidden="false" outlineLevel="0" max="16" min="16" style="113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48"/>
      <c r="B1" s="448"/>
      <c r="C1" s="458"/>
      <c r="D1" s="458"/>
      <c r="E1" s="458"/>
      <c r="F1" s="458"/>
      <c r="G1" s="458"/>
      <c r="H1" s="458"/>
      <c r="I1" s="380"/>
      <c r="J1" s="380"/>
      <c r="K1" s="380"/>
      <c r="L1" s="380"/>
      <c r="M1" s="380"/>
      <c r="N1" s="380"/>
      <c r="O1" s="72"/>
      <c r="P1" s="72"/>
    </row>
    <row r="2" customFormat="false" ht="18" hidden="false" customHeight="true" outlineLevel="0" collapsed="false">
      <c r="A2" s="397"/>
      <c r="B2" s="397"/>
      <c r="C2" s="380" t="s">
        <v>81</v>
      </c>
      <c r="D2" s="458" t="s">
        <v>81</v>
      </c>
      <c r="E2" s="458"/>
      <c r="F2" s="458"/>
      <c r="G2" s="458"/>
      <c r="H2" s="380"/>
      <c r="I2" s="380"/>
      <c r="J2" s="380"/>
      <c r="K2" s="380"/>
      <c r="L2" s="380"/>
      <c r="M2" s="380"/>
      <c r="N2" s="380"/>
      <c r="O2" s="32"/>
      <c r="P2" s="72"/>
    </row>
    <row r="3" customFormat="false" ht="18" hidden="false" customHeight="true" outlineLevel="0" collapsed="false">
      <c r="A3" s="397"/>
      <c r="B3" s="397"/>
      <c r="C3" s="379" t="s">
        <v>81</v>
      </c>
      <c r="D3" s="393"/>
      <c r="E3" s="393"/>
      <c r="F3" s="393"/>
      <c r="G3" s="393" t="s">
        <v>81</v>
      </c>
      <c r="H3" s="393" t="s">
        <v>81</v>
      </c>
      <c r="I3" s="393" t="s">
        <v>81</v>
      </c>
      <c r="J3" s="393" t="s">
        <v>81</v>
      </c>
      <c r="K3" s="393" t="s">
        <v>81</v>
      </c>
      <c r="L3" s="393"/>
      <c r="M3" s="393"/>
      <c r="N3" s="393"/>
      <c r="O3" s="452"/>
      <c r="P3" s="72"/>
    </row>
    <row r="4" customFormat="false" ht="15" hidden="false" customHeight="true" outlineLevel="0" collapsed="false">
      <c r="A4" s="448" t="s">
        <v>50</v>
      </c>
      <c r="B4" s="453" t="s">
        <v>1</v>
      </c>
      <c r="C4" s="390" t="s">
        <v>278</v>
      </c>
      <c r="D4" s="390"/>
      <c r="E4" s="390" t="s">
        <v>279</v>
      </c>
      <c r="F4" s="390"/>
      <c r="G4" s="390" t="s">
        <v>280</v>
      </c>
      <c r="H4" s="390"/>
      <c r="I4" s="390" t="s">
        <v>281</v>
      </c>
      <c r="J4" s="390"/>
      <c r="K4" s="390" t="s">
        <v>282</v>
      </c>
      <c r="L4" s="390"/>
      <c r="M4" s="390" t="s">
        <v>283</v>
      </c>
      <c r="N4" s="390"/>
      <c r="O4" s="77" t="s">
        <v>287</v>
      </c>
      <c r="P4" s="459"/>
    </row>
    <row r="5" customFormat="false" ht="12.75" hidden="false" customHeight="false" outlineLevel="0" collapsed="false">
      <c r="A5" s="448" t="s">
        <v>51</v>
      </c>
      <c r="B5" s="94"/>
      <c r="C5" s="388" t="s">
        <v>94</v>
      </c>
      <c r="D5" s="388" t="s">
        <v>103</v>
      </c>
      <c r="E5" s="388" t="s">
        <v>94</v>
      </c>
      <c r="F5" s="388" t="s">
        <v>103</v>
      </c>
      <c r="G5" s="388" t="s">
        <v>94</v>
      </c>
      <c r="H5" s="388" t="s">
        <v>103</v>
      </c>
      <c r="I5" s="388" t="s">
        <v>94</v>
      </c>
      <c r="J5" s="388" t="s">
        <v>103</v>
      </c>
      <c r="K5" s="388" t="s">
        <v>94</v>
      </c>
      <c r="L5" s="388" t="s">
        <v>103</v>
      </c>
      <c r="M5" s="388" t="s">
        <v>94</v>
      </c>
      <c r="N5" s="388" t="s">
        <v>103</v>
      </c>
      <c r="O5" s="128" t="s">
        <v>94</v>
      </c>
      <c r="P5" s="128" t="s">
        <v>103</v>
      </c>
    </row>
    <row r="6" s="3" customFormat="true" ht="12.75" hidden="false" customHeight="false" outlineLevel="0" collapsed="false">
      <c r="A6" s="18" t="n">
        <v>1</v>
      </c>
      <c r="B6" s="19" t="s">
        <v>7</v>
      </c>
      <c r="C6" s="19" t="n">
        <v>458</v>
      </c>
      <c r="D6" s="19" t="n">
        <v>234</v>
      </c>
      <c r="E6" s="19" t="n">
        <v>149</v>
      </c>
      <c r="F6" s="19" t="n">
        <v>156</v>
      </c>
      <c r="G6" s="19" t="n">
        <v>44</v>
      </c>
      <c r="H6" s="19" t="n">
        <v>54</v>
      </c>
      <c r="I6" s="19" t="n">
        <v>0</v>
      </c>
      <c r="J6" s="19" t="n">
        <v>0</v>
      </c>
      <c r="K6" s="19" t="n">
        <v>7</v>
      </c>
      <c r="L6" s="19" t="n">
        <v>9</v>
      </c>
      <c r="M6" s="19" t="n">
        <v>62</v>
      </c>
      <c r="N6" s="19" t="n">
        <v>75</v>
      </c>
      <c r="O6" s="20" t="n">
        <f aca="false">C6+E6+G6+I6+K6+M6</f>
        <v>720</v>
      </c>
      <c r="P6" s="20" t="n">
        <f aca="false">D6+F6+H6+J6+L6+N6</f>
        <v>528</v>
      </c>
      <c r="Q6" s="84" t="n">
        <v>130</v>
      </c>
      <c r="R6" s="21" t="n">
        <v>11.01</v>
      </c>
      <c r="S6" s="21"/>
      <c r="T6" s="21"/>
    </row>
    <row r="7" s="3" customFormat="true" ht="12.75" hidden="false" customHeight="false" outlineLevel="0" collapsed="false">
      <c r="A7" s="18" t="n">
        <v>2</v>
      </c>
      <c r="B7" s="19" t="s">
        <v>8</v>
      </c>
      <c r="C7" s="19" t="n">
        <v>6</v>
      </c>
      <c r="D7" s="19" t="n">
        <v>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f aca="false">C7+E7+G7+I7+K7+M7</f>
        <v>6</v>
      </c>
      <c r="P7" s="20" t="n">
        <f aca="false">D7+F7+H7+J7+L7+N7</f>
        <v>4</v>
      </c>
      <c r="Q7" s="84" t="n">
        <v>0</v>
      </c>
      <c r="R7" s="21" t="n">
        <v>0</v>
      </c>
      <c r="S7" s="21"/>
      <c r="T7" s="21"/>
    </row>
    <row r="8" s="3" customFormat="true" ht="12.75" hidden="false" customHeight="false" outlineLevel="0" collapsed="false">
      <c r="A8" s="18" t="n">
        <v>3</v>
      </c>
      <c r="B8" s="19" t="s">
        <v>9</v>
      </c>
      <c r="C8" s="19" t="n">
        <v>37</v>
      </c>
      <c r="D8" s="19" t="n">
        <v>91</v>
      </c>
      <c r="E8" s="19" t="n">
        <v>24</v>
      </c>
      <c r="F8" s="19" t="n">
        <v>84</v>
      </c>
      <c r="G8" s="19" t="n">
        <v>18</v>
      </c>
      <c r="H8" s="19" t="n">
        <v>49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59</v>
      </c>
      <c r="N8" s="19" t="n">
        <v>103</v>
      </c>
      <c r="O8" s="20" t="n">
        <f aca="false">C8+E8+G8+I8+K8+M8</f>
        <v>138</v>
      </c>
      <c r="P8" s="20" t="n">
        <f aca="false">D8+F8+H8+J8+L8+N8</f>
        <v>327</v>
      </c>
      <c r="Q8" s="84" t="n">
        <v>173</v>
      </c>
      <c r="R8" s="21" t="n">
        <v>278.5</v>
      </c>
      <c r="S8" s="21"/>
      <c r="T8" s="21"/>
    </row>
    <row r="9" customFormat="false" ht="12.75" hidden="false" customHeight="false" outlineLevel="0" collapsed="false">
      <c r="A9" s="82" t="n">
        <v>4</v>
      </c>
      <c r="B9" s="68" t="s">
        <v>10</v>
      </c>
      <c r="C9" s="68" t="n">
        <v>417</v>
      </c>
      <c r="D9" s="68" t="n">
        <v>590</v>
      </c>
      <c r="E9" s="68" t="n">
        <v>48</v>
      </c>
      <c r="F9" s="68" t="n">
        <v>95</v>
      </c>
      <c r="G9" s="68" t="n">
        <v>25</v>
      </c>
      <c r="H9" s="68" t="n">
        <v>35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157</v>
      </c>
      <c r="N9" s="68" t="n">
        <v>395</v>
      </c>
      <c r="O9" s="20" t="n">
        <f aca="false">C9+E9+G9+I9+K9+M9</f>
        <v>647</v>
      </c>
      <c r="P9" s="20" t="n">
        <f aca="false">D9+F9+H9+J9+L9+N9</f>
        <v>1115</v>
      </c>
      <c r="Q9" s="344" t="n">
        <v>359</v>
      </c>
      <c r="R9" s="104" t="n">
        <v>214</v>
      </c>
      <c r="S9" s="104"/>
      <c r="T9" s="104"/>
    </row>
    <row r="10" customFormat="false" ht="12.75" hidden="false" customHeight="false" outlineLevel="0" collapsed="false">
      <c r="A10" s="82" t="n">
        <v>5</v>
      </c>
      <c r="B10" s="68" t="s">
        <v>11</v>
      </c>
      <c r="C10" s="68" t="n">
        <v>260</v>
      </c>
      <c r="D10" s="68" t="n">
        <v>332</v>
      </c>
      <c r="E10" s="68" t="n">
        <v>44</v>
      </c>
      <c r="F10" s="68" t="n">
        <v>76</v>
      </c>
      <c r="G10" s="68" t="n">
        <v>28</v>
      </c>
      <c r="H10" s="68" t="n">
        <v>36</v>
      </c>
      <c r="I10" s="68" t="n">
        <v>0</v>
      </c>
      <c r="J10" s="68" t="n">
        <v>0</v>
      </c>
      <c r="K10" s="68" t="n">
        <v>3</v>
      </c>
      <c r="L10" s="68" t="n">
        <v>9</v>
      </c>
      <c r="M10" s="68" t="n">
        <v>6</v>
      </c>
      <c r="N10" s="68" t="n">
        <v>1</v>
      </c>
      <c r="O10" s="20" t="n">
        <f aca="false">C10+E10+G10+I10+K10+M10</f>
        <v>341</v>
      </c>
      <c r="P10" s="20" t="n">
        <f aca="false">D10+F10+H10+J10+L10+N10</f>
        <v>454</v>
      </c>
      <c r="Q10" s="344" t="n">
        <v>65</v>
      </c>
      <c r="R10" s="104" t="n">
        <v>61.08</v>
      </c>
      <c r="S10" s="104"/>
      <c r="T10" s="104"/>
    </row>
    <row r="11" customFormat="false" ht="12.75" hidden="false" customHeight="false" outlineLevel="0" collapsed="false">
      <c r="A11" s="82" t="n">
        <v>6</v>
      </c>
      <c r="B11" s="68" t="s">
        <v>12</v>
      </c>
      <c r="C11" s="68" t="n">
        <v>72</v>
      </c>
      <c r="D11" s="68" t="n">
        <v>98</v>
      </c>
      <c r="E11" s="68" t="n">
        <v>15</v>
      </c>
      <c r="F11" s="68" t="n">
        <v>19</v>
      </c>
      <c r="G11" s="68" t="n">
        <v>10</v>
      </c>
      <c r="H11" s="68" t="n">
        <v>7</v>
      </c>
      <c r="I11" s="68" t="n">
        <v>0</v>
      </c>
      <c r="J11" s="68" t="n">
        <v>0</v>
      </c>
      <c r="K11" s="68" t="n">
        <v>5</v>
      </c>
      <c r="L11" s="68" t="n">
        <v>20</v>
      </c>
      <c r="M11" s="68" t="n">
        <v>0</v>
      </c>
      <c r="N11" s="68" t="n">
        <v>0</v>
      </c>
      <c r="O11" s="20" t="n">
        <f aca="false">C11+E11+G11+I11+K11+M11</f>
        <v>102</v>
      </c>
      <c r="P11" s="20" t="n">
        <f aca="false">D11+F11+H11+J11+L11+N11</f>
        <v>144</v>
      </c>
      <c r="Q11" s="344" t="n">
        <v>0</v>
      </c>
      <c r="R11" s="104" t="n">
        <v>0</v>
      </c>
      <c r="S11" s="104"/>
      <c r="T11" s="104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1004</v>
      </c>
      <c r="D12" s="19" t="n">
        <v>585</v>
      </c>
      <c r="E12" s="19" t="n">
        <v>206</v>
      </c>
      <c r="F12" s="19" t="n">
        <v>197</v>
      </c>
      <c r="G12" s="19" t="n">
        <v>274</v>
      </c>
      <c r="H12" s="19" t="n">
        <v>183</v>
      </c>
      <c r="I12" s="19" t="n">
        <v>1</v>
      </c>
      <c r="J12" s="19" t="n">
        <v>1</v>
      </c>
      <c r="K12" s="19" t="n">
        <v>12</v>
      </c>
      <c r="L12" s="19" t="n">
        <v>5</v>
      </c>
      <c r="M12" s="19" t="n">
        <v>673</v>
      </c>
      <c r="N12" s="19" t="n">
        <v>940</v>
      </c>
      <c r="O12" s="20" t="n">
        <f aca="false">C12+E12+G12+I12+K12+M12</f>
        <v>2170</v>
      </c>
      <c r="P12" s="20" t="n">
        <f aca="false">D12+F12+H12+J12+L12+N12</f>
        <v>1911</v>
      </c>
      <c r="Q12" s="84"/>
      <c r="R12" s="21"/>
      <c r="S12" s="21"/>
      <c r="T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16</v>
      </c>
      <c r="D13" s="19" t="n">
        <v>12</v>
      </c>
      <c r="E13" s="19" t="n">
        <v>3</v>
      </c>
      <c r="F13" s="19" t="n">
        <v>9</v>
      </c>
      <c r="G13" s="19" t="n">
        <v>4</v>
      </c>
      <c r="H13" s="19" t="n">
        <v>3</v>
      </c>
      <c r="I13" s="19" t="n">
        <v>0</v>
      </c>
      <c r="J13" s="19" t="n">
        <v>0</v>
      </c>
      <c r="K13" s="19" t="n">
        <v>2</v>
      </c>
      <c r="L13" s="19" t="n">
        <v>5</v>
      </c>
      <c r="M13" s="19" t="n">
        <v>0</v>
      </c>
      <c r="N13" s="19" t="n">
        <v>0</v>
      </c>
      <c r="O13" s="20" t="n">
        <f aca="false">C13+E13+G13+I13+K13+M13</f>
        <v>25</v>
      </c>
      <c r="P13" s="20" t="n">
        <f aca="false">D13+F13+H13+J13+L13+N13</f>
        <v>29</v>
      </c>
      <c r="Q13" s="84"/>
      <c r="R13" s="21"/>
      <c r="S13" s="21"/>
      <c r="T13" s="21"/>
    </row>
    <row r="14" customFormat="false" ht="12.75" hidden="false" customHeight="false" outlineLevel="0" collapsed="false">
      <c r="A14" s="82" t="n">
        <v>9</v>
      </c>
      <c r="B14" s="68" t="s">
        <v>15</v>
      </c>
      <c r="C14" s="68" t="n">
        <v>68</v>
      </c>
      <c r="D14" s="68" t="n">
        <v>96</v>
      </c>
      <c r="E14" s="68" t="n">
        <v>6</v>
      </c>
      <c r="F14" s="68" t="n">
        <v>11</v>
      </c>
      <c r="G14" s="68" t="n">
        <v>1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8</v>
      </c>
      <c r="N14" s="68" t="n">
        <v>120</v>
      </c>
      <c r="O14" s="20" t="n">
        <f aca="false">C14+E14+G14+I14+K14+M14</f>
        <v>103</v>
      </c>
      <c r="P14" s="20" t="n">
        <f aca="false">D14+F14+H14+J14+L14+N14</f>
        <v>232</v>
      </c>
      <c r="Q14" s="344"/>
      <c r="R14" s="104"/>
      <c r="S14" s="104"/>
      <c r="T14" s="104"/>
    </row>
    <row r="15" customFormat="false" ht="12.75" hidden="false" customHeight="false" outlineLevel="0" collapsed="false">
      <c r="A15" s="82" t="n">
        <v>10</v>
      </c>
      <c r="B15" s="68" t="s">
        <v>16</v>
      </c>
      <c r="C15" s="68" t="n">
        <v>35</v>
      </c>
      <c r="D15" s="68" t="n">
        <v>31</v>
      </c>
      <c r="E15" s="68" t="n">
        <v>16</v>
      </c>
      <c r="F15" s="68" t="n">
        <v>49</v>
      </c>
      <c r="G15" s="68" t="n">
        <v>4</v>
      </c>
      <c r="H15" s="68" t="n">
        <v>1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41</v>
      </c>
      <c r="N15" s="68" t="n">
        <v>169</v>
      </c>
      <c r="O15" s="20" t="n">
        <f aca="false">C15+E15+G15+I15+K15+M15</f>
        <v>96</v>
      </c>
      <c r="P15" s="20" t="n">
        <f aca="false">D15+F15+H15+J15+L15+N15</f>
        <v>261</v>
      </c>
      <c r="Q15" s="344"/>
      <c r="R15" s="104"/>
      <c r="S15" s="104"/>
      <c r="T15" s="104"/>
    </row>
    <row r="16" customFormat="false" ht="12.75" hidden="false" customHeight="false" outlineLevel="0" collapsed="false">
      <c r="A16" s="82" t="n">
        <v>11</v>
      </c>
      <c r="B16" s="68" t="s">
        <v>17</v>
      </c>
      <c r="C16" s="68" t="n">
        <v>20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20" t="n">
        <f aca="false">C16+E16+G16+I16+K16+M16</f>
        <v>20</v>
      </c>
      <c r="P16" s="20" t="n">
        <f aca="false">D16+F16+H16+J16+L16+N16</f>
        <v>4</v>
      </c>
      <c r="Q16" s="344" t="n">
        <v>17</v>
      </c>
      <c r="R16" s="104" t="n">
        <v>33.56</v>
      </c>
      <c r="S16" s="104"/>
      <c r="T16" s="104"/>
    </row>
    <row r="17" customFormat="false" ht="12.75" hidden="false" customHeight="false" outlineLevel="0" collapsed="false">
      <c r="A17" s="82" t="n">
        <v>12</v>
      </c>
      <c r="B17" s="68" t="s">
        <v>78</v>
      </c>
      <c r="C17" s="68" t="n">
        <v>161</v>
      </c>
      <c r="D17" s="68" t="n">
        <v>388</v>
      </c>
      <c r="E17" s="68" t="n">
        <v>22</v>
      </c>
      <c r="F17" s="68" t="n">
        <v>104</v>
      </c>
      <c r="G17" s="68" t="n">
        <v>19</v>
      </c>
      <c r="H17" s="68" t="n">
        <v>51</v>
      </c>
      <c r="I17" s="68" t="n">
        <v>0</v>
      </c>
      <c r="J17" s="68" t="n">
        <v>0</v>
      </c>
      <c r="K17" s="68" t="n">
        <v>15</v>
      </c>
      <c r="L17" s="68" t="n">
        <v>9</v>
      </c>
      <c r="M17" s="68" t="n">
        <v>48</v>
      </c>
      <c r="N17" s="68" t="n">
        <v>343</v>
      </c>
      <c r="O17" s="20" t="n">
        <f aca="false">C17+E17+G17+I17+K17+M17</f>
        <v>265</v>
      </c>
      <c r="P17" s="20" t="n">
        <f aca="false">D17+F17+H17+J17+L17+N17</f>
        <v>895</v>
      </c>
      <c r="Q17" s="344"/>
      <c r="R17" s="104"/>
      <c r="S17" s="104"/>
      <c r="T17" s="104"/>
    </row>
    <row r="18" customFormat="false" ht="12.75" hidden="false" customHeight="false" outlineLevel="0" collapsed="false">
      <c r="A18" s="82" t="n">
        <v>13</v>
      </c>
      <c r="B18" s="68" t="s">
        <v>19</v>
      </c>
      <c r="C18" s="68" t="n">
        <v>128</v>
      </c>
      <c r="D18" s="68" t="n">
        <v>137</v>
      </c>
      <c r="E18" s="68" t="n">
        <v>303</v>
      </c>
      <c r="F18" s="68" t="n">
        <v>633</v>
      </c>
      <c r="G18" s="68" t="n">
        <v>13</v>
      </c>
      <c r="H18" s="68" t="n">
        <v>1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20" t="n">
        <f aca="false">C18+E18+G18+I18+K18+M18</f>
        <v>444</v>
      </c>
      <c r="P18" s="20" t="n">
        <f aca="false">D18+F18+H18+J18+L18+N18</f>
        <v>785</v>
      </c>
      <c r="Q18" s="344"/>
      <c r="R18" s="104"/>
      <c r="S18" s="104"/>
      <c r="T18" s="104"/>
    </row>
    <row r="19" customFormat="false" ht="12.75" hidden="false" customHeight="false" outlineLevel="0" collapsed="false">
      <c r="A19" s="82" t="n">
        <v>14</v>
      </c>
      <c r="B19" s="68" t="s">
        <v>20</v>
      </c>
      <c r="C19" s="68" t="n">
        <v>170</v>
      </c>
      <c r="D19" s="68" t="n">
        <v>268</v>
      </c>
      <c r="E19" s="68" t="n">
        <v>26</v>
      </c>
      <c r="F19" s="68" t="n">
        <v>42</v>
      </c>
      <c r="G19" s="68" t="n">
        <v>11</v>
      </c>
      <c r="H19" s="68" t="n">
        <v>18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258</v>
      </c>
      <c r="N19" s="68" t="n">
        <v>315</v>
      </c>
      <c r="O19" s="20" t="n">
        <f aca="false">C19+E19+G19+I19+K19+M19</f>
        <v>465</v>
      </c>
      <c r="P19" s="20" t="n">
        <f aca="false">D19+F19+H19+J19+L19+N19</f>
        <v>643</v>
      </c>
      <c r="Q19" s="344" t="n">
        <v>28</v>
      </c>
      <c r="R19" s="104" t="n">
        <v>21.75</v>
      </c>
      <c r="S19" s="104"/>
      <c r="T19" s="104"/>
    </row>
    <row r="20" customFormat="false" ht="12.75" hidden="false" customHeight="false" outlineLevel="0" collapsed="false">
      <c r="A20" s="82" t="n">
        <v>15</v>
      </c>
      <c r="B20" s="68" t="s">
        <v>21</v>
      </c>
      <c r="C20" s="68" t="n">
        <v>65</v>
      </c>
      <c r="D20" s="68" t="n">
        <v>52</v>
      </c>
      <c r="E20" s="68" t="n">
        <v>8</v>
      </c>
      <c r="F20" s="68" t="n">
        <v>19</v>
      </c>
      <c r="G20" s="68" t="n">
        <v>3</v>
      </c>
      <c r="H20" s="68" t="n">
        <v>6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20" t="n">
        <f aca="false">C20+E20+G20+I20+K20+M20</f>
        <v>76</v>
      </c>
      <c r="P20" s="20" t="n">
        <f aca="false">D20+F20+H20+J20+L20+N20</f>
        <v>77</v>
      </c>
      <c r="Q20" s="344" t="n">
        <v>0</v>
      </c>
      <c r="R20" s="104" t="n">
        <v>0</v>
      </c>
      <c r="S20" s="104"/>
      <c r="T20" s="104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60</v>
      </c>
      <c r="D21" s="19" t="n">
        <v>30</v>
      </c>
      <c r="E21" s="19" t="n">
        <v>10</v>
      </c>
      <c r="F21" s="19" t="n">
        <v>15</v>
      </c>
      <c r="G21" s="19" t="n">
        <v>35</v>
      </c>
      <c r="H21" s="19" t="n">
        <v>34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65</v>
      </c>
      <c r="N21" s="19" t="n">
        <v>70</v>
      </c>
      <c r="O21" s="20" t="n">
        <f aca="false">C21+E21+G21+I21+K21+M21</f>
        <v>170</v>
      </c>
      <c r="P21" s="20" t="n">
        <f aca="false">D21+F21+H21+J21+L21+N21</f>
        <v>149</v>
      </c>
      <c r="Q21" s="84" t="n">
        <v>6</v>
      </c>
      <c r="R21" s="21" t="n">
        <v>3.89</v>
      </c>
      <c r="S21" s="21"/>
      <c r="T21" s="21"/>
    </row>
    <row r="22" customFormat="false" ht="12.75" hidden="false" customHeight="false" outlineLevel="0" collapsed="false">
      <c r="A22" s="82" t="n">
        <v>17</v>
      </c>
      <c r="B22" s="68" t="s">
        <v>23</v>
      </c>
      <c r="C22" s="68" t="n">
        <v>96</v>
      </c>
      <c r="D22" s="68" t="n">
        <v>122</v>
      </c>
      <c r="E22" s="68" t="n">
        <v>31</v>
      </c>
      <c r="F22" s="68" t="n">
        <v>25</v>
      </c>
      <c r="G22" s="68" t="n">
        <v>36</v>
      </c>
      <c r="H22" s="68" t="n">
        <v>19</v>
      </c>
      <c r="I22" s="68" t="n">
        <v>4</v>
      </c>
      <c r="J22" s="68" t="n">
        <v>4</v>
      </c>
      <c r="K22" s="68" t="n">
        <v>9</v>
      </c>
      <c r="L22" s="68" t="n">
        <v>21</v>
      </c>
      <c r="M22" s="68" t="n">
        <v>210</v>
      </c>
      <c r="N22" s="68" t="n">
        <v>225</v>
      </c>
      <c r="O22" s="20" t="n">
        <f aca="false">C22+E22+G22+I22+K22+M22</f>
        <v>386</v>
      </c>
      <c r="P22" s="20" t="n">
        <f aca="false">D22+F22+H22+J22+L22+N22</f>
        <v>416</v>
      </c>
      <c r="Q22" s="344" t="n">
        <v>60</v>
      </c>
      <c r="R22" s="104" t="n">
        <v>106.85</v>
      </c>
      <c r="S22" s="104"/>
      <c r="T22" s="104"/>
    </row>
    <row r="23" customFormat="false" ht="12.75" hidden="false" customHeight="false" outlineLevel="0" collapsed="false">
      <c r="A23" s="82" t="n">
        <v>18</v>
      </c>
      <c r="B23" s="68" t="s">
        <v>24</v>
      </c>
      <c r="C23" s="68" t="n">
        <v>12</v>
      </c>
      <c r="D23" s="68" t="n">
        <v>2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</v>
      </c>
      <c r="N23" s="68" t="n">
        <v>20</v>
      </c>
      <c r="O23" s="20" t="n">
        <f aca="false">C23+E23+G23+I23+K23+M23</f>
        <v>17</v>
      </c>
      <c r="P23" s="20" t="n">
        <f aca="false">D23+F23+H23+J23+L23+N23</f>
        <v>40</v>
      </c>
      <c r="Q23" s="344" t="n">
        <v>2</v>
      </c>
      <c r="R23" s="104" t="n">
        <v>2.63</v>
      </c>
      <c r="S23" s="104"/>
      <c r="T23" s="104"/>
    </row>
    <row r="24" customFormat="false" ht="12.75" hidden="false" customHeight="false" outlineLevel="0" collapsed="false">
      <c r="A24" s="82" t="n">
        <v>19</v>
      </c>
      <c r="B24" s="68" t="s">
        <v>25</v>
      </c>
      <c r="C24" s="68" t="n">
        <v>21</v>
      </c>
      <c r="D24" s="68" t="n">
        <v>54</v>
      </c>
      <c r="E24" s="68" t="n">
        <v>1</v>
      </c>
      <c r="F24" s="68" t="n">
        <v>5</v>
      </c>
      <c r="G24" s="68" t="n">
        <v>2</v>
      </c>
      <c r="H24" s="68" t="n">
        <v>1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20" t="n">
        <f aca="false">C24+E24+G24+I24+K24+M24</f>
        <v>24</v>
      </c>
      <c r="P24" s="20" t="n">
        <f aca="false">D24+F24+H24+J24+L24+N24</f>
        <v>76</v>
      </c>
      <c r="Q24" s="344" t="n">
        <v>731</v>
      </c>
      <c r="R24" s="104" t="n">
        <v>500.22</v>
      </c>
      <c r="S24" s="104"/>
      <c r="T24" s="104"/>
    </row>
    <row r="25" s="367" customFormat="true" ht="14.25" hidden="false" customHeight="false" outlineLevel="0" collapsed="false">
      <c r="A25" s="363"/>
      <c r="B25" s="364" t="s">
        <v>26</v>
      </c>
      <c r="C25" s="364" t="n">
        <f aca="false">SUM(C6:C24)</f>
        <v>3106</v>
      </c>
      <c r="D25" s="364" t="n">
        <f aca="false">SUM(D6:D24)</f>
        <v>3148</v>
      </c>
      <c r="E25" s="364" t="n">
        <f aca="false">SUM(E6:E24)</f>
        <v>912</v>
      </c>
      <c r="F25" s="364" t="n">
        <f aca="false">SUM(F6:F24)</f>
        <v>1539</v>
      </c>
      <c r="G25" s="364" t="n">
        <f aca="false">SUM(G6:G24)</f>
        <v>527</v>
      </c>
      <c r="H25" s="364" t="n">
        <f aca="false">SUM(H6:H24)</f>
        <v>544</v>
      </c>
      <c r="I25" s="364" t="n">
        <f aca="false">SUM(I6:I24)</f>
        <v>5</v>
      </c>
      <c r="J25" s="364" t="n">
        <f aca="false">SUM(J6:J24)</f>
        <v>5</v>
      </c>
      <c r="K25" s="364" t="n">
        <f aca="false">SUM(K6:K24)</f>
        <v>53</v>
      </c>
      <c r="L25" s="364" t="n">
        <f aca="false">SUM(L6:L24)</f>
        <v>78</v>
      </c>
      <c r="M25" s="364" t="n">
        <f aca="false">SUM(M6:M24)</f>
        <v>1612</v>
      </c>
      <c r="N25" s="364" t="n">
        <f aca="false">SUM(N6:N24)</f>
        <v>2776</v>
      </c>
      <c r="O25" s="259" t="n">
        <f aca="false">C25+E25+G25+I25+K25+M25</f>
        <v>6215</v>
      </c>
      <c r="P25" s="259" t="n">
        <f aca="false">D25+F25+H25+J25+L25+N25</f>
        <v>8090</v>
      </c>
      <c r="Q25" s="368"/>
      <c r="R25" s="366"/>
      <c r="S25" s="366"/>
      <c r="T25" s="366"/>
    </row>
    <row r="26" customFormat="false" ht="12.75" hidden="false" customHeight="false" outlineLevel="0" collapsed="false">
      <c r="A26" s="18" t="n">
        <v>20</v>
      </c>
      <c r="B26" s="68" t="s">
        <v>27</v>
      </c>
      <c r="C26" s="68" t="n">
        <v>6</v>
      </c>
      <c r="D26" s="68" t="n">
        <v>20</v>
      </c>
      <c r="E26" s="68" t="n">
        <v>0</v>
      </c>
      <c r="F26" s="68" t="n">
        <v>0</v>
      </c>
      <c r="G26" s="68" t="n">
        <v>1</v>
      </c>
      <c r="H26" s="68" t="n">
        <v>5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20" t="n">
        <f aca="false">C26+E26+G26+I26+K26+M26</f>
        <v>7</v>
      </c>
      <c r="P26" s="20" t="n">
        <f aca="false">D26+F26+H26+J26+L26+N26</f>
        <v>25</v>
      </c>
      <c r="Q26" s="344" t="n">
        <v>0</v>
      </c>
      <c r="R26" s="104" t="n">
        <v>0</v>
      </c>
      <c r="S26" s="104"/>
      <c r="T26" s="104"/>
    </row>
    <row r="27" customFormat="false" ht="12.75" hidden="false" customHeight="false" outlineLevel="0" collapsed="false">
      <c r="A27" s="18" t="n">
        <v>21</v>
      </c>
      <c r="B27" s="68" t="s">
        <v>2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1</v>
      </c>
      <c r="O27" s="20" t="n">
        <f aca="false">C27+E27+G27+I27+K27+M27</f>
        <v>1</v>
      </c>
      <c r="P27" s="20" t="n">
        <f aca="false">D27+F27+H27+J27+L27+N27</f>
        <v>1</v>
      </c>
      <c r="Q27" s="344" t="n">
        <v>2</v>
      </c>
      <c r="R27" s="104" t="n">
        <v>2.87</v>
      </c>
      <c r="S27" s="104"/>
      <c r="T27" s="104"/>
    </row>
    <row r="28" customFormat="false" ht="12.75" hidden="false" customHeight="false" outlineLevel="0" collapsed="false">
      <c r="A28" s="18" t="n">
        <v>22</v>
      </c>
      <c r="B28" s="68" t="s">
        <v>29</v>
      </c>
      <c r="C28" s="68" t="n">
        <v>22</v>
      </c>
      <c r="D28" s="68" t="n">
        <v>99</v>
      </c>
      <c r="E28" s="68" t="n">
        <v>9</v>
      </c>
      <c r="F28" s="68" t="n">
        <v>39</v>
      </c>
      <c r="G28" s="68" t="n">
        <v>1</v>
      </c>
      <c r="H28" s="68" t="n">
        <v>3</v>
      </c>
      <c r="I28" s="68" t="n">
        <v>0</v>
      </c>
      <c r="J28" s="68" t="n">
        <v>0</v>
      </c>
      <c r="K28" s="68" t="n">
        <v>0</v>
      </c>
      <c r="L28" s="68" t="n">
        <v>2</v>
      </c>
      <c r="M28" s="68" t="n">
        <v>7</v>
      </c>
      <c r="N28" s="68" t="n">
        <v>0</v>
      </c>
      <c r="O28" s="20" t="n">
        <f aca="false">C28+E28+G28+I28+K28+M28</f>
        <v>39</v>
      </c>
      <c r="P28" s="20" t="n">
        <f aca="false">D28+F28+H28+J28+L28+N28</f>
        <v>143</v>
      </c>
      <c r="Q28" s="344"/>
      <c r="R28" s="104"/>
      <c r="S28" s="104"/>
      <c r="T28" s="104"/>
    </row>
    <row r="29" customFormat="false" ht="12.75" hidden="false" customHeight="false" outlineLevel="0" collapsed="false">
      <c r="A29" s="18" t="n">
        <v>23</v>
      </c>
      <c r="B29" s="68" t="s">
        <v>3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3</v>
      </c>
      <c r="H29" s="68" t="n">
        <v>37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7</v>
      </c>
      <c r="O29" s="20" t="n">
        <f aca="false">C29+E29+G29+I29+K29+M29</f>
        <v>4</v>
      </c>
      <c r="P29" s="20" t="n">
        <f aca="false">D29+F29+H29+J29+L29+N29</f>
        <v>44</v>
      </c>
      <c r="Q29" s="344" t="n">
        <v>0</v>
      </c>
      <c r="R29" s="104" t="n">
        <v>0</v>
      </c>
      <c r="S29" s="104"/>
      <c r="T29" s="104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61</v>
      </c>
      <c r="D30" s="19" t="n">
        <v>36</v>
      </c>
      <c r="E30" s="19" t="n">
        <v>2</v>
      </c>
      <c r="F30" s="19" t="n">
        <v>18</v>
      </c>
      <c r="G30" s="19" t="n">
        <v>21</v>
      </c>
      <c r="H30" s="19" t="n">
        <v>35</v>
      </c>
      <c r="I30" s="19" t="n">
        <v>0</v>
      </c>
      <c r="J30" s="19" t="n">
        <v>0</v>
      </c>
      <c r="K30" s="19" t="n">
        <v>1</v>
      </c>
      <c r="L30" s="19" t="n">
        <v>1</v>
      </c>
      <c r="M30" s="19" t="n">
        <v>23</v>
      </c>
      <c r="N30" s="19" t="n">
        <v>69</v>
      </c>
      <c r="O30" s="20" t="n">
        <f aca="false">C30+E30+G30+I30+K30+M30</f>
        <v>108</v>
      </c>
      <c r="P30" s="20" t="n">
        <f aca="false">D30+F30+H30+J30+L30+N30</f>
        <v>159</v>
      </c>
      <c r="Q30" s="84" t="n">
        <v>0</v>
      </c>
      <c r="R30" s="21" t="n">
        <v>0</v>
      </c>
      <c r="S30" s="21"/>
      <c r="T30" s="21"/>
    </row>
    <row r="31" customFormat="false" ht="12.75" hidden="false" customHeight="false" outlineLevel="0" collapsed="false">
      <c r="A31" s="18" t="n">
        <v>25</v>
      </c>
      <c r="B31" s="68" t="s">
        <v>32</v>
      </c>
      <c r="C31" s="68" t="n">
        <v>430</v>
      </c>
      <c r="D31" s="68" t="n">
        <v>1111</v>
      </c>
      <c r="E31" s="68" t="n">
        <v>102</v>
      </c>
      <c r="F31" s="68" t="n">
        <v>52</v>
      </c>
      <c r="G31" s="68" t="n">
        <v>5</v>
      </c>
      <c r="H31" s="68" t="n">
        <v>16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34</v>
      </c>
      <c r="N31" s="68" t="n">
        <v>416</v>
      </c>
      <c r="O31" s="20" t="n">
        <f aca="false">C31+E31+G31+I31+K31+M31</f>
        <v>871</v>
      </c>
      <c r="P31" s="20" t="n">
        <f aca="false">D31+F31+H31+J31+L31+N31</f>
        <v>1595</v>
      </c>
      <c r="Q31" s="344" t="n">
        <v>516</v>
      </c>
      <c r="R31" s="104" t="n">
        <v>2015</v>
      </c>
      <c r="S31" s="104"/>
      <c r="T31" s="104"/>
    </row>
    <row r="32" customFormat="false" ht="12.75" hidden="false" customHeight="false" outlineLevel="0" collapsed="false">
      <c r="A32" s="18" t="n">
        <v>26</v>
      </c>
      <c r="B32" s="68" t="s">
        <v>33</v>
      </c>
      <c r="C32" s="68" t="n">
        <v>376</v>
      </c>
      <c r="D32" s="68" t="n">
        <v>2356</v>
      </c>
      <c r="E32" s="68" t="n">
        <v>128</v>
      </c>
      <c r="F32" s="68" t="n">
        <v>580</v>
      </c>
      <c r="G32" s="68" t="n">
        <v>17</v>
      </c>
      <c r="H32" s="68" t="n">
        <v>75</v>
      </c>
      <c r="I32" s="68" t="n">
        <v>5</v>
      </c>
      <c r="J32" s="68" t="n">
        <v>28</v>
      </c>
      <c r="K32" s="68" t="n">
        <v>1</v>
      </c>
      <c r="L32" s="68" t="n">
        <v>2</v>
      </c>
      <c r="M32" s="68" t="n">
        <v>0</v>
      </c>
      <c r="N32" s="68" t="n">
        <v>0</v>
      </c>
      <c r="O32" s="20" t="n">
        <f aca="false">C32+E32+G32+I32+K32+M32</f>
        <v>527</v>
      </c>
      <c r="P32" s="20" t="n">
        <f aca="false">D32+F32+H32+J32+L32+N32</f>
        <v>3041</v>
      </c>
      <c r="Q32" s="344" t="n">
        <v>0</v>
      </c>
      <c r="R32" s="104" t="n">
        <v>0</v>
      </c>
      <c r="S32" s="104"/>
      <c r="T32" s="104"/>
    </row>
    <row r="33" s="367" customFormat="true" ht="14.25" hidden="false" customHeight="false" outlineLevel="0" collapsed="false">
      <c r="A33" s="363"/>
      <c r="B33" s="364" t="s">
        <v>34</v>
      </c>
      <c r="C33" s="364" t="n">
        <f aca="false">SUM(C26:C32)</f>
        <v>895</v>
      </c>
      <c r="D33" s="364" t="n">
        <f aca="false">SUM(D26:D32)</f>
        <v>3622</v>
      </c>
      <c r="E33" s="364" t="n">
        <f aca="false">SUM(E26:E32)</f>
        <v>241</v>
      </c>
      <c r="F33" s="364" t="n">
        <f aca="false">SUM(F26:F32)</f>
        <v>689</v>
      </c>
      <c r="G33" s="364" t="n">
        <f aca="false">SUM(G26:G32)</f>
        <v>48</v>
      </c>
      <c r="H33" s="364" t="n">
        <f aca="false">SUM(H26:H32)</f>
        <v>171</v>
      </c>
      <c r="I33" s="364" t="n">
        <f aca="false">SUM(I26:I32)</f>
        <v>5</v>
      </c>
      <c r="J33" s="364" t="n">
        <f aca="false">SUM(J26:J32)</f>
        <v>28</v>
      </c>
      <c r="K33" s="364" t="n">
        <f aca="false">SUM(K26:K32)</f>
        <v>2</v>
      </c>
      <c r="L33" s="364" t="n">
        <f aca="false">SUM(L26:L32)</f>
        <v>5</v>
      </c>
      <c r="M33" s="364" t="n">
        <f aca="false">SUM(M26:M32)</f>
        <v>366</v>
      </c>
      <c r="N33" s="364" t="n">
        <f aca="false">SUM(N26:N32)</f>
        <v>493</v>
      </c>
      <c r="O33" s="259" t="n">
        <f aca="false">C33+E33+G33+I33+K33+M33</f>
        <v>1557</v>
      </c>
      <c r="P33" s="259" t="n">
        <f aca="false">D33+F33+H33+J33+L33+N33</f>
        <v>5008</v>
      </c>
      <c r="Q33" s="368"/>
      <c r="R33" s="366"/>
      <c r="S33" s="366"/>
      <c r="T33" s="366"/>
    </row>
    <row r="34" customFormat="false" ht="12.75" hidden="false" customHeight="false" outlineLevel="0" collapsed="false">
      <c r="A34" s="18" t="n">
        <v>27</v>
      </c>
      <c r="B34" s="68" t="s">
        <v>3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20" t="n">
        <f aca="false">C34+E34+G34+I34+K34+M34</f>
        <v>0</v>
      </c>
      <c r="P34" s="20" t="n">
        <f aca="false">D34+F34+H34+J34+L34+N34</f>
        <v>0</v>
      </c>
      <c r="Q34" s="344" t="n">
        <v>28</v>
      </c>
      <c r="R34" s="104" t="n">
        <v>13.63</v>
      </c>
      <c r="S34" s="104"/>
      <c r="T34" s="104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4</v>
      </c>
      <c r="D35" s="19" t="n">
        <v>15</v>
      </c>
      <c r="E35" s="19" t="n">
        <v>2</v>
      </c>
      <c r="F35" s="19" t="n">
        <v>4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f aca="false">C35+E35+G35+I35+K35+M35</f>
        <v>6</v>
      </c>
      <c r="P35" s="20" t="n">
        <f aca="false">D35+F35+H35+J35+L35+N35</f>
        <v>19</v>
      </c>
      <c r="Q35" s="84" t="n">
        <v>0</v>
      </c>
      <c r="R35" s="21" t="n">
        <v>0</v>
      </c>
      <c r="S35" s="21"/>
      <c r="T35" s="21"/>
    </row>
    <row r="36" customFormat="false" ht="12.75" hidden="false" customHeight="false" outlineLevel="0" collapsed="false">
      <c r="A36" s="18" t="n">
        <v>29</v>
      </c>
      <c r="B36" s="68" t="s">
        <v>37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20" t="n">
        <f aca="false">C36+E36+G36+I36+K36+M36</f>
        <v>0</v>
      </c>
      <c r="P36" s="20" t="n">
        <f aca="false">D36+F36+H36+J36+L36+N36</f>
        <v>0</v>
      </c>
      <c r="Q36" s="344" t="n">
        <v>0</v>
      </c>
      <c r="R36" s="104" t="n">
        <v>0</v>
      </c>
      <c r="S36" s="104"/>
      <c r="T36" s="104"/>
    </row>
    <row r="37" customFormat="false" ht="12.75" hidden="false" customHeight="false" outlineLevel="0" collapsed="false">
      <c r="A37" s="18" t="n">
        <v>30</v>
      </c>
      <c r="B37" s="68" t="s">
        <v>38</v>
      </c>
      <c r="C37" s="68" t="n">
        <v>6</v>
      </c>
      <c r="D37" s="68" t="n">
        <v>2</v>
      </c>
      <c r="E37" s="68" t="n">
        <v>3</v>
      </c>
      <c r="F37" s="68" t="n">
        <v>7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10</v>
      </c>
      <c r="N37" s="68" t="n">
        <v>17</v>
      </c>
      <c r="O37" s="20" t="n">
        <f aca="false">C37+E37+G37+I37+K37+M37</f>
        <v>19</v>
      </c>
      <c r="P37" s="20" t="n">
        <f aca="false">D37+F37+H37+J37+L37+N37</f>
        <v>26</v>
      </c>
      <c r="Q37" s="344"/>
      <c r="R37" s="104"/>
      <c r="S37" s="104"/>
      <c r="T37" s="104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0" t="n">
        <f aca="false">C38+E38+G38+I38+K38+M38</f>
        <v>0</v>
      </c>
      <c r="P38" s="20" t="n">
        <f aca="false">D38+F38+H38+J38+L38+N38</f>
        <v>0</v>
      </c>
      <c r="Q38" s="84"/>
      <c r="R38" s="21"/>
      <c r="S38" s="21"/>
      <c r="T38" s="21"/>
    </row>
    <row r="39" customFormat="false" ht="12.75" hidden="false" customHeight="false" outlineLevel="0" collapsed="false">
      <c r="A39" s="18" t="n">
        <v>32</v>
      </c>
      <c r="B39" s="68" t="s">
        <v>7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20" t="n">
        <f aca="false">C39+E39+G39+I39+K39+M39</f>
        <v>0</v>
      </c>
      <c r="P39" s="20" t="n">
        <f aca="false">D39+F39+H39+J39+L39+N39</f>
        <v>0</v>
      </c>
      <c r="Q39" s="344"/>
      <c r="R39" s="104"/>
      <c r="S39" s="104"/>
      <c r="T39" s="104"/>
    </row>
    <row r="40" customFormat="false" ht="12.75" hidden="false" customHeight="false" outlineLevel="0" collapsed="false">
      <c r="A40" s="26" t="n">
        <v>33</v>
      </c>
      <c r="B40" s="67" t="s">
        <v>41</v>
      </c>
      <c r="C40" s="68" t="n">
        <v>8</v>
      </c>
      <c r="D40" s="68" t="n">
        <v>54</v>
      </c>
      <c r="E40" s="68" t="n">
        <v>2</v>
      </c>
      <c r="F40" s="68" t="n">
        <v>2</v>
      </c>
      <c r="G40" s="68" t="n">
        <v>2</v>
      </c>
      <c r="H40" s="68" t="n">
        <v>9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20" t="n">
        <f aca="false">C40+E40+G40+I40+K40+M40</f>
        <v>12</v>
      </c>
      <c r="P40" s="20" t="n">
        <f aca="false">D40+F40+H40+J40+L40+N40</f>
        <v>65</v>
      </c>
      <c r="Q40" s="344"/>
      <c r="R40" s="104"/>
      <c r="S40" s="104"/>
      <c r="T40" s="104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0" t="n">
        <f aca="false">C41+E41+G41+I41+K41+M41</f>
        <v>0</v>
      </c>
      <c r="P41" s="20" t="n">
        <f aca="false">D41+F41+H41+J41+L41+N41</f>
        <v>0</v>
      </c>
      <c r="Q41" s="84"/>
      <c r="R41" s="21"/>
      <c r="S41" s="21"/>
      <c r="T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68" t="n">
        <v>8</v>
      </c>
      <c r="D42" s="68" t="n">
        <v>25</v>
      </c>
      <c r="E42" s="68" t="n">
        <v>5</v>
      </c>
      <c r="F42" s="68" t="n">
        <v>10</v>
      </c>
      <c r="G42" s="68" t="n">
        <v>59</v>
      </c>
      <c r="H42" s="68" t="n">
        <v>136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4</v>
      </c>
      <c r="N42" s="68" t="n">
        <v>1</v>
      </c>
      <c r="O42" s="20" t="n">
        <f aca="false">C42+E42+G42+I42+K42+M42</f>
        <v>76</v>
      </c>
      <c r="P42" s="20" t="n">
        <f aca="false">D42+F42+H42+J42+L42+N42</f>
        <v>172</v>
      </c>
      <c r="Q42" s="344" t="n">
        <v>62</v>
      </c>
      <c r="R42" s="104" t="n">
        <v>23.6</v>
      </c>
      <c r="S42" s="104"/>
      <c r="T42" s="104"/>
    </row>
    <row r="43" customFormat="false" ht="12.75" hidden="false" customHeight="false" outlineLevel="0" collapsed="false">
      <c r="A43" s="18" t="n">
        <v>36</v>
      </c>
      <c r="B43" s="68" t="s">
        <v>44</v>
      </c>
      <c r="C43" s="68" t="n">
        <v>16</v>
      </c>
      <c r="D43" s="68" t="n">
        <v>96</v>
      </c>
      <c r="E43" s="68" t="n">
        <v>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4</v>
      </c>
      <c r="N43" s="68" t="n">
        <v>78</v>
      </c>
      <c r="O43" s="20" t="n">
        <f aca="false">C43+E43+G43+I43+K43+M43</f>
        <v>21</v>
      </c>
      <c r="P43" s="20" t="n">
        <f aca="false">D43+F43+H43+J43+L43+N43</f>
        <v>174</v>
      </c>
      <c r="Q43" s="344" t="n">
        <v>24</v>
      </c>
      <c r="R43" s="104" t="n">
        <v>45.65</v>
      </c>
      <c r="S43" s="104"/>
      <c r="T43" s="104"/>
    </row>
    <row r="44" customFormat="false" ht="12.75" hidden="false" customHeight="false" outlineLevel="0" collapsed="false">
      <c r="A44" s="18" t="n">
        <v>37</v>
      </c>
      <c r="B44" s="68" t="s">
        <v>4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20" t="n">
        <f aca="false">C44+E44+G44+I44+K44+M44</f>
        <v>0</v>
      </c>
      <c r="P44" s="20" t="n">
        <f aca="false">D44+F44+H44+J44+L44+N44</f>
        <v>0</v>
      </c>
      <c r="Q44" s="344" t="n">
        <v>0</v>
      </c>
      <c r="R44" s="104" t="n">
        <v>0</v>
      </c>
      <c r="S44" s="104"/>
      <c r="T44" s="104"/>
    </row>
    <row r="45" customFormat="false" ht="12.75" hidden="false" customHeight="false" outlineLevel="0" collapsed="false">
      <c r="A45" s="18" t="n">
        <v>38</v>
      </c>
      <c r="B45" s="68" t="s">
        <v>46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39</v>
      </c>
      <c r="H45" s="68" t="n">
        <v>23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20" t="n">
        <f aca="false">C45+E45+G45+I45+K45+M45</f>
        <v>40</v>
      </c>
      <c r="P45" s="20" t="n">
        <f aca="false">D45+F45+H45+J45+L45+N45</f>
        <v>233</v>
      </c>
      <c r="Q45" s="344"/>
      <c r="R45" s="104"/>
      <c r="S45" s="104"/>
      <c r="T45" s="104"/>
    </row>
    <row r="46" customFormat="false" ht="12.75" hidden="false" customHeight="false" outlineLevel="0" collapsed="false">
      <c r="A46" s="18" t="n">
        <v>39</v>
      </c>
      <c r="B46" s="19" t="s">
        <v>110</v>
      </c>
      <c r="C46" s="68" t="n">
        <v>3</v>
      </c>
      <c r="D46" s="68" t="n">
        <v>2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</v>
      </c>
      <c r="N46" s="68" t="n">
        <v>2</v>
      </c>
      <c r="O46" s="20" t="n">
        <f aca="false">C46+E46+G46+I46+K46+M46</f>
        <v>6</v>
      </c>
      <c r="P46" s="20" t="n">
        <f aca="false">D46+F46+H46+J46+L46+N46</f>
        <v>5</v>
      </c>
      <c r="Q46" s="344"/>
      <c r="R46" s="104"/>
      <c r="S46" s="104"/>
      <c r="T46" s="104"/>
    </row>
    <row r="47" s="367" customFormat="true" ht="14.25" hidden="false" customHeight="false" outlineLevel="0" collapsed="false">
      <c r="A47" s="363"/>
      <c r="B47" s="364" t="s">
        <v>48</v>
      </c>
      <c r="C47" s="364" t="n">
        <f aca="false">SUM(C34:C46)</f>
        <v>46</v>
      </c>
      <c r="D47" s="364" t="n">
        <f aca="false">SUM(D34:D46)</f>
        <v>194</v>
      </c>
      <c r="E47" s="364" t="n">
        <f aca="false">SUM(E34:E46)</f>
        <v>14</v>
      </c>
      <c r="F47" s="364" t="n">
        <f aca="false">SUM(F34:F46)</f>
        <v>24</v>
      </c>
      <c r="G47" s="364" t="n">
        <f aca="false">SUM(G34:G46)</f>
        <v>100</v>
      </c>
      <c r="H47" s="364" t="n">
        <f aca="false">SUM(H34:H46)</f>
        <v>378</v>
      </c>
      <c r="I47" s="364" t="n">
        <f aca="false">SUM(I34:I46)</f>
        <v>0</v>
      </c>
      <c r="J47" s="364" t="n">
        <f aca="false">SUM(J34:J46)</f>
        <v>0</v>
      </c>
      <c r="K47" s="364" t="n">
        <f aca="false">SUM(K34:K46)</f>
        <v>0</v>
      </c>
      <c r="L47" s="364" t="n">
        <f aca="false">SUM(L34:L46)</f>
        <v>0</v>
      </c>
      <c r="M47" s="364" t="n">
        <f aca="false">SUM(M34:M46)</f>
        <v>20</v>
      </c>
      <c r="N47" s="364" t="n">
        <f aca="false">SUM(N34:N46)</f>
        <v>98</v>
      </c>
      <c r="O47" s="259" t="n">
        <f aca="false">SUM(O34:O46)</f>
        <v>180</v>
      </c>
      <c r="P47" s="259" t="n">
        <f aca="false">SUM(P34:P46)</f>
        <v>694</v>
      </c>
      <c r="Q47" s="368"/>
      <c r="R47" s="366"/>
      <c r="S47" s="366"/>
      <c r="T47" s="366"/>
    </row>
    <row r="48" s="367" customFormat="true" ht="14.25" hidden="false" customHeight="false" outlineLevel="0" collapsed="false">
      <c r="A48" s="363"/>
      <c r="B48" s="369" t="s">
        <v>49</v>
      </c>
      <c r="C48" s="364" t="n">
        <f aca="false">C25+C33+C47</f>
        <v>4047</v>
      </c>
      <c r="D48" s="364" t="n">
        <f aca="false">D25+D33+D47</f>
        <v>6964</v>
      </c>
      <c r="E48" s="364" t="n">
        <f aca="false">E25+E33+E47</f>
        <v>1167</v>
      </c>
      <c r="F48" s="364" t="n">
        <f aca="false">F25+F33+F47</f>
        <v>2252</v>
      </c>
      <c r="G48" s="364" t="n">
        <f aca="false">G25+G33+G47</f>
        <v>675</v>
      </c>
      <c r="H48" s="364" t="n">
        <f aca="false">H25+H33+H47</f>
        <v>1093</v>
      </c>
      <c r="I48" s="364" t="n">
        <f aca="false">I25+I33+I47</f>
        <v>10</v>
      </c>
      <c r="J48" s="364" t="n">
        <f aca="false">J25+J33+J47</f>
        <v>33</v>
      </c>
      <c r="K48" s="364" t="n">
        <f aca="false">K25+K33+K47</f>
        <v>55</v>
      </c>
      <c r="L48" s="364" t="n">
        <f aca="false">L25+L33+L47</f>
        <v>83</v>
      </c>
      <c r="M48" s="364" t="n">
        <f aca="false">M25+M33+M47</f>
        <v>1998</v>
      </c>
      <c r="N48" s="364" t="n">
        <f aca="false">N25+N33+N47</f>
        <v>3367</v>
      </c>
      <c r="O48" s="259" t="n">
        <f aca="false">C48+E48+G48+I48+K48+M48</f>
        <v>7952</v>
      </c>
      <c r="P48" s="259" t="n">
        <f aca="false">D48+F48+H48+J48+L48+N48</f>
        <v>13792</v>
      </c>
      <c r="S48" s="366"/>
      <c r="T48" s="366"/>
    </row>
    <row r="49" customFormat="false" ht="14.25" hidden="false" customHeight="false" outlineLevel="0" collapsed="false">
      <c r="A49" s="83"/>
      <c r="B49" s="83"/>
      <c r="C49" s="364"/>
      <c r="D49" s="364"/>
      <c r="E49" s="364"/>
      <c r="F49" s="364"/>
      <c r="G49" s="364"/>
      <c r="H49" s="364"/>
      <c r="I49" s="68"/>
      <c r="J49" s="68"/>
      <c r="K49" s="68"/>
      <c r="L49" s="68"/>
      <c r="M49" s="68"/>
      <c r="N49" s="68"/>
      <c r="O49" s="20"/>
      <c r="P49" s="20"/>
      <c r="S49" s="104"/>
      <c r="T49" s="104"/>
    </row>
    <row r="50" customFormat="false" ht="18" hidden="false" customHeight="true" outlineLevel="0" collapsed="false">
      <c r="A50" s="397"/>
      <c r="B50" s="397"/>
      <c r="C50" s="380" t="s">
        <v>81</v>
      </c>
      <c r="D50" s="458" t="s">
        <v>81</v>
      </c>
      <c r="E50" s="458"/>
      <c r="F50" s="458"/>
      <c r="G50" s="458"/>
      <c r="H50" s="380"/>
      <c r="I50" s="380"/>
      <c r="J50" s="380"/>
      <c r="K50" s="380"/>
      <c r="L50" s="380"/>
      <c r="M50" s="380"/>
      <c r="N50" s="380"/>
      <c r="O50" s="32"/>
      <c r="P50" s="72"/>
      <c r="S50" s="104"/>
      <c r="T50" s="104"/>
    </row>
    <row r="51" customFormat="false" ht="12.75" hidden="false" customHeight="false" outlineLevel="0" collapsed="false">
      <c r="A51" s="397"/>
      <c r="B51" s="397"/>
      <c r="C51" s="379" t="s">
        <v>81</v>
      </c>
      <c r="D51" s="393"/>
      <c r="E51" s="393"/>
      <c r="F51" s="393"/>
      <c r="G51" s="393" t="s">
        <v>81</v>
      </c>
      <c r="H51" s="393" t="s">
        <v>81</v>
      </c>
      <c r="I51" s="393" t="s">
        <v>81</v>
      </c>
      <c r="J51" s="393" t="s">
        <v>81</v>
      </c>
      <c r="K51" s="393" t="s">
        <v>81</v>
      </c>
      <c r="L51" s="393"/>
      <c r="M51" s="393"/>
      <c r="N51" s="393"/>
      <c r="O51" s="452"/>
      <c r="P51" s="72"/>
      <c r="S51" s="104"/>
      <c r="T51" s="104"/>
    </row>
    <row r="52" customFormat="false" ht="12.75" hidden="false" customHeight="false" outlineLevel="0" collapsed="false">
      <c r="A52" s="453" t="s">
        <v>50</v>
      </c>
      <c r="B52" s="453" t="s">
        <v>1</v>
      </c>
      <c r="C52" s="390" t="s">
        <v>278</v>
      </c>
      <c r="D52" s="390"/>
      <c r="E52" s="390" t="s">
        <v>279</v>
      </c>
      <c r="F52" s="390"/>
      <c r="G52" s="390" t="s">
        <v>280</v>
      </c>
      <c r="H52" s="390"/>
      <c r="I52" s="390" t="s">
        <v>281</v>
      </c>
      <c r="J52" s="390"/>
      <c r="K52" s="390" t="s">
        <v>282</v>
      </c>
      <c r="L52" s="390"/>
      <c r="M52" s="390" t="s">
        <v>283</v>
      </c>
      <c r="N52" s="390"/>
      <c r="O52" s="77" t="s">
        <v>287</v>
      </c>
      <c r="P52" s="79"/>
      <c r="S52" s="104"/>
      <c r="T52" s="104"/>
    </row>
    <row r="53" customFormat="false" ht="12.75" hidden="false" customHeight="false" outlineLevel="0" collapsed="false">
      <c r="A53" s="99" t="s">
        <v>51</v>
      </c>
      <c r="B53" s="99"/>
      <c r="C53" s="390" t="s">
        <v>94</v>
      </c>
      <c r="D53" s="390" t="s">
        <v>103</v>
      </c>
      <c r="E53" s="390" t="s">
        <v>94</v>
      </c>
      <c r="F53" s="390" t="s">
        <v>103</v>
      </c>
      <c r="G53" s="390" t="s">
        <v>94</v>
      </c>
      <c r="H53" s="390" t="s">
        <v>103</v>
      </c>
      <c r="I53" s="390" t="s">
        <v>94</v>
      </c>
      <c r="J53" s="390" t="s">
        <v>103</v>
      </c>
      <c r="K53" s="390" t="s">
        <v>94</v>
      </c>
      <c r="L53" s="390" t="s">
        <v>103</v>
      </c>
      <c r="M53" s="390" t="s">
        <v>94</v>
      </c>
      <c r="N53" s="390" t="s">
        <v>103</v>
      </c>
      <c r="O53" s="59" t="s">
        <v>94</v>
      </c>
      <c r="P53" s="59" t="s">
        <v>103</v>
      </c>
      <c r="S53" s="104"/>
      <c r="T53" s="104"/>
    </row>
    <row r="54" customFormat="false" ht="15.95" hidden="false" customHeight="true" outlineLevel="0" collapsed="false">
      <c r="A54" s="18" t="n">
        <v>40</v>
      </c>
      <c r="B54" s="19" t="s">
        <v>52</v>
      </c>
      <c r="C54" s="68" t="n">
        <v>126</v>
      </c>
      <c r="D54" s="68" t="n">
        <v>111</v>
      </c>
      <c r="E54" s="68" t="n">
        <v>1</v>
      </c>
      <c r="F54" s="68" t="n">
        <v>1</v>
      </c>
      <c r="G54" s="68" t="n">
        <v>1</v>
      </c>
      <c r="H54" s="68" t="n">
        <v>1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33</v>
      </c>
      <c r="N54" s="68" t="n">
        <v>29</v>
      </c>
      <c r="O54" s="20" t="n">
        <f aca="false">C54+E54+G54+I54+K54+M54</f>
        <v>161</v>
      </c>
      <c r="P54" s="20" t="n">
        <f aca="false">D54+F54+H54+J54+L54+N54</f>
        <v>142</v>
      </c>
      <c r="Q54" s="344" t="n">
        <v>0</v>
      </c>
      <c r="R54" s="104" t="n">
        <v>0</v>
      </c>
      <c r="S54" s="104"/>
      <c r="T54" s="104"/>
    </row>
    <row r="55" customFormat="false" ht="15.95" hidden="false" customHeight="true" outlineLevel="0" collapsed="false">
      <c r="A55" s="18" t="n">
        <v>41</v>
      </c>
      <c r="B55" s="19" t="s">
        <v>53</v>
      </c>
      <c r="C55" s="68" t="n">
        <v>1478</v>
      </c>
      <c r="D55" s="68" t="n">
        <v>2303</v>
      </c>
      <c r="E55" s="68" t="n">
        <v>25</v>
      </c>
      <c r="F55" s="68" t="n">
        <v>33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1941</v>
      </c>
      <c r="N55" s="68" t="n">
        <v>2792</v>
      </c>
      <c r="O55" s="20" t="n">
        <f aca="false">C55+E55+G55+I55+K55+M55</f>
        <v>3444</v>
      </c>
      <c r="P55" s="20" t="n">
        <f aca="false">D55+F55+H55+J55+L55+N55</f>
        <v>5128</v>
      </c>
      <c r="Q55" s="344" t="n">
        <v>0</v>
      </c>
      <c r="R55" s="104" t="n">
        <v>0</v>
      </c>
      <c r="S55" s="104"/>
      <c r="T55" s="104"/>
    </row>
    <row r="56" customFormat="false" ht="15.95" hidden="false" customHeight="true" outlineLevel="0" collapsed="false">
      <c r="A56" s="18" t="n">
        <v>42</v>
      </c>
      <c r="B56" s="19" t="s">
        <v>54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20" t="n">
        <f aca="false">C56+E56+G56+I56+K56+M56</f>
        <v>0</v>
      </c>
      <c r="P56" s="20" t="n">
        <f aca="false">D56+F56+H56+J56+L56+N56</f>
        <v>0</v>
      </c>
      <c r="Q56" s="344" t="n">
        <v>0</v>
      </c>
      <c r="R56" s="104" t="n">
        <v>0</v>
      </c>
      <c r="S56" s="104"/>
      <c r="T56" s="104"/>
    </row>
    <row r="57" customFormat="false" ht="15.95" hidden="false" customHeight="true" outlineLevel="0" collapsed="false">
      <c r="A57" s="18" t="n">
        <v>43</v>
      </c>
      <c r="B57" s="19" t="s">
        <v>55</v>
      </c>
      <c r="C57" s="68" t="n">
        <v>525</v>
      </c>
      <c r="D57" s="68" t="n">
        <v>296</v>
      </c>
      <c r="E57" s="68" t="n">
        <v>6</v>
      </c>
      <c r="F57" s="68" t="n">
        <v>14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73</v>
      </c>
      <c r="N57" s="68" t="n">
        <v>67</v>
      </c>
      <c r="O57" s="20" t="n">
        <f aca="false">C57+E57+G57+I57+K57+M57</f>
        <v>604</v>
      </c>
      <c r="P57" s="20" t="n">
        <f aca="false">D57+F57+H57+J57+L57+N57</f>
        <v>377</v>
      </c>
      <c r="Q57" s="344" t="n">
        <v>0</v>
      </c>
      <c r="R57" s="104" t="n">
        <v>0</v>
      </c>
      <c r="S57" s="104"/>
      <c r="T57" s="104"/>
    </row>
    <row r="58" customFormat="false" ht="15.95" hidden="false" customHeight="true" outlineLevel="0" collapsed="false">
      <c r="A58" s="18" t="n">
        <v>44</v>
      </c>
      <c r="B58" s="19" t="s">
        <v>56</v>
      </c>
      <c r="C58" s="68" t="n">
        <v>8</v>
      </c>
      <c r="D58" s="68" t="n">
        <v>3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20" t="n">
        <f aca="false">C58+E58+G58+I58+K58+M58</f>
        <v>8</v>
      </c>
      <c r="P58" s="20" t="n">
        <f aca="false">D58+F58+H58+J58+L58+N58</f>
        <v>3</v>
      </c>
      <c r="Q58" s="344" t="n">
        <v>14</v>
      </c>
      <c r="R58" s="104" t="n">
        <v>12</v>
      </c>
      <c r="S58" s="104"/>
      <c r="T58" s="104"/>
    </row>
    <row r="59" customFormat="false" ht="15.95" hidden="false" customHeight="true" outlineLevel="0" collapsed="false">
      <c r="A59" s="18" t="n">
        <v>45</v>
      </c>
      <c r="B59" s="19" t="s">
        <v>57</v>
      </c>
      <c r="C59" s="68" t="n">
        <v>315</v>
      </c>
      <c r="D59" s="68" t="n">
        <v>271</v>
      </c>
      <c r="E59" s="68" t="n">
        <v>7</v>
      </c>
      <c r="F59" s="68" t="n">
        <v>3</v>
      </c>
      <c r="G59" s="68" t="n">
        <v>20</v>
      </c>
      <c r="H59" s="68" t="n">
        <v>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21</v>
      </c>
      <c r="N59" s="68" t="n">
        <v>58</v>
      </c>
      <c r="O59" s="20" t="n">
        <f aca="false">C59+E59+G59+I59+K59+M59</f>
        <v>363</v>
      </c>
      <c r="P59" s="20" t="n">
        <f aca="false">D59+F59+H59+J59+L59+N59</f>
        <v>340</v>
      </c>
      <c r="Q59" s="344" t="n">
        <v>0</v>
      </c>
      <c r="R59" s="104" t="n">
        <v>0</v>
      </c>
      <c r="S59" s="104"/>
      <c r="T59" s="104"/>
    </row>
    <row r="60" customFormat="false" ht="15.95" hidden="false" customHeight="true" outlineLevel="0" collapsed="false">
      <c r="A60" s="18" t="n">
        <v>46</v>
      </c>
      <c r="B60" s="19" t="s">
        <v>58</v>
      </c>
      <c r="C60" s="68" t="n">
        <v>165</v>
      </c>
      <c r="D60" s="68" t="n">
        <v>66</v>
      </c>
      <c r="E60" s="68" t="n">
        <v>3</v>
      </c>
      <c r="F60" s="68" t="n">
        <v>1</v>
      </c>
      <c r="G60" s="68" t="n">
        <v>3</v>
      </c>
      <c r="H60" s="68" t="n">
        <v>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18</v>
      </c>
      <c r="N60" s="68" t="n">
        <v>17</v>
      </c>
      <c r="O60" s="20" t="n">
        <f aca="false">C60+E60+G60+I60+K60+M60</f>
        <v>189</v>
      </c>
      <c r="P60" s="20" t="n">
        <f aca="false">D60+F60+H60+J60+L60+N60</f>
        <v>85</v>
      </c>
      <c r="Q60" s="344" t="n">
        <v>0</v>
      </c>
      <c r="R60" s="104" t="n">
        <v>0</v>
      </c>
      <c r="S60" s="104"/>
      <c r="T60" s="104"/>
    </row>
    <row r="61" customFormat="false" ht="15.95" hidden="false" customHeight="true" outlineLevel="0" collapsed="false">
      <c r="A61" s="18" t="n">
        <v>47</v>
      </c>
      <c r="B61" s="19" t="s">
        <v>59</v>
      </c>
      <c r="C61" s="68" t="n">
        <v>35</v>
      </c>
      <c r="D61" s="68" t="n">
        <v>5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178</v>
      </c>
      <c r="N61" s="68" t="n">
        <v>163</v>
      </c>
      <c r="O61" s="20" t="n">
        <f aca="false">C61+E61+G61+I61+K61+M61</f>
        <v>213</v>
      </c>
      <c r="P61" s="20" t="n">
        <f aca="false">D61+F61+H61+J61+L61+N61</f>
        <v>213</v>
      </c>
      <c r="Q61" s="344" t="n">
        <v>21</v>
      </c>
      <c r="R61" s="104" t="n">
        <v>27.82</v>
      </c>
      <c r="S61" s="104"/>
      <c r="T61" s="104"/>
    </row>
    <row r="62" s="367" customFormat="true" ht="15.95" hidden="false" customHeight="true" outlineLevel="0" collapsed="false">
      <c r="A62" s="18"/>
      <c r="B62" s="369" t="s">
        <v>49</v>
      </c>
      <c r="C62" s="364" t="n">
        <f aca="false">SUM(C54:C61)</f>
        <v>2652</v>
      </c>
      <c r="D62" s="364" t="n">
        <f aca="false">SUM(D54:D61)</f>
        <v>3100</v>
      </c>
      <c r="E62" s="364" t="n">
        <f aca="false">SUM(E54:E61)</f>
        <v>42</v>
      </c>
      <c r="F62" s="364" t="n">
        <f aca="false">SUM(F54:F61)</f>
        <v>52</v>
      </c>
      <c r="G62" s="364" t="n">
        <f aca="false">SUM(G54:G61)</f>
        <v>24</v>
      </c>
      <c r="H62" s="364" t="n">
        <f aca="false">SUM(H54:H61)</f>
        <v>10</v>
      </c>
      <c r="I62" s="364" t="n">
        <f aca="false">SUM(I54:I61)</f>
        <v>0</v>
      </c>
      <c r="J62" s="364" t="n">
        <f aca="false">SUM(J54:J61)</f>
        <v>0</v>
      </c>
      <c r="K62" s="364" t="n">
        <f aca="false">SUM(K54:K61)</f>
        <v>0</v>
      </c>
      <c r="L62" s="364" t="n">
        <f aca="false">SUM(L54:L61)</f>
        <v>0</v>
      </c>
      <c r="M62" s="364" t="n">
        <f aca="false">SUM(M54:M61)</f>
        <v>2264</v>
      </c>
      <c r="N62" s="364" t="n">
        <f aca="false">SUM(N54:N61)</f>
        <v>3126</v>
      </c>
      <c r="O62" s="259" t="n">
        <f aca="false">SUM(O54:O61)</f>
        <v>4982</v>
      </c>
      <c r="P62" s="259" t="n">
        <f aca="false">SUM(P54:P61)</f>
        <v>6288</v>
      </c>
      <c r="Q62" s="368"/>
      <c r="R62" s="366"/>
      <c r="S62" s="366"/>
      <c r="T62" s="366"/>
    </row>
    <row r="63" customFormat="false" ht="15.95" hidden="false" customHeight="true" outlineLevel="0" collapsed="false">
      <c r="A63" s="18"/>
      <c r="B63" s="0" t="s">
        <v>81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20"/>
      <c r="P63" s="20"/>
      <c r="Q63" s="344"/>
      <c r="R63" s="104"/>
      <c r="S63" s="104"/>
      <c r="T63" s="104"/>
    </row>
    <row r="64" customFormat="false" ht="15.95" hidden="false" customHeight="true" outlineLevel="0" collapsed="false">
      <c r="A64" s="18" t="n">
        <v>48</v>
      </c>
      <c r="B64" s="68" t="s">
        <v>6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20" t="n">
        <f aca="false">C64+E64+G64+I64+K64+M64</f>
        <v>0</v>
      </c>
      <c r="P64" s="20" t="n">
        <f aca="false">D64+F64+H64+J64+L64+N64</f>
        <v>0</v>
      </c>
      <c r="Q64" s="344" t="n">
        <v>0</v>
      </c>
      <c r="R64" s="104" t="n">
        <v>0</v>
      </c>
      <c r="S64" s="104"/>
      <c r="T64" s="104"/>
    </row>
    <row r="65" customFormat="false" ht="15.95" hidden="false" customHeight="true" outlineLevel="0" collapsed="false">
      <c r="A65" s="18" t="n">
        <v>49</v>
      </c>
      <c r="B65" s="68" t="s">
        <v>61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20" t="n">
        <f aca="false">C65+E65+G65+I65+K65+M65</f>
        <v>0</v>
      </c>
      <c r="P65" s="20" t="n">
        <f aca="false">D65+F65+H65+J65+L65+N65</f>
        <v>0</v>
      </c>
      <c r="Q65" s="344" t="n">
        <v>0</v>
      </c>
      <c r="R65" s="104" t="n">
        <v>0</v>
      </c>
      <c r="S65" s="104"/>
      <c r="T65" s="104"/>
    </row>
    <row r="66" s="367" customFormat="true" ht="15.95" hidden="false" customHeight="true" outlineLevel="0" collapsed="false">
      <c r="A66" s="363"/>
      <c r="B66" s="369" t="s">
        <v>49</v>
      </c>
      <c r="C66" s="364" t="n">
        <f aca="false">SUM(C64:C65)</f>
        <v>0</v>
      </c>
      <c r="D66" s="364" t="n">
        <f aca="false">SUM(D64:D65)</f>
        <v>0</v>
      </c>
      <c r="E66" s="364" t="n">
        <f aca="false">SUM(E64:E65)</f>
        <v>0</v>
      </c>
      <c r="F66" s="364" t="n">
        <f aca="false">SUM(F64:F65)</f>
        <v>0</v>
      </c>
      <c r="G66" s="364" t="n">
        <f aca="false">SUM(G64:G65)</f>
        <v>0</v>
      </c>
      <c r="H66" s="364" t="n">
        <f aca="false">SUM(H64:H65)</f>
        <v>0</v>
      </c>
      <c r="I66" s="364" t="n">
        <f aca="false">SUM(I64:I65)</f>
        <v>0</v>
      </c>
      <c r="J66" s="364" t="n">
        <f aca="false">SUM(J64:J65)</f>
        <v>0</v>
      </c>
      <c r="K66" s="364" t="n">
        <f aca="false">SUM(K64:K65)</f>
        <v>0</v>
      </c>
      <c r="L66" s="364" t="n">
        <f aca="false">SUM(L64:L65)</f>
        <v>0</v>
      </c>
      <c r="M66" s="364" t="n">
        <f aca="false">SUM(M64:M65)</f>
        <v>0</v>
      </c>
      <c r="N66" s="364" t="n">
        <f aca="false">SUM(N64:N65)</f>
        <v>0</v>
      </c>
      <c r="O66" s="259" t="n">
        <f aca="false">SUM(O64:O65)</f>
        <v>0</v>
      </c>
      <c r="P66" s="259" t="n">
        <f aca="false">SUM(P64:P65)</f>
        <v>0</v>
      </c>
      <c r="S66" s="366"/>
      <c r="T66" s="366"/>
    </row>
    <row r="67" s="367" customFormat="true" ht="15.95" hidden="false" customHeight="true" outlineLevel="0" collapsed="false">
      <c r="A67" s="363"/>
      <c r="B67" s="369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259"/>
      <c r="P67" s="259"/>
      <c r="S67" s="366"/>
      <c r="T67" s="366"/>
    </row>
    <row r="68" s="367" customFormat="true" ht="15.95" hidden="false" customHeight="true" outlineLevel="0" collapsed="false">
      <c r="A68" s="363"/>
      <c r="B68" s="369" t="s">
        <v>62</v>
      </c>
      <c r="C68" s="364" t="n">
        <f aca="false">C48+C62+C66</f>
        <v>6699</v>
      </c>
      <c r="D68" s="364" t="n">
        <f aca="false">D48+D62+D66</f>
        <v>10064</v>
      </c>
      <c r="E68" s="364" t="n">
        <f aca="false">E48+E62+E66</f>
        <v>1209</v>
      </c>
      <c r="F68" s="364" t="n">
        <f aca="false">F48+F62+F66</f>
        <v>2304</v>
      </c>
      <c r="G68" s="364" t="n">
        <f aca="false">G48+G62+G66</f>
        <v>699</v>
      </c>
      <c r="H68" s="364" t="n">
        <f aca="false">H48+H62+H66</f>
        <v>1103</v>
      </c>
      <c r="I68" s="364" t="n">
        <f aca="false">I48+I62+I66</f>
        <v>10</v>
      </c>
      <c r="J68" s="364" t="n">
        <f aca="false">J48+J62+J66</f>
        <v>33</v>
      </c>
      <c r="K68" s="364" t="n">
        <f aca="false">K48+K62+K66</f>
        <v>55</v>
      </c>
      <c r="L68" s="364" t="n">
        <f aca="false">L48+L62+L66</f>
        <v>83</v>
      </c>
      <c r="M68" s="364" t="n">
        <f aca="false">M48+M62+M66</f>
        <v>4262</v>
      </c>
      <c r="N68" s="364" t="n">
        <f aca="false">N48+N62+N66</f>
        <v>6493</v>
      </c>
      <c r="O68" s="259" t="n">
        <f aca="false">O48+O62+O66</f>
        <v>12934</v>
      </c>
      <c r="P68" s="259" t="n">
        <f aca="false">P48+P62+P66</f>
        <v>20080</v>
      </c>
      <c r="S68" s="366"/>
      <c r="T68" s="366"/>
    </row>
    <row r="70" customFormat="false" ht="12.75" hidden="false" customHeight="false" outlineLevel="0" collapsed="false">
      <c r="O70" s="266"/>
      <c r="P70" s="266"/>
    </row>
    <row r="72" customFormat="false" ht="12.75" hidden="false" customHeight="false" outlineLevel="0" collapsed="false">
      <c r="D72" s="349" t="n">
        <v>14</v>
      </c>
      <c r="E72" s="349" t="s">
        <v>288</v>
      </c>
    </row>
  </sheetData>
  <mergeCells count="12">
    <mergeCell ref="C4:D4"/>
    <mergeCell ref="E4:F4"/>
    <mergeCell ref="G4:H4"/>
    <mergeCell ref="I4:J4"/>
    <mergeCell ref="K4:L4"/>
    <mergeCell ref="M4:N4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3.99"/>
    <col collapsed="false" customWidth="true" hidden="false" outlineLevel="0" max="3" min="3" style="45" width="12.7"/>
    <col collapsed="false" customWidth="true" hidden="false" outlineLevel="0" max="5" min="4" style="46" width="12.7"/>
    <col collapsed="false" customWidth="true" hidden="false" outlineLevel="0" max="6" min="6" style="46" width="13.41"/>
    <col collapsed="false" customWidth="true" hidden="false" outlineLevel="0" max="9" min="7" style="46" width="12.7"/>
    <col collapsed="false" customWidth="true" hidden="false" outlineLevel="0" max="10" min="10" style="45" width="14.14"/>
    <col collapsed="false" customWidth="true" hidden="false" outlineLevel="0" max="12" min="11" style="45" width="12.7"/>
    <col collapsed="false" customWidth="true" hidden="false" outlineLevel="0" max="14" min="13" style="44" width="10.56"/>
    <col collapsed="false" customWidth="false" hidden="false" outlineLevel="0" max="257" min="15" style="44" width="9.14"/>
  </cols>
  <sheetData>
    <row r="1" customFormat="false" ht="18" hidden="false" customHeight="true" outlineLevel="0" collapsed="false">
      <c r="C1" s="47"/>
      <c r="D1" s="48"/>
      <c r="E1" s="48"/>
      <c r="F1" s="48"/>
      <c r="G1" s="48"/>
      <c r="H1" s="48"/>
    </row>
    <row r="2" customFormat="false" ht="18" hidden="false" customHeight="true" outlineLevel="0" collapsed="false">
      <c r="D2" s="48"/>
      <c r="E2" s="48"/>
      <c r="F2" s="48"/>
      <c r="G2" s="48"/>
      <c r="K2" s="47"/>
      <c r="L2" s="47"/>
    </row>
    <row r="3" customFormat="false" ht="18" hidden="false" customHeight="true" outlineLevel="0" collapsed="false">
      <c r="D3" s="48"/>
      <c r="E3" s="48"/>
      <c r="F3" s="48"/>
      <c r="G3" s="48"/>
      <c r="K3" s="47"/>
      <c r="L3" s="47"/>
    </row>
    <row r="4" customFormat="false" ht="14.1" hidden="false" customHeight="true" outlineLevel="0" collapsed="false">
      <c r="A4" s="49"/>
      <c r="B4" s="50"/>
      <c r="C4" s="51"/>
      <c r="D4" s="52" t="s">
        <v>63</v>
      </c>
      <c r="E4" s="52"/>
      <c r="F4" s="53"/>
      <c r="G4" s="54" t="s">
        <v>64</v>
      </c>
      <c r="H4" s="52"/>
      <c r="I4" s="53"/>
      <c r="J4" s="55" t="s">
        <v>65</v>
      </c>
      <c r="K4" s="56"/>
      <c r="L4" s="57"/>
    </row>
    <row r="5" customFormat="false" ht="14.1" hidden="false" customHeight="true" outlineLevel="0" collapsed="false">
      <c r="A5" s="28" t="s">
        <v>66</v>
      </c>
      <c r="B5" s="28" t="s">
        <v>1</v>
      </c>
      <c r="C5" s="24" t="s">
        <v>67</v>
      </c>
      <c r="D5" s="58" t="s">
        <v>2</v>
      </c>
      <c r="E5" s="58" t="s">
        <v>68</v>
      </c>
      <c r="F5" s="58" t="s">
        <v>4</v>
      </c>
      <c r="G5" s="58" t="s">
        <v>2</v>
      </c>
      <c r="H5" s="58" t="s">
        <v>68</v>
      </c>
      <c r="I5" s="58" t="s">
        <v>4</v>
      </c>
      <c r="J5" s="59" t="s">
        <v>2</v>
      </c>
      <c r="K5" s="59" t="s">
        <v>68</v>
      </c>
      <c r="L5" s="59" t="s">
        <v>4</v>
      </c>
    </row>
    <row r="6" customFormat="false" ht="12.95" hidden="false" customHeight="true" outlineLevel="0" collapsed="false">
      <c r="A6" s="18" t="n">
        <v>1</v>
      </c>
      <c r="B6" s="19" t="s">
        <v>7</v>
      </c>
      <c r="C6" s="20" t="n">
        <f aca="false">'TABLE-1'!F6</f>
        <v>155</v>
      </c>
      <c r="D6" s="60" t="n">
        <v>76960</v>
      </c>
      <c r="E6" s="60" t="n">
        <v>52320</v>
      </c>
      <c r="F6" s="60" t="n">
        <v>268065</v>
      </c>
      <c r="G6" s="60" t="n">
        <v>52075</v>
      </c>
      <c r="H6" s="60" t="n">
        <v>31746</v>
      </c>
      <c r="I6" s="60" t="n">
        <v>118573</v>
      </c>
      <c r="J6" s="20" t="n">
        <f aca="false">(G6/D6)*100</f>
        <v>67.6650207900208</v>
      </c>
      <c r="K6" s="20" t="n">
        <f aca="false">(H6/E6)*100</f>
        <v>60.6766055045872</v>
      </c>
      <c r="L6" s="20" t="n">
        <f aca="false">(I6/F6)*100</f>
        <v>44.2329285807547</v>
      </c>
      <c r="M6" s="61"/>
      <c r="N6" s="61"/>
    </row>
    <row r="7" customFormat="false" ht="12.95" hidden="false" customHeight="true" outlineLevel="0" collapsed="false">
      <c r="A7" s="18" t="n">
        <v>2</v>
      </c>
      <c r="B7" s="19" t="s">
        <v>8</v>
      </c>
      <c r="C7" s="20" t="n">
        <f aca="false">'TABLE-1'!F7</f>
        <v>14</v>
      </c>
      <c r="D7" s="60" t="n">
        <v>0</v>
      </c>
      <c r="E7" s="60" t="n">
        <v>0</v>
      </c>
      <c r="F7" s="60" t="n">
        <v>31375</v>
      </c>
      <c r="G7" s="60" t="n">
        <v>0</v>
      </c>
      <c r="H7" s="60" t="n">
        <v>0</v>
      </c>
      <c r="I7" s="60" t="n">
        <v>7202</v>
      </c>
      <c r="J7" s="20" t="n">
        <v>0</v>
      </c>
      <c r="K7" s="20" t="n">
        <v>0</v>
      </c>
      <c r="L7" s="20" t="n">
        <f aca="false">(I7/F7)*100</f>
        <v>22.9545816733068</v>
      </c>
      <c r="M7" s="61"/>
      <c r="N7" s="61"/>
    </row>
    <row r="8" customFormat="false" ht="12.95" hidden="false" customHeight="true" outlineLevel="0" collapsed="false">
      <c r="A8" s="18" t="n">
        <v>3</v>
      </c>
      <c r="B8" s="19" t="s">
        <v>9</v>
      </c>
      <c r="C8" s="20" t="n">
        <f aca="false">'TABLE-1'!F8</f>
        <v>78</v>
      </c>
      <c r="D8" s="60" t="n">
        <v>17369</v>
      </c>
      <c r="E8" s="60" t="n">
        <v>51702</v>
      </c>
      <c r="F8" s="60" t="n">
        <v>230852</v>
      </c>
      <c r="G8" s="60" t="n">
        <v>10068</v>
      </c>
      <c r="H8" s="60" t="n">
        <v>16058</v>
      </c>
      <c r="I8" s="60" t="n">
        <v>124556</v>
      </c>
      <c r="J8" s="20" t="n">
        <f aca="false">(G8/D8)*100</f>
        <v>57.9653405492544</v>
      </c>
      <c r="K8" s="20" t="n">
        <f aca="false">(H8/E8)*100</f>
        <v>31.0587598158679</v>
      </c>
      <c r="L8" s="20" t="n">
        <f aca="false">(I8/F8)*100</f>
        <v>53.9549148372117</v>
      </c>
      <c r="M8" s="61"/>
      <c r="N8" s="61"/>
    </row>
    <row r="9" customFormat="false" ht="12.95" hidden="false" customHeight="true" outlineLevel="0" collapsed="false">
      <c r="A9" s="18" t="n">
        <v>4</v>
      </c>
      <c r="B9" s="19" t="s">
        <v>10</v>
      </c>
      <c r="C9" s="20" t="n">
        <f aca="false">'TABLE-1'!F9</f>
        <v>270</v>
      </c>
      <c r="D9" s="60" t="n">
        <v>135915</v>
      </c>
      <c r="E9" s="60" t="n">
        <v>170319</v>
      </c>
      <c r="F9" s="60" t="n">
        <v>375929</v>
      </c>
      <c r="G9" s="60" t="n">
        <v>190553</v>
      </c>
      <c r="H9" s="60" t="n">
        <v>127666</v>
      </c>
      <c r="I9" s="60" t="n">
        <v>182358</v>
      </c>
      <c r="J9" s="20" t="n">
        <f aca="false">(G9/D9)*100</f>
        <v>140.200125078174</v>
      </c>
      <c r="K9" s="20" t="n">
        <f aca="false">(H9/E9)*100</f>
        <v>74.9569924670765</v>
      </c>
      <c r="L9" s="20" t="n">
        <f aca="false">(I9/F9)*100</f>
        <v>48.5086279590029</v>
      </c>
      <c r="M9" s="61"/>
      <c r="N9" s="61"/>
    </row>
    <row r="10" customFormat="false" ht="12.95" hidden="false" customHeight="true" outlineLevel="0" collapsed="false">
      <c r="A10" s="18" t="n">
        <v>5</v>
      </c>
      <c r="B10" s="19" t="s">
        <v>11</v>
      </c>
      <c r="C10" s="20" t="n">
        <f aca="false">'TABLE-1'!F10</f>
        <v>114</v>
      </c>
      <c r="D10" s="60" t="n">
        <v>52088</v>
      </c>
      <c r="E10" s="60" t="n">
        <v>36256</v>
      </c>
      <c r="F10" s="60" t="n">
        <v>81316</v>
      </c>
      <c r="G10" s="60" t="n">
        <v>31600</v>
      </c>
      <c r="H10" s="60" t="n">
        <v>10335</v>
      </c>
      <c r="I10" s="60" t="n">
        <v>34117</v>
      </c>
      <c r="J10" s="20" t="n">
        <f aca="false">(G10/D10)*100</f>
        <v>60.6665642758409</v>
      </c>
      <c r="K10" s="20" t="n">
        <f aca="false">(H10/E10)*100</f>
        <v>28.5056266548985</v>
      </c>
      <c r="L10" s="20" t="n">
        <f aca="false">(I10/F10)*100</f>
        <v>41.9560726056373</v>
      </c>
      <c r="M10" s="61"/>
      <c r="N10" s="61"/>
    </row>
    <row r="11" customFormat="false" ht="12.95" hidden="false" customHeight="true" outlineLevel="0" collapsed="false">
      <c r="A11" s="18" t="n">
        <v>6</v>
      </c>
      <c r="B11" s="19" t="s">
        <v>12</v>
      </c>
      <c r="C11" s="20" t="n">
        <f aca="false">'TABLE-1'!F11</f>
        <v>45</v>
      </c>
      <c r="D11" s="60" t="n">
        <v>9329</v>
      </c>
      <c r="E11" s="60" t="n">
        <v>16117</v>
      </c>
      <c r="F11" s="60" t="n">
        <v>121546</v>
      </c>
      <c r="G11" s="60" t="n">
        <v>6771</v>
      </c>
      <c r="H11" s="60" t="n">
        <v>6786</v>
      </c>
      <c r="I11" s="60" t="n">
        <v>63489</v>
      </c>
      <c r="J11" s="20" t="n">
        <f aca="false">(G11/D11)*100</f>
        <v>72.5801264872977</v>
      </c>
      <c r="K11" s="20" t="n">
        <f aca="false">(H11/E11)*100</f>
        <v>42.1046100390892</v>
      </c>
      <c r="L11" s="20" t="n">
        <f aca="false">(I11/F11)*100</f>
        <v>52.2345449459464</v>
      </c>
      <c r="M11" s="61"/>
      <c r="N11" s="61"/>
    </row>
    <row r="12" s="63" customFormat="true" ht="12.95" hidden="false" customHeight="true" outlineLevel="0" collapsed="false">
      <c r="A12" s="18" t="n">
        <v>7</v>
      </c>
      <c r="B12" s="19" t="s">
        <v>13</v>
      </c>
      <c r="C12" s="20" t="n">
        <f aca="false">'TABLE-1'!F12</f>
        <v>375</v>
      </c>
      <c r="D12" s="19" t="n">
        <v>203650</v>
      </c>
      <c r="E12" s="19" t="n">
        <v>199845</v>
      </c>
      <c r="F12" s="19" t="n">
        <v>385487</v>
      </c>
      <c r="G12" s="19" t="n">
        <v>118320</v>
      </c>
      <c r="H12" s="19" t="n">
        <v>140654</v>
      </c>
      <c r="I12" s="19" t="n">
        <v>231610</v>
      </c>
      <c r="J12" s="20" t="n">
        <f aca="false">(G12/D12)*100</f>
        <v>58.0996808249448</v>
      </c>
      <c r="K12" s="20" t="n">
        <f aca="false">(H12/E12)*100</f>
        <v>70.3815456979159</v>
      </c>
      <c r="L12" s="20" t="n">
        <f aca="false">(I12/F12)*100</f>
        <v>60.0824411718164</v>
      </c>
      <c r="M12" s="62"/>
      <c r="N12" s="62"/>
    </row>
    <row r="13" s="63" customFormat="true" ht="12.95" hidden="false" customHeight="true" outlineLevel="0" collapsed="false">
      <c r="A13" s="18" t="n">
        <v>8</v>
      </c>
      <c r="B13" s="19" t="s">
        <v>14</v>
      </c>
      <c r="C13" s="20" t="n">
        <f aca="false">'TABLE-1'!F13</f>
        <v>17</v>
      </c>
      <c r="D13" s="19" t="n">
        <v>0</v>
      </c>
      <c r="E13" s="19" t="n">
        <v>811</v>
      </c>
      <c r="F13" s="19" t="n">
        <v>43559</v>
      </c>
      <c r="G13" s="19" t="n">
        <v>0</v>
      </c>
      <c r="H13" s="19" t="n">
        <v>192</v>
      </c>
      <c r="I13" s="19" t="n">
        <v>9387</v>
      </c>
      <c r="J13" s="20" t="n">
        <v>0</v>
      </c>
      <c r="K13" s="20" t="n">
        <f aca="false">(H13/E13)*100</f>
        <v>23.6744759556104</v>
      </c>
      <c r="L13" s="20" t="n">
        <f aca="false">(I13/F13)*100</f>
        <v>21.550081498657</v>
      </c>
      <c r="M13" s="62"/>
      <c r="N13" s="62"/>
    </row>
    <row r="14" customFormat="false" ht="12.95" hidden="false" customHeight="true" outlineLevel="0" collapsed="false">
      <c r="A14" s="18" t="n">
        <v>9</v>
      </c>
      <c r="B14" s="19" t="s">
        <v>15</v>
      </c>
      <c r="C14" s="20" t="n">
        <f aca="false">'TABLE-1'!F14</f>
        <v>37</v>
      </c>
      <c r="D14" s="60" t="n">
        <v>5169</v>
      </c>
      <c r="E14" s="60" t="n">
        <v>9542</v>
      </c>
      <c r="F14" s="60" t="n">
        <v>134536</v>
      </c>
      <c r="G14" s="60" t="n">
        <v>2072</v>
      </c>
      <c r="H14" s="60" t="n">
        <v>2944</v>
      </c>
      <c r="I14" s="60" t="n">
        <v>89020</v>
      </c>
      <c r="J14" s="20" t="n">
        <f aca="false">(G14/D14)*100</f>
        <v>40.0851228477462</v>
      </c>
      <c r="K14" s="20" t="n">
        <f aca="false">(H14/E14)*100</f>
        <v>30.853070635087</v>
      </c>
      <c r="L14" s="20" t="n">
        <f aca="false">(I14/F14)*100</f>
        <v>66.1681631682226</v>
      </c>
      <c r="M14" s="61"/>
      <c r="N14" s="61"/>
    </row>
    <row r="15" customFormat="false" ht="12.95" hidden="false" customHeight="true" outlineLevel="0" collapsed="false">
      <c r="A15" s="18" t="n">
        <v>10</v>
      </c>
      <c r="B15" s="19" t="s">
        <v>16</v>
      </c>
      <c r="C15" s="20" t="n">
        <f aca="false">'TABLE-1'!F15</f>
        <v>11</v>
      </c>
      <c r="D15" s="60" t="n">
        <v>0</v>
      </c>
      <c r="E15" s="60" t="n">
        <v>779</v>
      </c>
      <c r="F15" s="60" t="n">
        <v>22918</v>
      </c>
      <c r="G15" s="60" t="n">
        <v>0</v>
      </c>
      <c r="H15" s="60" t="n">
        <v>797</v>
      </c>
      <c r="I15" s="60" t="n">
        <v>6022</v>
      </c>
      <c r="J15" s="20" t="n">
        <v>0</v>
      </c>
      <c r="K15" s="20" t="n">
        <f aca="false">(H15/E15)*100</f>
        <v>102.310654685494</v>
      </c>
      <c r="L15" s="20" t="n">
        <f aca="false">(I15/F15)*100</f>
        <v>26.276289379527</v>
      </c>
      <c r="M15" s="61"/>
      <c r="N15" s="61"/>
    </row>
    <row r="16" customFormat="false" ht="12.95" hidden="false" customHeight="true" outlineLevel="0" collapsed="false">
      <c r="A16" s="18" t="n">
        <v>11</v>
      </c>
      <c r="B16" s="19" t="s">
        <v>17</v>
      </c>
      <c r="C16" s="20" t="n">
        <f aca="false">'TABLE-1'!F16</f>
        <v>17</v>
      </c>
      <c r="D16" s="60" t="n">
        <v>656</v>
      </c>
      <c r="E16" s="60" t="n">
        <v>0</v>
      </c>
      <c r="F16" s="60" t="n">
        <v>39018</v>
      </c>
      <c r="G16" s="60" t="n">
        <v>180</v>
      </c>
      <c r="H16" s="60" t="n">
        <v>0</v>
      </c>
      <c r="I16" s="60" t="n">
        <v>11730</v>
      </c>
      <c r="J16" s="20" t="n">
        <f aca="false">(G16/D16)*100</f>
        <v>27.4390243902439</v>
      </c>
      <c r="K16" s="20" t="n">
        <v>0</v>
      </c>
      <c r="L16" s="20" t="n">
        <f aca="false">(I16/F16)*100</f>
        <v>30.0630478240812</v>
      </c>
      <c r="M16" s="61"/>
      <c r="N16" s="61"/>
    </row>
    <row r="17" customFormat="false" ht="12.95" hidden="false" customHeight="true" outlineLevel="0" collapsed="false">
      <c r="A17" s="18" t="n">
        <v>12</v>
      </c>
      <c r="B17" s="19" t="s">
        <v>69</v>
      </c>
      <c r="C17" s="20" t="n">
        <f aca="false">'TABLE-1'!F17</f>
        <v>48</v>
      </c>
      <c r="D17" s="60" t="n">
        <v>0</v>
      </c>
      <c r="E17" s="60" t="n">
        <v>21261</v>
      </c>
      <c r="F17" s="60" t="n">
        <v>197255</v>
      </c>
      <c r="G17" s="60" t="n">
        <v>0</v>
      </c>
      <c r="H17" s="60" t="n">
        <v>10609</v>
      </c>
      <c r="I17" s="60" t="n">
        <v>82730</v>
      </c>
      <c r="J17" s="20" t="n">
        <v>0</v>
      </c>
      <c r="K17" s="20" t="n">
        <f aca="false">(H17/E17)*100</f>
        <v>49.8988758760171</v>
      </c>
      <c r="L17" s="20" t="n">
        <f aca="false">(I17/F17)*100</f>
        <v>41.9406352183722</v>
      </c>
      <c r="M17" s="61"/>
      <c r="N17" s="61"/>
    </row>
    <row r="18" customFormat="false" ht="12.95" hidden="false" customHeight="true" outlineLevel="0" collapsed="false">
      <c r="A18" s="18" t="n">
        <v>13</v>
      </c>
      <c r="B18" s="19" t="s">
        <v>19</v>
      </c>
      <c r="C18" s="20" t="n">
        <f aca="false">'TABLE-1'!F18</f>
        <v>26</v>
      </c>
      <c r="D18" s="60" t="n">
        <v>7549</v>
      </c>
      <c r="E18" s="60" t="n">
        <v>18089</v>
      </c>
      <c r="F18" s="60" t="n">
        <v>44228</v>
      </c>
      <c r="G18" s="60" t="n">
        <v>2440</v>
      </c>
      <c r="H18" s="60" t="n">
        <v>6096</v>
      </c>
      <c r="I18" s="60" t="n">
        <v>21661</v>
      </c>
      <c r="J18" s="20" t="n">
        <f aca="false">(G18/D18)*100</f>
        <v>32.3221618757451</v>
      </c>
      <c r="K18" s="20" t="n">
        <f aca="false">(H18/E18)*100</f>
        <v>33.700038697551</v>
      </c>
      <c r="L18" s="20" t="n">
        <f aca="false">(I18/F18)*100</f>
        <v>48.9757619607489</v>
      </c>
      <c r="M18" s="61"/>
      <c r="N18" s="61"/>
    </row>
    <row r="19" customFormat="false" ht="12.95" hidden="false" customHeight="true" outlineLevel="0" collapsed="false">
      <c r="A19" s="18" t="n">
        <v>14</v>
      </c>
      <c r="B19" s="19" t="s">
        <v>20</v>
      </c>
      <c r="C19" s="20" t="n">
        <f aca="false">'TABLE-1'!F19</f>
        <v>173</v>
      </c>
      <c r="D19" s="60" t="n">
        <v>53380</v>
      </c>
      <c r="E19" s="60" t="n">
        <v>128834</v>
      </c>
      <c r="F19" s="60" t="n">
        <v>356804</v>
      </c>
      <c r="G19" s="60" t="n">
        <v>46334</v>
      </c>
      <c r="H19" s="60" t="n">
        <v>50665</v>
      </c>
      <c r="I19" s="60" t="n">
        <v>217726</v>
      </c>
      <c r="J19" s="20" t="n">
        <f aca="false">(G19/D19)*100</f>
        <v>86.8002997377295</v>
      </c>
      <c r="K19" s="20" t="n">
        <f aca="false">(H19/E19)*100</f>
        <v>39.3257990903023</v>
      </c>
      <c r="L19" s="20" t="n">
        <f aca="false">(I19/F19)*100</f>
        <v>61.0211768926357</v>
      </c>
      <c r="M19" s="61"/>
      <c r="N19" s="61"/>
    </row>
    <row r="20" customFormat="false" ht="12.95" hidden="false" customHeight="true" outlineLevel="0" collapsed="false">
      <c r="A20" s="18" t="n">
        <v>15</v>
      </c>
      <c r="B20" s="19" t="s">
        <v>21</v>
      </c>
      <c r="C20" s="20" t="n">
        <f aca="false">'TABLE-1'!F20</f>
        <v>47</v>
      </c>
      <c r="D20" s="60" t="n">
        <v>9967</v>
      </c>
      <c r="E20" s="60" t="n">
        <v>14584</v>
      </c>
      <c r="F20" s="60" t="n">
        <v>84269</v>
      </c>
      <c r="G20" s="60" t="n">
        <v>5442</v>
      </c>
      <c r="H20" s="60" t="n">
        <v>3365</v>
      </c>
      <c r="I20" s="60" t="n">
        <v>30668</v>
      </c>
      <c r="J20" s="20" t="n">
        <f aca="false">(G20/D20)*100</f>
        <v>54.6001805959667</v>
      </c>
      <c r="K20" s="20" t="n">
        <f aca="false">(H20/E20)*100</f>
        <v>23.0732309380143</v>
      </c>
      <c r="L20" s="20" t="n">
        <f aca="false">(I20/F20)*100</f>
        <v>36.3929796247731</v>
      </c>
      <c r="M20" s="61"/>
      <c r="N20" s="61"/>
    </row>
    <row r="21" s="63" customFormat="true" ht="12.95" hidden="false" customHeight="true" outlineLevel="0" collapsed="false">
      <c r="A21" s="18" t="n">
        <v>16</v>
      </c>
      <c r="B21" s="19" t="s">
        <v>22</v>
      </c>
      <c r="C21" s="20" t="n">
        <f aca="false">'TABLE-1'!F21</f>
        <v>109</v>
      </c>
      <c r="D21" s="19" t="n">
        <v>27907</v>
      </c>
      <c r="E21" s="19" t="n">
        <v>36488</v>
      </c>
      <c r="F21" s="19" t="n">
        <v>240944</v>
      </c>
      <c r="G21" s="19" t="n">
        <v>26992</v>
      </c>
      <c r="H21" s="19" t="n">
        <v>20265</v>
      </c>
      <c r="I21" s="19" t="n">
        <v>162960</v>
      </c>
      <c r="J21" s="20" t="n">
        <f aca="false">(G21/D21)*100</f>
        <v>96.7212527322894</v>
      </c>
      <c r="K21" s="20" t="n">
        <f aca="false">(H21/E21)*100</f>
        <v>55.5388072791055</v>
      </c>
      <c r="L21" s="20" t="n">
        <f aca="false">(I21/F21)*100</f>
        <v>67.6339730393785</v>
      </c>
      <c r="M21" s="62"/>
      <c r="N21" s="62"/>
    </row>
    <row r="22" customFormat="false" ht="12.95" hidden="false" customHeight="true" outlineLevel="0" collapsed="false">
      <c r="A22" s="18" t="n">
        <v>17</v>
      </c>
      <c r="B22" s="19" t="s">
        <v>23</v>
      </c>
      <c r="C22" s="20" t="n">
        <f aca="false">'TABLE-1'!F22</f>
        <v>190</v>
      </c>
      <c r="D22" s="60" t="n">
        <v>148791</v>
      </c>
      <c r="E22" s="60" t="n">
        <v>207650</v>
      </c>
      <c r="F22" s="60" t="n">
        <v>429896</v>
      </c>
      <c r="G22" s="60" t="n">
        <v>47659</v>
      </c>
      <c r="H22" s="60" t="n">
        <v>43501</v>
      </c>
      <c r="I22" s="60" t="n">
        <v>204400</v>
      </c>
      <c r="J22" s="20" t="n">
        <f aca="false">(G22/D22)*100</f>
        <v>32.0308351983655</v>
      </c>
      <c r="K22" s="20" t="n">
        <f aca="false">(H22/E22)*100</f>
        <v>20.9491933542018</v>
      </c>
      <c r="L22" s="20" t="n">
        <f aca="false">(I22/F22)*100</f>
        <v>47.5463833113125</v>
      </c>
      <c r="M22" s="61"/>
      <c r="N22" s="61"/>
    </row>
    <row r="23" customFormat="false" ht="12.95" hidden="false" customHeight="true" outlineLevel="0" collapsed="false">
      <c r="A23" s="18" t="n">
        <v>18</v>
      </c>
      <c r="B23" s="19" t="s">
        <v>24</v>
      </c>
      <c r="C23" s="20" t="n">
        <f aca="false">'TABLE-1'!F23</f>
        <v>10</v>
      </c>
      <c r="D23" s="60" t="n">
        <v>0</v>
      </c>
      <c r="E23" s="60" t="n">
        <v>0</v>
      </c>
      <c r="F23" s="60" t="n">
        <v>9154</v>
      </c>
      <c r="G23" s="60" t="n">
        <v>0</v>
      </c>
      <c r="H23" s="60" t="n">
        <v>0</v>
      </c>
      <c r="I23" s="60" t="n">
        <v>8775</v>
      </c>
      <c r="J23" s="20" t="n">
        <v>0</v>
      </c>
      <c r="K23" s="20" t="n">
        <v>0</v>
      </c>
      <c r="L23" s="20" t="n">
        <f aca="false">(I23/F23)*100</f>
        <v>95.859733449858</v>
      </c>
      <c r="M23" s="61"/>
      <c r="N23" s="61"/>
    </row>
    <row r="24" customFormat="false" ht="12.95" hidden="false" customHeight="true" outlineLevel="0" collapsed="false">
      <c r="A24" s="18" t="n">
        <v>19</v>
      </c>
      <c r="B24" s="19" t="s">
        <v>25</v>
      </c>
      <c r="C24" s="20" t="n">
        <f aca="false">'TABLE-1'!F24</f>
        <v>12</v>
      </c>
      <c r="D24" s="60" t="n">
        <v>0</v>
      </c>
      <c r="E24" s="60" t="n">
        <v>0</v>
      </c>
      <c r="F24" s="60" t="n">
        <v>28623</v>
      </c>
      <c r="G24" s="60" t="n">
        <v>0</v>
      </c>
      <c r="H24" s="60" t="n">
        <v>0</v>
      </c>
      <c r="I24" s="60" t="n">
        <v>12012</v>
      </c>
      <c r="J24" s="20" t="n">
        <v>0</v>
      </c>
      <c r="K24" s="20" t="n">
        <v>0</v>
      </c>
      <c r="L24" s="20" t="n">
        <f aca="false">(I24/F24)*100</f>
        <v>41.9662509170946</v>
      </c>
      <c r="M24" s="61"/>
      <c r="N24" s="61"/>
    </row>
    <row r="25" s="66" customFormat="true" ht="12.95" hidden="false" customHeight="true" outlineLevel="0" collapsed="false">
      <c r="A25" s="28"/>
      <c r="B25" s="23" t="s">
        <v>26</v>
      </c>
      <c r="C25" s="24" t="n">
        <f aca="false">SUM(C6:C24)</f>
        <v>1748</v>
      </c>
      <c r="D25" s="64" t="n">
        <f aca="false">SUM(D6:D24)</f>
        <v>748730</v>
      </c>
      <c r="E25" s="64" t="n">
        <f aca="false">SUM(E6:E24)</f>
        <v>964597</v>
      </c>
      <c r="F25" s="64" t="n">
        <f aca="false">SUM(F6:F24)</f>
        <v>3125774</v>
      </c>
      <c r="G25" s="64" t="n">
        <f aca="false">SUM(G6:G24)</f>
        <v>540506</v>
      </c>
      <c r="H25" s="64" t="n">
        <f aca="false">SUM(H6:H24)</f>
        <v>471679</v>
      </c>
      <c r="I25" s="64" t="n">
        <f aca="false">SUM(I6:I24)</f>
        <v>1618996</v>
      </c>
      <c r="J25" s="24" t="n">
        <f aca="false">(G25/D25)*100</f>
        <v>72.1897079053865</v>
      </c>
      <c r="K25" s="24" t="n">
        <f aca="false">(H25/E25)*100</f>
        <v>48.8990739137692</v>
      </c>
      <c r="L25" s="24" t="n">
        <f aca="false">(I25/F25)*100</f>
        <v>51.7950434036498</v>
      </c>
      <c r="M25" s="65"/>
      <c r="N25" s="65"/>
    </row>
    <row r="26" customFormat="false" ht="12.95" hidden="false" customHeight="true" outlineLevel="0" collapsed="false">
      <c r="A26" s="18" t="n">
        <v>20</v>
      </c>
      <c r="B26" s="19" t="s">
        <v>27</v>
      </c>
      <c r="C26" s="20" t="n">
        <f aca="false">'TABLE-1'!F26</f>
        <v>4</v>
      </c>
      <c r="D26" s="60" t="n">
        <v>0</v>
      </c>
      <c r="E26" s="60" t="n">
        <v>0</v>
      </c>
      <c r="F26" s="60" t="n">
        <v>9313</v>
      </c>
      <c r="G26" s="60" t="n">
        <v>0</v>
      </c>
      <c r="H26" s="60" t="n">
        <v>0</v>
      </c>
      <c r="I26" s="60" t="n">
        <v>18850</v>
      </c>
      <c r="J26" s="20" t="n">
        <v>0</v>
      </c>
      <c r="K26" s="20" t="n">
        <v>0</v>
      </c>
      <c r="L26" s="20" t="n">
        <f aca="false">(I26/F26)*100</f>
        <v>202.405239987115</v>
      </c>
      <c r="M26" s="61"/>
      <c r="N26" s="61"/>
    </row>
    <row r="27" customFormat="false" ht="12.95" hidden="false" customHeight="true" outlineLevel="0" collapsed="false">
      <c r="A27" s="18" t="n">
        <v>21</v>
      </c>
      <c r="B27" s="19" t="s">
        <v>28</v>
      </c>
      <c r="C27" s="20" t="n">
        <f aca="false">'TABLE-1'!F27</f>
        <v>2</v>
      </c>
      <c r="D27" s="60" t="n">
        <v>0</v>
      </c>
      <c r="E27" s="60" t="n">
        <v>0</v>
      </c>
      <c r="F27" s="60" t="n">
        <v>8417</v>
      </c>
      <c r="G27" s="60" t="n">
        <v>0</v>
      </c>
      <c r="H27" s="60" t="n">
        <v>0</v>
      </c>
      <c r="I27" s="60" t="n">
        <v>33149</v>
      </c>
      <c r="J27" s="20" t="n">
        <v>0</v>
      </c>
      <c r="K27" s="20" t="n">
        <v>0</v>
      </c>
      <c r="L27" s="20" t="n">
        <f aca="false">(I27/F27)*100</f>
        <v>393.833907568017</v>
      </c>
      <c r="M27" s="61"/>
      <c r="N27" s="61"/>
    </row>
    <row r="28" customFormat="false" ht="12.95" hidden="false" customHeight="true" outlineLevel="0" collapsed="false">
      <c r="A28" s="18" t="n">
        <v>22</v>
      </c>
      <c r="B28" s="19" t="s">
        <v>29</v>
      </c>
      <c r="C28" s="20" t="n">
        <f aca="false">'TABLE-1'!F28</f>
        <v>6</v>
      </c>
      <c r="D28" s="60" t="n">
        <v>0</v>
      </c>
      <c r="E28" s="60" t="n">
        <v>0</v>
      </c>
      <c r="F28" s="60" t="n">
        <v>16509</v>
      </c>
      <c r="G28" s="60" t="n">
        <v>0</v>
      </c>
      <c r="H28" s="60" t="n">
        <v>0</v>
      </c>
      <c r="I28" s="60" t="n">
        <v>26103</v>
      </c>
      <c r="J28" s="20" t="n">
        <v>0</v>
      </c>
      <c r="K28" s="20" t="n">
        <v>0</v>
      </c>
      <c r="L28" s="20" t="n">
        <v>254</v>
      </c>
      <c r="M28" s="61"/>
      <c r="N28" s="61"/>
    </row>
    <row r="29" customFormat="false" ht="12.95" hidden="false" customHeight="true" outlineLevel="0" collapsed="false">
      <c r="A29" s="18" t="n">
        <v>23</v>
      </c>
      <c r="B29" s="19" t="s">
        <v>30</v>
      </c>
      <c r="C29" s="20" t="n">
        <f aca="false">'TABLE-1'!F29</f>
        <v>2</v>
      </c>
      <c r="D29" s="60" t="n">
        <v>0</v>
      </c>
      <c r="E29" s="60" t="n">
        <v>0</v>
      </c>
      <c r="F29" s="60" t="n">
        <v>13935</v>
      </c>
      <c r="G29" s="60" t="n">
        <v>0</v>
      </c>
      <c r="H29" s="60" t="n">
        <v>0</v>
      </c>
      <c r="I29" s="60" t="n">
        <v>68504</v>
      </c>
      <c r="J29" s="20" t="n">
        <v>0</v>
      </c>
      <c r="K29" s="20" t="n">
        <v>0</v>
      </c>
      <c r="L29" s="20" t="n">
        <f aca="false">(I29/F29)*100</f>
        <v>491.596698959455</v>
      </c>
      <c r="M29" s="61"/>
      <c r="N29" s="61"/>
    </row>
    <row r="30" s="63" customFormat="true" ht="12.95" hidden="false" customHeight="true" outlineLevel="0" collapsed="false">
      <c r="A30" s="18" t="n">
        <v>24</v>
      </c>
      <c r="B30" s="19" t="s">
        <v>31</v>
      </c>
      <c r="C30" s="20" t="n">
        <f aca="false">'TABLE-1'!F30</f>
        <v>8</v>
      </c>
      <c r="D30" s="19" t="n">
        <v>0</v>
      </c>
      <c r="E30" s="19" t="n">
        <v>4858</v>
      </c>
      <c r="F30" s="19" t="n">
        <v>21084</v>
      </c>
      <c r="G30" s="19" t="n">
        <v>0</v>
      </c>
      <c r="H30" s="19" t="n">
        <v>1235</v>
      </c>
      <c r="I30" s="19" t="n">
        <v>21087</v>
      </c>
      <c r="J30" s="20" t="n">
        <v>0</v>
      </c>
      <c r="K30" s="20" t="n">
        <f aca="false">(H30/E30)*100</f>
        <v>25.4219843557019</v>
      </c>
      <c r="L30" s="20" t="n">
        <f aca="false">(I30/F30)*100</f>
        <v>100.014228799089</v>
      </c>
      <c r="M30" s="62"/>
      <c r="N30" s="62"/>
    </row>
    <row r="31" customFormat="false" ht="12.95" hidden="false" customHeight="true" outlineLevel="0" collapsed="false">
      <c r="A31" s="18" t="n">
        <v>25</v>
      </c>
      <c r="B31" s="19" t="s">
        <v>32</v>
      </c>
      <c r="C31" s="20" t="n">
        <f aca="false">'TABLE-1'!F31</f>
        <v>618</v>
      </c>
      <c r="D31" s="60" t="n">
        <v>208065</v>
      </c>
      <c r="E31" s="60" t="n">
        <v>643135</v>
      </c>
      <c r="F31" s="60" t="n">
        <v>1653953</v>
      </c>
      <c r="G31" s="60" t="n">
        <v>161236</v>
      </c>
      <c r="H31" s="60" t="n">
        <v>409092</v>
      </c>
      <c r="I31" s="60" t="n">
        <v>1223882</v>
      </c>
      <c r="J31" s="20" t="n">
        <f aca="false">(G31/D31)*100</f>
        <v>77.4930911013385</v>
      </c>
      <c r="K31" s="20" t="n">
        <f aca="false">(H31/E31)*100</f>
        <v>63.6090400926711</v>
      </c>
      <c r="L31" s="20" t="n">
        <f aca="false">(I31/F31)*100</f>
        <v>73.997386866495</v>
      </c>
      <c r="M31" s="61"/>
      <c r="N31" s="61"/>
    </row>
    <row r="32" customFormat="false" ht="12.95" hidden="false" customHeight="true" outlineLevel="0" collapsed="false">
      <c r="A32" s="18" t="n">
        <v>26</v>
      </c>
      <c r="B32" s="19" t="s">
        <v>33</v>
      </c>
      <c r="C32" s="20" t="n">
        <f aca="false">'TABLE-1'!F32</f>
        <v>360</v>
      </c>
      <c r="D32" s="60" t="n">
        <v>1082536</v>
      </c>
      <c r="E32" s="60" t="n">
        <v>457323</v>
      </c>
      <c r="F32" s="60" t="n">
        <v>106163</v>
      </c>
      <c r="G32" s="60" t="n">
        <v>122035</v>
      </c>
      <c r="H32" s="60" t="n">
        <v>238641</v>
      </c>
      <c r="I32" s="60" t="n">
        <v>386919</v>
      </c>
      <c r="J32" s="20" t="n">
        <f aca="false">(G32/D32)*100</f>
        <v>11.273066207498</v>
      </c>
      <c r="K32" s="20" t="n">
        <f aca="false">(H32/E32)*100</f>
        <v>52.1821557192619</v>
      </c>
      <c r="L32" s="20" t="n">
        <f aca="false">(I32/F32)*100</f>
        <v>364.457485187871</v>
      </c>
      <c r="M32" s="61"/>
      <c r="N32" s="61"/>
    </row>
    <row r="33" s="66" customFormat="true" ht="12.95" hidden="false" customHeight="true" outlineLevel="0" collapsed="false">
      <c r="A33" s="28"/>
      <c r="B33" s="23" t="s">
        <v>34</v>
      </c>
      <c r="C33" s="24" t="n">
        <f aca="false">SUM(C26:C32)</f>
        <v>1000</v>
      </c>
      <c r="D33" s="64" t="n">
        <f aca="false">SUM(D26:D32)</f>
        <v>1290601</v>
      </c>
      <c r="E33" s="64" t="n">
        <f aca="false">SUM(E26:E32)</f>
        <v>1105316</v>
      </c>
      <c r="F33" s="64" t="n">
        <f aca="false">SUM(F26:F32)</f>
        <v>1829374</v>
      </c>
      <c r="G33" s="64" t="n">
        <f aca="false">SUM(G26:G32)</f>
        <v>283271</v>
      </c>
      <c r="H33" s="64" t="n">
        <f aca="false">SUM(H26:H32)</f>
        <v>648968</v>
      </c>
      <c r="I33" s="64" t="n">
        <f aca="false">SUM(I26:I32)</f>
        <v>1778494</v>
      </c>
      <c r="J33" s="24" t="n">
        <f aca="false">(G33/D33)*100</f>
        <v>21.9487665049074</v>
      </c>
      <c r="K33" s="24" t="n">
        <f aca="false">(H33/E33)*100</f>
        <v>58.7133453238712</v>
      </c>
      <c r="L33" s="24" t="n">
        <f aca="false">(I33/F33)*100</f>
        <v>97.2187207208586</v>
      </c>
      <c r="M33" s="65"/>
      <c r="N33" s="65"/>
    </row>
    <row r="34" customFormat="false" ht="12.95" hidden="false" customHeight="true" outlineLevel="0" collapsed="false">
      <c r="A34" s="18" t="n">
        <v>27</v>
      </c>
      <c r="B34" s="19" t="s">
        <v>35</v>
      </c>
      <c r="C34" s="20" t="n">
        <f aca="false">'TABLE-1'!F34</f>
        <v>22</v>
      </c>
      <c r="D34" s="60" t="n">
        <v>0</v>
      </c>
      <c r="E34" s="60" t="n">
        <v>8288</v>
      </c>
      <c r="F34" s="60" t="n">
        <v>71645</v>
      </c>
      <c r="G34" s="60" t="n">
        <v>0</v>
      </c>
      <c r="H34" s="60" t="n">
        <v>1723</v>
      </c>
      <c r="I34" s="60" t="n">
        <v>8805</v>
      </c>
      <c r="J34" s="20" t="n">
        <v>0</v>
      </c>
      <c r="K34" s="20" t="n">
        <f aca="false">(H34/E34)*100</f>
        <v>20.7890926640927</v>
      </c>
      <c r="L34" s="20" t="n">
        <f aca="false">(I34/F34)*100</f>
        <v>12.2897620210761</v>
      </c>
      <c r="M34" s="61"/>
      <c r="N34" s="61"/>
    </row>
    <row r="35" s="63" customFormat="true" ht="12.95" hidden="false" customHeight="true" outlineLevel="0" collapsed="false">
      <c r="A35" s="18" t="n">
        <v>28</v>
      </c>
      <c r="B35" s="19" t="s">
        <v>36</v>
      </c>
      <c r="C35" s="20" t="n">
        <f aca="false">'TABLE-1'!F35</f>
        <v>43</v>
      </c>
      <c r="D35" s="19" t="n">
        <v>289</v>
      </c>
      <c r="E35" s="19" t="n">
        <v>5458</v>
      </c>
      <c r="F35" s="19" t="n">
        <v>120184</v>
      </c>
      <c r="G35" s="19" t="n">
        <v>26</v>
      </c>
      <c r="H35" s="19" t="n">
        <v>455</v>
      </c>
      <c r="I35" s="19" t="n">
        <v>165843</v>
      </c>
      <c r="J35" s="20" t="n">
        <f aca="false">(G35/D35)*100</f>
        <v>8.99653979238754</v>
      </c>
      <c r="K35" s="20" t="n">
        <f aca="false">(H35/E35)*100</f>
        <v>8.33638695492855</v>
      </c>
      <c r="L35" s="20" t="n">
        <f aca="false">(I35/F35)*100</f>
        <v>137.990913931971</v>
      </c>
      <c r="M35" s="62"/>
      <c r="N35" s="62"/>
    </row>
    <row r="36" customFormat="false" ht="12.95" hidden="false" customHeight="true" outlineLevel="0" collapsed="false">
      <c r="A36" s="18" t="n">
        <v>29</v>
      </c>
      <c r="B36" s="19" t="s">
        <v>37</v>
      </c>
      <c r="C36" s="20" t="n">
        <f aca="false">'TABLE-1'!F36</f>
        <v>53</v>
      </c>
      <c r="D36" s="60" t="n">
        <v>0</v>
      </c>
      <c r="E36" s="60" t="n">
        <v>5169</v>
      </c>
      <c r="F36" s="60" t="n">
        <v>117283</v>
      </c>
      <c r="G36" s="60" t="n">
        <v>0</v>
      </c>
      <c r="H36" s="60" t="n">
        <v>0</v>
      </c>
      <c r="I36" s="60" t="n">
        <v>339242</v>
      </c>
      <c r="J36" s="20" t="n">
        <v>0</v>
      </c>
      <c r="K36" s="20" t="n">
        <f aca="false">(H36/E36)*100</f>
        <v>0</v>
      </c>
      <c r="L36" s="20" t="n">
        <f aca="false">(I36/F36)*100</f>
        <v>289.250786559007</v>
      </c>
      <c r="M36" s="61"/>
      <c r="N36" s="61"/>
    </row>
    <row r="37" customFormat="false" ht="12.95" hidden="false" customHeight="true" outlineLevel="0" collapsed="false">
      <c r="A37" s="18" t="n">
        <v>30</v>
      </c>
      <c r="B37" s="19" t="s">
        <v>38</v>
      </c>
      <c r="C37" s="20" t="n">
        <f aca="false">'TABLE-1'!F37</f>
        <v>26</v>
      </c>
      <c r="D37" s="60" t="n">
        <v>0</v>
      </c>
      <c r="E37" s="60" t="n">
        <v>2149</v>
      </c>
      <c r="F37" s="60" t="n">
        <v>266345</v>
      </c>
      <c r="G37" s="60" t="n">
        <v>0</v>
      </c>
      <c r="H37" s="60" t="n">
        <v>2776</v>
      </c>
      <c r="I37" s="60" t="n">
        <v>78863</v>
      </c>
      <c r="J37" s="20" t="n">
        <v>0</v>
      </c>
      <c r="K37" s="20" t="n">
        <f aca="false">(H37/E37)*100</f>
        <v>129.176361098185</v>
      </c>
      <c r="L37" s="20" t="n">
        <f aca="false">(I37/F37)*100</f>
        <v>29.6093412679044</v>
      </c>
      <c r="M37" s="61"/>
      <c r="N37" s="61"/>
    </row>
    <row r="38" s="63" customFormat="true" ht="12.95" hidden="false" customHeight="true" outlineLevel="0" collapsed="false">
      <c r="A38" s="18" t="n">
        <v>31</v>
      </c>
      <c r="B38" s="19" t="s">
        <v>39</v>
      </c>
      <c r="C38" s="20" t="n">
        <f aca="false">'TABLE-1'!F38</f>
        <v>5</v>
      </c>
      <c r="D38" s="19" t="n">
        <v>0</v>
      </c>
      <c r="E38" s="19" t="n">
        <v>0</v>
      </c>
      <c r="F38" s="19" t="n">
        <v>48321</v>
      </c>
      <c r="G38" s="19" t="n">
        <v>0</v>
      </c>
      <c r="H38" s="19" t="n">
        <v>0</v>
      </c>
      <c r="I38" s="19" t="n">
        <v>30019</v>
      </c>
      <c r="J38" s="20" t="n">
        <v>0</v>
      </c>
      <c r="K38" s="20" t="n">
        <v>0</v>
      </c>
      <c r="L38" s="20" t="n">
        <f aca="false">(I38/F38)*100</f>
        <v>62.1241282258231</v>
      </c>
      <c r="M38" s="62"/>
      <c r="N38" s="62"/>
    </row>
    <row r="39" customFormat="false" ht="12.95" hidden="false" customHeight="true" outlineLevel="0" collapsed="false">
      <c r="A39" s="18" t="n">
        <v>32</v>
      </c>
      <c r="B39" s="19" t="s">
        <v>40</v>
      </c>
      <c r="C39" s="20" t="n">
        <f aca="false">'TABLE-1'!F39</f>
        <v>2</v>
      </c>
      <c r="D39" s="60" t="n">
        <v>0</v>
      </c>
      <c r="E39" s="60" t="n">
        <v>0</v>
      </c>
      <c r="F39" s="60" t="n">
        <v>3040</v>
      </c>
      <c r="G39" s="60" t="n">
        <v>0</v>
      </c>
      <c r="H39" s="60" t="n">
        <v>0</v>
      </c>
      <c r="I39" s="60" t="n">
        <v>4559</v>
      </c>
      <c r="J39" s="20" t="n">
        <v>0</v>
      </c>
      <c r="K39" s="20" t="n">
        <v>0</v>
      </c>
      <c r="L39" s="20" t="n">
        <f aca="false">(I39/F39)*100</f>
        <v>149.967105263158</v>
      </c>
      <c r="M39" s="61"/>
      <c r="N39" s="61"/>
    </row>
    <row r="40" customFormat="false" ht="12.95" hidden="false" customHeight="true" outlineLevel="0" collapsed="false">
      <c r="A40" s="26" t="n">
        <v>33</v>
      </c>
      <c r="B40" s="67" t="s">
        <v>41</v>
      </c>
      <c r="C40" s="20" t="n">
        <f aca="false">'TABLE-1'!F40</f>
        <v>2</v>
      </c>
      <c r="D40" s="60"/>
      <c r="E40" s="60" t="n">
        <v>0</v>
      </c>
      <c r="F40" s="60" t="n">
        <v>1888</v>
      </c>
      <c r="G40" s="60" t="n">
        <v>0</v>
      </c>
      <c r="H40" s="60" t="n">
        <v>0</v>
      </c>
      <c r="I40" s="60" t="n">
        <v>5022</v>
      </c>
      <c r="J40" s="20" t="n">
        <v>0</v>
      </c>
      <c r="K40" s="20" t="n">
        <v>0</v>
      </c>
      <c r="L40" s="20" t="n">
        <f aca="false">(I40/F40)*100</f>
        <v>265.995762711864</v>
      </c>
      <c r="M40" s="61"/>
      <c r="N40" s="61"/>
    </row>
    <row r="41" s="63" customFormat="true" ht="12.95" hidden="false" customHeight="true" outlineLevel="0" collapsed="false">
      <c r="A41" s="18" t="n">
        <v>34</v>
      </c>
      <c r="B41" s="19" t="s">
        <v>42</v>
      </c>
      <c r="C41" s="20" t="n">
        <f aca="false">'TABLE-1'!F41</f>
        <v>1</v>
      </c>
      <c r="D41" s="19" t="n">
        <v>0</v>
      </c>
      <c r="E41" s="19" t="n">
        <v>0</v>
      </c>
      <c r="F41" s="19" t="n">
        <v>1120</v>
      </c>
      <c r="G41" s="19" t="n">
        <v>0</v>
      </c>
      <c r="H41" s="19" t="n">
        <v>0</v>
      </c>
      <c r="I41" s="19" t="n">
        <v>893</v>
      </c>
      <c r="J41" s="20" t="n">
        <v>0</v>
      </c>
      <c r="K41" s="20" t="n">
        <v>0</v>
      </c>
      <c r="L41" s="20" t="n">
        <f aca="false">(I41/F41)*100</f>
        <v>79.7321428571429</v>
      </c>
      <c r="M41" s="62"/>
      <c r="N41" s="62"/>
    </row>
    <row r="42" customFormat="false" ht="12.95" hidden="false" customHeight="true" outlineLevel="0" collapsed="false">
      <c r="A42" s="18" t="n">
        <v>35</v>
      </c>
      <c r="B42" s="68" t="s">
        <v>43</v>
      </c>
      <c r="C42" s="20" t="n">
        <f aca="false">'TABLE-1'!F42</f>
        <v>3</v>
      </c>
      <c r="D42" s="60" t="n">
        <v>0</v>
      </c>
      <c r="E42" s="60" t="n">
        <v>14712</v>
      </c>
      <c r="F42" s="60" t="n">
        <v>0</v>
      </c>
      <c r="G42" s="60" t="n">
        <v>0</v>
      </c>
      <c r="H42" s="60" t="n">
        <v>8442</v>
      </c>
      <c r="I42" s="60" t="n">
        <v>0</v>
      </c>
      <c r="J42" s="20" t="n">
        <v>0</v>
      </c>
      <c r="K42" s="20" t="n">
        <v>0</v>
      </c>
      <c r="L42" s="20" t="e">
        <f aca="false">(I42/F42)*100</f>
        <v>#DIV/0!</v>
      </c>
      <c r="M42" s="61"/>
      <c r="N42" s="61"/>
    </row>
    <row r="43" customFormat="false" ht="12.95" hidden="false" customHeight="true" outlineLevel="0" collapsed="false">
      <c r="A43" s="18" t="n">
        <v>36</v>
      </c>
      <c r="B43" s="68" t="s">
        <v>44</v>
      </c>
      <c r="C43" s="20" t="n">
        <f aca="false">'TABLE-1'!F43</f>
        <v>2</v>
      </c>
      <c r="D43" s="60" t="n">
        <v>0</v>
      </c>
      <c r="E43" s="60" t="n">
        <v>0</v>
      </c>
      <c r="F43" s="60" t="n">
        <v>23093</v>
      </c>
      <c r="G43" s="60" t="n">
        <v>0</v>
      </c>
      <c r="H43" s="60" t="n">
        <v>0</v>
      </c>
      <c r="I43" s="60" t="n">
        <v>5613</v>
      </c>
      <c r="J43" s="20" t="n">
        <v>0</v>
      </c>
      <c r="K43" s="20" t="n">
        <v>0</v>
      </c>
      <c r="L43" s="20" t="n">
        <f aca="false">(I43/F43)*100</f>
        <v>24.3060667734811</v>
      </c>
      <c r="M43" s="61"/>
      <c r="N43" s="61"/>
    </row>
    <row r="44" customFormat="false" ht="12.95" hidden="false" customHeight="true" outlineLevel="0" collapsed="false">
      <c r="A44" s="18" t="n">
        <v>37</v>
      </c>
      <c r="B44" s="68" t="s">
        <v>45</v>
      </c>
      <c r="C44" s="20" t="n">
        <f aca="false">'TABLE-1'!F44</f>
        <v>1</v>
      </c>
      <c r="D44" s="60" t="n">
        <v>0</v>
      </c>
      <c r="E44" s="60" t="n">
        <v>0</v>
      </c>
      <c r="F44" s="60" t="n">
        <v>4710</v>
      </c>
      <c r="G44" s="60" t="n">
        <v>0</v>
      </c>
      <c r="H44" s="60" t="n">
        <v>0</v>
      </c>
      <c r="I44" s="60" t="n">
        <v>6578</v>
      </c>
      <c r="J44" s="20" t="n">
        <v>0</v>
      </c>
      <c r="K44" s="20" t="n">
        <v>0</v>
      </c>
      <c r="L44" s="20" t="n">
        <f aca="false">(I44/F44)*100</f>
        <v>139.660297239915</v>
      </c>
      <c r="M44" s="61"/>
      <c r="N44" s="61"/>
    </row>
    <row r="45" customFormat="false" ht="12.95" hidden="false" customHeight="true" outlineLevel="0" collapsed="false">
      <c r="A45" s="18" t="n">
        <v>38</v>
      </c>
      <c r="B45" s="68" t="s">
        <v>46</v>
      </c>
      <c r="C45" s="20" t="n">
        <f aca="false">'TABLE-1'!F45</f>
        <v>2</v>
      </c>
      <c r="D45" s="60" t="n">
        <v>0</v>
      </c>
      <c r="E45" s="60" t="n">
        <v>0</v>
      </c>
      <c r="F45" s="60" t="n">
        <v>3703</v>
      </c>
      <c r="G45" s="60" t="n">
        <v>0</v>
      </c>
      <c r="H45" s="60" t="n">
        <v>0</v>
      </c>
      <c r="I45" s="60" t="n">
        <v>565</v>
      </c>
      <c r="J45" s="20" t="n">
        <v>0</v>
      </c>
      <c r="K45" s="20" t="n">
        <v>0</v>
      </c>
      <c r="L45" s="20" t="n">
        <f aca="false">(I45/F45)*100</f>
        <v>15.2578990008102</v>
      </c>
      <c r="M45" s="61"/>
      <c r="N45" s="61"/>
    </row>
    <row r="46" customFormat="false" ht="12.95" hidden="false" customHeight="true" outlineLevel="0" collapsed="false">
      <c r="A46" s="18" t="n">
        <v>39</v>
      </c>
      <c r="B46" s="19" t="s">
        <v>47</v>
      </c>
      <c r="C46" s="20" t="n">
        <f aca="false">'TABLE-1'!F46</f>
        <v>33</v>
      </c>
      <c r="D46" s="60" t="n">
        <v>858</v>
      </c>
      <c r="E46" s="60" t="n">
        <v>4824</v>
      </c>
      <c r="F46" s="60" t="n">
        <v>138420</v>
      </c>
      <c r="G46" s="60" t="n">
        <v>20</v>
      </c>
      <c r="H46" s="60" t="n">
        <v>147</v>
      </c>
      <c r="I46" s="60" t="n">
        <v>99901</v>
      </c>
      <c r="J46" s="20" t="n">
        <f aca="false">(G46/D46)*100</f>
        <v>2.33100233100233</v>
      </c>
      <c r="K46" s="20" t="n">
        <f aca="false">(H46/E46)*100</f>
        <v>3.04726368159204</v>
      </c>
      <c r="L46" s="20" t="n">
        <f aca="false">(I46/F46)*100</f>
        <v>72.1723739344025</v>
      </c>
      <c r="M46" s="61"/>
      <c r="N46" s="61"/>
    </row>
    <row r="47" customFormat="false" ht="12.95" hidden="false" customHeight="true" outlineLevel="0" collapsed="false">
      <c r="A47" s="18"/>
      <c r="B47" s="23" t="s">
        <v>48</v>
      </c>
      <c r="C47" s="24" t="n">
        <f aca="false">SUM(C34:C46)</f>
        <v>195</v>
      </c>
      <c r="D47" s="64" t="n">
        <f aca="false">SUM(D34:D46)</f>
        <v>1147</v>
      </c>
      <c r="E47" s="64" t="n">
        <f aca="false">SUM(E34:E46)</f>
        <v>40600</v>
      </c>
      <c r="F47" s="64" t="n">
        <f aca="false">SUM(F34:F46)</f>
        <v>799752</v>
      </c>
      <c r="G47" s="64" t="n">
        <f aca="false">SUM(G34:G46)</f>
        <v>46</v>
      </c>
      <c r="H47" s="64" t="n">
        <f aca="false">SUM(H34:H46)</f>
        <v>13543</v>
      </c>
      <c r="I47" s="64" t="n">
        <f aca="false">SUM(I34:I46)</f>
        <v>745903</v>
      </c>
      <c r="J47" s="24" t="n">
        <f aca="false">(G47/D47)*100</f>
        <v>4.0104620749782</v>
      </c>
      <c r="K47" s="24" t="n">
        <f aca="false">(H47/E47)*100</f>
        <v>33.3571428571429</v>
      </c>
      <c r="L47" s="24" t="n">
        <f aca="false">(I47/F47)*100</f>
        <v>93.2667877041883</v>
      </c>
      <c r="M47" s="61"/>
      <c r="N47" s="61"/>
    </row>
    <row r="48" customFormat="false" ht="12.95" hidden="false" customHeight="true" outlineLevel="0" collapsed="false">
      <c r="A48" s="18"/>
      <c r="B48" s="28" t="s">
        <v>49</v>
      </c>
      <c r="C48" s="24" t="n">
        <f aca="false">C25+C33+C47</f>
        <v>2943</v>
      </c>
      <c r="D48" s="64" t="n">
        <f aca="false">D25+D33+D47</f>
        <v>2040478</v>
      </c>
      <c r="E48" s="64" t="n">
        <f aca="false">E25+E33+E47</f>
        <v>2110513</v>
      </c>
      <c r="F48" s="64" t="n">
        <f aca="false">F25+F33+F47</f>
        <v>5754900</v>
      </c>
      <c r="G48" s="64" t="n">
        <f aca="false">G25+G33+G47</f>
        <v>823823</v>
      </c>
      <c r="H48" s="64" t="n">
        <f aca="false">H25+H33+H47</f>
        <v>1134190</v>
      </c>
      <c r="I48" s="64" t="n">
        <f aca="false">I25+I33+I47</f>
        <v>4143393</v>
      </c>
      <c r="J48" s="24" t="n">
        <f aca="false">(G48/D48)*100</f>
        <v>40.3740202050696</v>
      </c>
      <c r="K48" s="24" t="n">
        <f aca="false">(H48/E48)*100</f>
        <v>53.740014868423</v>
      </c>
      <c r="L48" s="24" t="n">
        <f aca="false">(I48/F48)*100</f>
        <v>71.9976541729656</v>
      </c>
      <c r="M48" s="61"/>
      <c r="N48" s="61"/>
    </row>
    <row r="49" customFormat="false" ht="12.95" hidden="false" customHeight="true" outlineLevel="0" collapsed="false">
      <c r="A49" s="69"/>
      <c r="B49" s="69"/>
      <c r="C49" s="32"/>
      <c r="D49" s="70"/>
      <c r="E49" s="70"/>
      <c r="F49" s="70"/>
      <c r="G49" s="70"/>
      <c r="H49" s="70"/>
      <c r="I49" s="71"/>
      <c r="J49" s="72"/>
      <c r="K49" s="72"/>
      <c r="L49" s="72"/>
      <c r="M49" s="61"/>
    </row>
    <row r="50" customFormat="false" ht="14.25" hidden="false" customHeight="false" outlineLevel="0" collapsed="false">
      <c r="A50" s="73"/>
      <c r="B50" s="73"/>
      <c r="C50" s="72"/>
      <c r="D50" s="70"/>
      <c r="E50" s="70"/>
      <c r="F50" s="70"/>
      <c r="G50" s="70"/>
      <c r="H50" s="71"/>
      <c r="I50" s="71"/>
      <c r="J50" s="72"/>
      <c r="K50" s="32"/>
      <c r="L50" s="32"/>
      <c r="M50" s="61"/>
    </row>
    <row r="51" customFormat="false" ht="14.25" hidden="false" customHeight="false" outlineLevel="0" collapsed="false">
      <c r="A51" s="73"/>
      <c r="B51" s="73"/>
      <c r="C51" s="72"/>
      <c r="D51" s="70"/>
      <c r="E51" s="70"/>
      <c r="F51" s="70"/>
      <c r="G51" s="70"/>
      <c r="H51" s="71"/>
      <c r="I51" s="71"/>
      <c r="J51" s="72"/>
      <c r="K51" s="32"/>
      <c r="L51" s="32"/>
      <c r="M51" s="61"/>
    </row>
    <row r="52" customFormat="false" ht="20.1" hidden="false" customHeight="true" outlineLevel="0" collapsed="false">
      <c r="A52" s="50"/>
      <c r="B52" s="50"/>
      <c r="C52" s="51"/>
      <c r="D52" s="74" t="s">
        <v>70</v>
      </c>
      <c r="E52" s="75"/>
      <c r="F52" s="76"/>
      <c r="G52" s="74" t="s">
        <v>71</v>
      </c>
      <c r="H52" s="75"/>
      <c r="I52" s="76"/>
      <c r="J52" s="77" t="s">
        <v>72</v>
      </c>
      <c r="K52" s="78"/>
      <c r="L52" s="79"/>
      <c r="M52" s="61"/>
    </row>
    <row r="53" customFormat="false" ht="14.25" hidden="false" customHeight="false" outlineLevel="0" collapsed="false">
      <c r="A53" s="80" t="s">
        <v>0</v>
      </c>
      <c r="B53" s="80" t="s">
        <v>1</v>
      </c>
      <c r="C53" s="81" t="s">
        <v>67</v>
      </c>
      <c r="D53" s="58" t="s">
        <v>2</v>
      </c>
      <c r="E53" s="58" t="s">
        <v>68</v>
      </c>
      <c r="F53" s="58" t="s">
        <v>4</v>
      </c>
      <c r="G53" s="58" t="s">
        <v>2</v>
      </c>
      <c r="H53" s="58" t="s">
        <v>68</v>
      </c>
      <c r="I53" s="58" t="s">
        <v>4</v>
      </c>
      <c r="J53" s="59" t="s">
        <v>2</v>
      </c>
      <c r="K53" s="59" t="s">
        <v>68</v>
      </c>
      <c r="L53" s="59" t="s">
        <v>4</v>
      </c>
      <c r="M53" s="61"/>
    </row>
    <row r="54" customFormat="false" ht="14.25" hidden="false" customHeight="false" outlineLevel="0" collapsed="false">
      <c r="A54" s="18" t="n">
        <v>40</v>
      </c>
      <c r="B54" s="19" t="s">
        <v>52</v>
      </c>
      <c r="C54" s="20" t="n">
        <f aca="false">'TABLE-1'!F55</f>
        <v>80</v>
      </c>
      <c r="D54" s="60" t="n">
        <v>29983</v>
      </c>
      <c r="E54" s="60" t="n">
        <v>28679</v>
      </c>
      <c r="F54" s="60" t="n">
        <v>0</v>
      </c>
      <c r="G54" s="60" t="n">
        <v>17338</v>
      </c>
      <c r="H54" s="60" t="n">
        <v>9087</v>
      </c>
      <c r="I54" s="60" t="n">
        <v>0</v>
      </c>
      <c r="J54" s="20" t="n">
        <f aca="false">(G54/D54)*100</f>
        <v>57.8261014574926</v>
      </c>
      <c r="K54" s="20" t="n">
        <f aca="false">(H54/E54)*100</f>
        <v>31.6852052024129</v>
      </c>
      <c r="L54" s="20" t="n">
        <v>0</v>
      </c>
      <c r="M54" s="61"/>
      <c r="N54" s="61"/>
    </row>
    <row r="55" customFormat="false" ht="14.25" hidden="false" customHeight="false" outlineLevel="0" collapsed="false">
      <c r="A55" s="18" t="n">
        <v>41</v>
      </c>
      <c r="B55" s="19" t="s">
        <v>53</v>
      </c>
      <c r="C55" s="20" t="n">
        <f aca="false">'TABLE-1'!F56</f>
        <v>213</v>
      </c>
      <c r="D55" s="60" t="n">
        <v>63967</v>
      </c>
      <c r="E55" s="60" t="n">
        <v>49458</v>
      </c>
      <c r="F55" s="60" t="n">
        <v>35938</v>
      </c>
      <c r="G55" s="60" t="n">
        <v>53495</v>
      </c>
      <c r="H55" s="60" t="n">
        <v>26289</v>
      </c>
      <c r="I55" s="60" t="n">
        <v>13160</v>
      </c>
      <c r="J55" s="20" t="n">
        <f aca="false">(G55/D55)*100</f>
        <v>83.6290587334094</v>
      </c>
      <c r="K55" s="20" t="n">
        <f aca="false">(H55/E55)*100</f>
        <v>53.1541914351571</v>
      </c>
      <c r="L55" s="20" t="n">
        <f aca="false">(I55/F55)*100</f>
        <v>36.6186209583171</v>
      </c>
      <c r="M55" s="61"/>
      <c r="N55" s="61"/>
    </row>
    <row r="56" customFormat="false" ht="14.25" hidden="false" customHeight="false" outlineLevel="0" collapsed="false">
      <c r="A56" s="18" t="n">
        <v>42</v>
      </c>
      <c r="B56" s="19" t="s">
        <v>54</v>
      </c>
      <c r="C56" s="20" t="n">
        <f aca="false">'TABLE-1'!F57</f>
        <v>43</v>
      </c>
      <c r="D56" s="60" t="n">
        <v>6831</v>
      </c>
      <c r="E56" s="60" t="n">
        <v>8546</v>
      </c>
      <c r="F56" s="60" t="n">
        <v>4992</v>
      </c>
      <c r="G56" s="60" t="n">
        <v>2904</v>
      </c>
      <c r="H56" s="60" t="n">
        <v>3133</v>
      </c>
      <c r="I56" s="60" t="n">
        <v>975</v>
      </c>
      <c r="J56" s="20" t="n">
        <f aca="false">(G56/D56)*100</f>
        <v>42.512077294686</v>
      </c>
      <c r="K56" s="20" t="n">
        <f aca="false">(H56/E56)*100</f>
        <v>36.6604259302598</v>
      </c>
      <c r="L56" s="20" t="n">
        <f aca="false">(I56/F56)*100</f>
        <v>19.53125</v>
      </c>
      <c r="M56" s="61"/>
      <c r="N56" s="61"/>
    </row>
    <row r="57" customFormat="false" ht="14.25" hidden="false" customHeight="false" outlineLevel="0" collapsed="false">
      <c r="A57" s="18" t="n">
        <v>43</v>
      </c>
      <c r="B57" s="19" t="s">
        <v>55</v>
      </c>
      <c r="C57" s="20" t="n">
        <f aca="false">'TABLE-1'!F58</f>
        <v>211</v>
      </c>
      <c r="D57" s="60" t="n">
        <v>66631</v>
      </c>
      <c r="E57" s="60" t="n">
        <v>74035</v>
      </c>
      <c r="F57" s="60" t="n">
        <v>30597</v>
      </c>
      <c r="G57" s="60" t="n">
        <v>62133</v>
      </c>
      <c r="H57" s="60" t="n">
        <v>38979</v>
      </c>
      <c r="I57" s="60" t="n">
        <v>12391</v>
      </c>
      <c r="J57" s="20" t="n">
        <f aca="false">(G57/D57)*100</f>
        <v>93.2493884228062</v>
      </c>
      <c r="K57" s="20" t="n">
        <f aca="false">(H57/E57)*100</f>
        <v>52.6494225704059</v>
      </c>
      <c r="L57" s="20" t="n">
        <f aca="false">(I57/F57)*100</f>
        <v>40.4974343889924</v>
      </c>
      <c r="M57" s="61"/>
      <c r="N57" s="61"/>
    </row>
    <row r="58" customFormat="false" ht="14.25" hidden="false" customHeight="false" outlineLevel="0" collapsed="false">
      <c r="A58" s="18" t="n">
        <v>44</v>
      </c>
      <c r="B58" s="19" t="s">
        <v>56</v>
      </c>
      <c r="C58" s="20" t="n">
        <f aca="false">'TABLE-1'!F59</f>
        <v>100</v>
      </c>
      <c r="D58" s="60" t="n">
        <v>56278</v>
      </c>
      <c r="E58" s="60" t="n">
        <v>9328</v>
      </c>
      <c r="F58" s="60" t="n">
        <v>20416</v>
      </c>
      <c r="G58" s="60" t="n">
        <v>14360</v>
      </c>
      <c r="H58" s="60" t="n">
        <v>2137</v>
      </c>
      <c r="I58" s="60" t="n">
        <v>3764</v>
      </c>
      <c r="J58" s="20" t="n">
        <f aca="false">(G58/D58)*100</f>
        <v>25.5161874977789</v>
      </c>
      <c r="K58" s="20" t="n">
        <f aca="false">(H58/E58)*100</f>
        <v>22.9095197255575</v>
      </c>
      <c r="L58" s="20" t="n">
        <f aca="false">(I58/F58)*100</f>
        <v>18.4365203761756</v>
      </c>
      <c r="M58" s="61"/>
      <c r="N58" s="61"/>
    </row>
    <row r="59" customFormat="false" ht="14.25" hidden="false" customHeight="false" outlineLevel="0" collapsed="false">
      <c r="A59" s="18" t="n">
        <v>45</v>
      </c>
      <c r="B59" s="19" t="s">
        <v>57</v>
      </c>
      <c r="C59" s="20" t="n">
        <f aca="false">'TABLE-1'!F60</f>
        <v>347</v>
      </c>
      <c r="D59" s="60" t="n">
        <v>113162</v>
      </c>
      <c r="E59" s="60" t="n">
        <v>112020</v>
      </c>
      <c r="F59" s="60" t="n">
        <v>33466</v>
      </c>
      <c r="G59" s="60" t="n">
        <v>68690</v>
      </c>
      <c r="H59" s="60" t="n">
        <v>42876</v>
      </c>
      <c r="I59" s="60" t="n">
        <v>15438</v>
      </c>
      <c r="J59" s="20" t="n">
        <f aca="false">(G59/D59)*100</f>
        <v>60.700588536788</v>
      </c>
      <c r="K59" s="20" t="n">
        <f aca="false">(H59/E59)*100</f>
        <v>38.2753079807177</v>
      </c>
      <c r="L59" s="20" t="n">
        <f aca="false">(I59/F59)*100</f>
        <v>46.1304010040041</v>
      </c>
      <c r="M59" s="61"/>
      <c r="N59" s="61"/>
    </row>
    <row r="60" customFormat="false" ht="14.25" hidden="false" customHeight="false" outlineLevel="0" collapsed="false">
      <c r="A60" s="18" t="n">
        <v>46</v>
      </c>
      <c r="B60" s="19" t="s">
        <v>58</v>
      </c>
      <c r="C60" s="20" t="n">
        <f aca="false">'TABLE-1'!F61</f>
        <v>63</v>
      </c>
      <c r="D60" s="60" t="n">
        <v>38375</v>
      </c>
      <c r="E60" s="60" t="n">
        <v>12353</v>
      </c>
      <c r="F60" s="60" t="n">
        <v>0</v>
      </c>
      <c r="G60" s="60" t="n">
        <v>13251</v>
      </c>
      <c r="H60" s="60" t="n">
        <v>3209</v>
      </c>
      <c r="I60" s="60" t="n">
        <v>0</v>
      </c>
      <c r="J60" s="20" t="n">
        <f aca="false">(G60/D60)*100</f>
        <v>34.5302931596091</v>
      </c>
      <c r="K60" s="20" t="n">
        <f aca="false">(H60/E60)*100</f>
        <v>25.9774953452603</v>
      </c>
      <c r="L60" s="20" t="n">
        <v>0</v>
      </c>
      <c r="M60" s="61"/>
      <c r="N60" s="61"/>
    </row>
    <row r="61" customFormat="false" ht="14.25" hidden="false" customHeight="false" outlineLevel="0" collapsed="false">
      <c r="A61" s="18" t="n">
        <v>47</v>
      </c>
      <c r="B61" s="19" t="s">
        <v>59</v>
      </c>
      <c r="C61" s="20" t="n">
        <f aca="false">'TABLE-1'!F62</f>
        <v>25</v>
      </c>
      <c r="D61" s="60" t="n">
        <v>4059</v>
      </c>
      <c r="E61" s="60" t="n">
        <v>15622</v>
      </c>
      <c r="F61" s="60" t="n">
        <v>6265</v>
      </c>
      <c r="G61" s="60" t="n">
        <v>4197</v>
      </c>
      <c r="H61" s="60" t="n">
        <v>9720</v>
      </c>
      <c r="I61" s="60" t="n">
        <v>1025</v>
      </c>
      <c r="J61" s="20" t="n">
        <f aca="false">(G61/D61)*100</f>
        <v>103.39985218034</v>
      </c>
      <c r="K61" s="20" t="n">
        <f aca="false">(H61/E61)*100</f>
        <v>62.2199462296761</v>
      </c>
      <c r="L61" s="20" t="n">
        <f aca="false">(I61/F61)*100</f>
        <v>16.3607342378292</v>
      </c>
      <c r="M61" s="61"/>
      <c r="N61" s="61"/>
    </row>
    <row r="62" customFormat="false" ht="14.25" hidden="false" customHeight="false" outlineLevel="0" collapsed="false">
      <c r="A62" s="18"/>
      <c r="B62" s="28" t="s">
        <v>49</v>
      </c>
      <c r="C62" s="24" t="n">
        <f aca="false">SUM(C54:C61)</f>
        <v>1082</v>
      </c>
      <c r="D62" s="64" t="n">
        <f aca="false">SUM(D54:D61)</f>
        <v>379286</v>
      </c>
      <c r="E62" s="64" t="n">
        <f aca="false">SUM(E54:E61)</f>
        <v>310041</v>
      </c>
      <c r="F62" s="64" t="n">
        <f aca="false">SUM(F54:F61)</f>
        <v>131674</v>
      </c>
      <c r="G62" s="64" t="n">
        <f aca="false">SUM(G54:G61)</f>
        <v>236368</v>
      </c>
      <c r="H62" s="64" t="n">
        <f aca="false">SUM(H54:H61)</f>
        <v>135430</v>
      </c>
      <c r="I62" s="64" t="n">
        <f aca="false">SUM(I54:I61)</f>
        <v>46753</v>
      </c>
      <c r="J62" s="24" t="n">
        <f aca="false">(G62/D62)*100</f>
        <v>62.3191997595482</v>
      </c>
      <c r="K62" s="24" t="n">
        <f aca="false">(H62/E62)*100</f>
        <v>43.6813195674121</v>
      </c>
      <c r="L62" s="24" t="n">
        <f aca="false">(I62/F62)*100</f>
        <v>35.5066300104804</v>
      </c>
      <c r="M62" s="61"/>
      <c r="N62" s="61"/>
    </row>
    <row r="63" customFormat="false" ht="14.25" hidden="false" customHeight="false" outlineLevel="0" collapsed="false">
      <c r="A63" s="18"/>
      <c r="B63" s="19"/>
      <c r="C63" s="20"/>
      <c r="D63" s="60"/>
      <c r="E63" s="60"/>
      <c r="F63" s="60"/>
      <c r="G63" s="60"/>
      <c r="H63" s="60"/>
      <c r="I63" s="60"/>
      <c r="J63" s="20"/>
      <c r="K63" s="20"/>
      <c r="L63" s="20"/>
      <c r="M63" s="61"/>
      <c r="N63" s="61"/>
    </row>
    <row r="64" customFormat="false" ht="14.25" hidden="false" customHeight="false" outlineLevel="0" collapsed="false">
      <c r="A64" s="18" t="n">
        <v>48</v>
      </c>
      <c r="B64" s="19" t="s">
        <v>60</v>
      </c>
      <c r="C64" s="20" t="n">
        <f aca="false">'TABLE-1'!F65</f>
        <v>855</v>
      </c>
      <c r="D64" s="60" t="n">
        <v>0</v>
      </c>
      <c r="E64" s="60" t="n">
        <v>571588</v>
      </c>
      <c r="F64" s="60" t="n">
        <v>281868</v>
      </c>
      <c r="G64" s="60" t="n">
        <v>380887</v>
      </c>
      <c r="H64" s="60" t="n">
        <v>63009</v>
      </c>
      <c r="I64" s="60" t="n">
        <v>0</v>
      </c>
      <c r="J64" s="20" t="n">
        <v>0</v>
      </c>
      <c r="K64" s="20" t="n">
        <f aca="false">(H64/E64)*100</f>
        <v>11.0234994436552</v>
      </c>
      <c r="L64" s="20" t="n">
        <f aca="false">(I64/F64)*100</f>
        <v>0</v>
      </c>
      <c r="M64" s="61"/>
      <c r="N64" s="61"/>
    </row>
    <row r="65" customFormat="false" ht="14.25" hidden="false" customHeight="false" outlineLevel="0" collapsed="false">
      <c r="A65" s="18" t="n">
        <v>49</v>
      </c>
      <c r="B65" s="19" t="s">
        <v>61</v>
      </c>
      <c r="C65" s="20" t="n">
        <f aca="false">'TABLE-1'!F66</f>
        <v>359</v>
      </c>
      <c r="D65" s="60" t="n">
        <v>5765</v>
      </c>
      <c r="E65" s="60" t="n">
        <v>6536</v>
      </c>
      <c r="F65" s="60" t="n">
        <v>0</v>
      </c>
      <c r="G65" s="60" t="n">
        <v>120164</v>
      </c>
      <c r="H65" s="60" t="n">
        <v>0</v>
      </c>
      <c r="I65" s="60" t="n">
        <v>0</v>
      </c>
      <c r="J65" s="20" t="n">
        <f aca="false">(G65/D65)*100</f>
        <v>2084.37120555074</v>
      </c>
      <c r="K65" s="20" t="n">
        <f aca="false">(H65/E65)*100</f>
        <v>0</v>
      </c>
      <c r="L65" s="20" t="n">
        <v>0</v>
      </c>
      <c r="M65" s="61"/>
      <c r="N65" s="61"/>
    </row>
    <row r="66" customFormat="false" ht="14.25" hidden="false" customHeight="false" outlineLevel="0" collapsed="false">
      <c r="A66" s="18"/>
      <c r="B66" s="28" t="s">
        <v>49</v>
      </c>
      <c r="C66" s="24" t="n">
        <f aca="false">SUM(C64:C65)</f>
        <v>1214</v>
      </c>
      <c r="D66" s="64" t="n">
        <f aca="false">SUM(D64:D65)</f>
        <v>5765</v>
      </c>
      <c r="E66" s="64" t="n">
        <f aca="false">SUM(E64:E65)</f>
        <v>578124</v>
      </c>
      <c r="F66" s="64" t="n">
        <f aca="false">SUM(F64:F65)</f>
        <v>281868</v>
      </c>
      <c r="G66" s="64" t="n">
        <f aca="false">SUM(G64:G65)</f>
        <v>501051</v>
      </c>
      <c r="H66" s="64" t="n">
        <f aca="false">SUM(H64:H65)</f>
        <v>63009</v>
      </c>
      <c r="I66" s="64" t="n">
        <f aca="false">SUM(I64:I65)</f>
        <v>0</v>
      </c>
      <c r="J66" s="24" t="n">
        <f aca="false">(G66/D66)*100</f>
        <v>8691.25758889853</v>
      </c>
      <c r="K66" s="24" t="n">
        <f aca="false">(H66/E66)*100</f>
        <v>10.8988729061585</v>
      </c>
      <c r="L66" s="20" t="n">
        <f aca="false">(I66/F66)*100</f>
        <v>0</v>
      </c>
      <c r="M66" s="61"/>
      <c r="N66" s="61"/>
    </row>
    <row r="67" customFormat="false" ht="14.25" hidden="false" customHeight="false" outlineLevel="0" collapsed="false">
      <c r="A67" s="82"/>
      <c r="B67" s="83"/>
      <c r="C67" s="24"/>
      <c r="D67" s="64"/>
      <c r="E67" s="64"/>
      <c r="F67" s="64"/>
      <c r="G67" s="64"/>
      <c r="H67" s="64"/>
      <c r="I67" s="64"/>
      <c r="J67" s="24"/>
      <c r="K67" s="24"/>
      <c r="L67" s="24"/>
      <c r="M67" s="61"/>
      <c r="N67" s="61"/>
    </row>
    <row r="68" customFormat="false" ht="14.25" hidden="false" customHeight="false" outlineLevel="0" collapsed="false">
      <c r="A68" s="82"/>
      <c r="B68" s="83" t="s">
        <v>62</v>
      </c>
      <c r="C68" s="24" t="n">
        <f aca="false">C48+C62+C66</f>
        <v>5239</v>
      </c>
      <c r="D68" s="64" t="n">
        <f aca="false">D48+D62+D66</f>
        <v>2425529</v>
      </c>
      <c r="E68" s="64" t="n">
        <f aca="false">E48+E62+E66</f>
        <v>2998678</v>
      </c>
      <c r="F68" s="64" t="n">
        <f aca="false">F48+F62+F66</f>
        <v>6168442</v>
      </c>
      <c r="G68" s="64" t="n">
        <f aca="false">G48+G62+G66</f>
        <v>1561242</v>
      </c>
      <c r="H68" s="64" t="n">
        <f aca="false">H48+H62+H66</f>
        <v>1332629</v>
      </c>
      <c r="I68" s="64" t="n">
        <f aca="false">I48+I62+I66</f>
        <v>4190146</v>
      </c>
      <c r="J68" s="24" t="n">
        <f aca="false">(G68/D68)*100</f>
        <v>64.3670720902533</v>
      </c>
      <c r="K68" s="24" t="n">
        <f aca="false">(H68/E68)*100</f>
        <v>44.4405501357598</v>
      </c>
      <c r="L68" s="24" t="n">
        <f aca="false">(I68/F68)*100</f>
        <v>67.928757375039</v>
      </c>
      <c r="M68" s="61"/>
      <c r="N68" s="61"/>
    </row>
    <row r="70" customFormat="false" ht="14.25" hidden="false" customHeight="false" outlineLevel="0" collapsed="false">
      <c r="C70" s="45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44" width="10.56"/>
    <col collapsed="false" customWidth="true" hidden="false" outlineLevel="0" max="4" min="4" style="344" width="9.99"/>
    <col collapsed="false" customWidth="true" hidden="false" outlineLevel="0" max="5" min="5" style="344" width="10.13"/>
    <col collapsed="false" customWidth="true" hidden="false" outlineLevel="0" max="6" min="6" style="344" width="9.41"/>
    <col collapsed="false" customWidth="true" hidden="false" outlineLevel="0" max="7" min="7" style="344" width="9.99"/>
    <col collapsed="false" customWidth="true" hidden="false" outlineLevel="0" max="9" min="8" style="344" width="9.41"/>
    <col collapsed="false" customWidth="true" hidden="false" outlineLevel="0" max="10" min="10" style="344" width="11.42"/>
    <col collapsed="false" customWidth="true" hidden="false" outlineLevel="0" max="11" min="11" style="143" width="10.41"/>
    <col collapsed="false" customWidth="true" hidden="false" outlineLevel="0" max="12" min="12" style="143" width="9.41"/>
    <col collapsed="false" customWidth="true" hidden="false" outlineLevel="0" max="13" min="13" style="113" width="9.56"/>
    <col collapsed="false" customWidth="true" hidden="false" outlineLevel="0" max="14" min="14" style="113" width="12.56"/>
    <col collapsed="false" customWidth="true" hidden="true" outlineLevel="0" max="15" min="15" style="344" width="5.56"/>
    <col collapsed="false" customWidth="true" hidden="false" outlineLevel="0" max="16" min="16" style="344" width="5.56"/>
    <col collapsed="false" customWidth="true" hidden="false" outlineLevel="0" max="17" min="17" style="0" width="9.56"/>
    <col collapsed="false" customWidth="true" hidden="false" outlineLevel="0" max="18" min="18" style="104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48"/>
      <c r="B1" s="66"/>
      <c r="C1" s="458"/>
      <c r="D1" s="458"/>
      <c r="E1" s="458"/>
      <c r="F1" s="458"/>
      <c r="G1" s="458"/>
      <c r="H1" s="458"/>
      <c r="I1" s="458"/>
      <c r="J1" s="458"/>
      <c r="K1" s="48"/>
      <c r="L1" s="48"/>
      <c r="M1" s="47"/>
      <c r="N1" s="47"/>
      <c r="O1" s="347"/>
      <c r="P1" s="347"/>
      <c r="Q1" s="346"/>
      <c r="R1" s="348"/>
      <c r="S1" s="346"/>
    </row>
    <row r="2" customFormat="false" ht="15.95" hidden="false" customHeight="true" outlineLevel="0" collapsed="false">
      <c r="A2" s="448"/>
      <c r="B2" s="448"/>
      <c r="C2" s="380"/>
      <c r="D2" s="380"/>
      <c r="E2" s="380"/>
      <c r="F2" s="380"/>
      <c r="G2" s="380"/>
      <c r="H2" s="380"/>
      <c r="I2" s="380"/>
      <c r="J2" s="380"/>
      <c r="K2" s="70"/>
      <c r="L2" s="71"/>
      <c r="M2" s="72"/>
      <c r="N2" s="72"/>
    </row>
    <row r="3" customFormat="false" ht="15.95" hidden="false" customHeight="true" outlineLevel="0" collapsed="false">
      <c r="A3" s="397"/>
      <c r="B3" s="397"/>
      <c r="C3" s="380"/>
      <c r="D3" s="380"/>
      <c r="E3" s="380"/>
      <c r="F3" s="380"/>
      <c r="G3" s="380"/>
      <c r="H3" s="380"/>
      <c r="I3" s="380"/>
      <c r="J3" s="380"/>
      <c r="K3" s="71"/>
      <c r="L3" s="71"/>
      <c r="M3" s="72"/>
      <c r="N3" s="72"/>
      <c r="O3" s="120"/>
      <c r="P3" s="120"/>
      <c r="R3" s="120"/>
      <c r="S3" s="85"/>
      <c r="T3" s="85"/>
    </row>
    <row r="4" customFormat="false" ht="14.1" hidden="false" customHeight="true" outlineLevel="0" collapsed="false">
      <c r="A4" s="50" t="s">
        <v>50</v>
      </c>
      <c r="B4" s="50" t="s">
        <v>1</v>
      </c>
      <c r="C4" s="454" t="s">
        <v>289</v>
      </c>
      <c r="D4" s="454"/>
      <c r="E4" s="454" t="s">
        <v>290</v>
      </c>
      <c r="F4" s="454"/>
      <c r="G4" s="454" t="s">
        <v>291</v>
      </c>
      <c r="H4" s="454"/>
      <c r="I4" s="58" t="s">
        <v>292</v>
      </c>
      <c r="J4" s="58"/>
      <c r="K4" s="58" t="s">
        <v>200</v>
      </c>
      <c r="L4" s="58"/>
      <c r="M4" s="59" t="s">
        <v>5</v>
      </c>
      <c r="N4" s="59"/>
      <c r="O4" s="460"/>
      <c r="P4" s="353"/>
      <c r="Q4" s="354"/>
      <c r="R4" s="120"/>
      <c r="S4" s="354"/>
      <c r="T4" s="354"/>
    </row>
    <row r="5" customFormat="false" ht="12.75" hidden="false" customHeight="false" outlineLevel="0" collapsed="false">
      <c r="A5" s="80"/>
      <c r="B5" s="80" t="s">
        <v>81</v>
      </c>
      <c r="C5" s="461" t="s">
        <v>94</v>
      </c>
      <c r="D5" s="461" t="s">
        <v>103</v>
      </c>
      <c r="E5" s="461" t="s">
        <v>94</v>
      </c>
      <c r="F5" s="461" t="s">
        <v>103</v>
      </c>
      <c r="G5" s="461" t="s">
        <v>94</v>
      </c>
      <c r="H5" s="461" t="s">
        <v>103</v>
      </c>
      <c r="I5" s="253" t="s">
        <v>94</v>
      </c>
      <c r="J5" s="253" t="s">
        <v>103</v>
      </c>
      <c r="K5" s="253" t="s">
        <v>94</v>
      </c>
      <c r="L5" s="253" t="s">
        <v>103</v>
      </c>
      <c r="M5" s="255" t="s">
        <v>94</v>
      </c>
      <c r="N5" s="255" t="s">
        <v>103</v>
      </c>
      <c r="O5" s="462"/>
      <c r="P5" s="358"/>
      <c r="Q5" s="359"/>
      <c r="R5" s="120"/>
      <c r="S5" s="85"/>
      <c r="T5" s="85"/>
    </row>
    <row r="6" s="3" customFormat="true" ht="12.75" hidden="false" customHeight="false" outlineLevel="0" collapsed="false">
      <c r="A6" s="18" t="n">
        <v>1</v>
      </c>
      <c r="B6" s="19" t="s">
        <v>7</v>
      </c>
      <c r="C6" s="108" t="n">
        <f aca="false">4034+9611</f>
        <v>13645</v>
      </c>
      <c r="D6" s="108" t="n">
        <f aca="false">1552+931</f>
        <v>2483</v>
      </c>
      <c r="E6" s="108" t="n">
        <v>2064</v>
      </c>
      <c r="F6" s="108" t="n">
        <v>802</v>
      </c>
      <c r="G6" s="19" t="n">
        <v>1664</v>
      </c>
      <c r="H6" s="19" t="n">
        <v>796</v>
      </c>
      <c r="I6" s="279" t="n">
        <v>2187</v>
      </c>
      <c r="J6" s="279" t="n">
        <v>806</v>
      </c>
      <c r="K6" s="279" t="n">
        <v>129</v>
      </c>
      <c r="L6" s="279" t="n">
        <v>64</v>
      </c>
      <c r="M6" s="20" t="n">
        <f aca="false">K6+C6+E6+G6+I6</f>
        <v>19689</v>
      </c>
      <c r="N6" s="20" t="n">
        <f aca="false">L6+D6+F6+H6+J6</f>
        <v>4951</v>
      </c>
      <c r="O6" s="21" t="n">
        <v>0</v>
      </c>
      <c r="P6" s="21"/>
      <c r="Q6" s="360"/>
      <c r="R6" s="29"/>
      <c r="S6" s="7"/>
      <c r="T6" s="7"/>
    </row>
    <row r="7" s="3" customFormat="true" ht="12.75" hidden="false" customHeight="false" outlineLevel="0" collapsed="false">
      <c r="A7" s="18" t="n">
        <v>2</v>
      </c>
      <c r="B7" s="19" t="s">
        <v>8</v>
      </c>
      <c r="C7" s="108" t="n">
        <f aca="false">50+126</f>
        <v>176</v>
      </c>
      <c r="D7" s="108" t="n">
        <f aca="false">70+16</f>
        <v>86</v>
      </c>
      <c r="E7" s="108" t="n">
        <v>60</v>
      </c>
      <c r="F7" s="108" t="n">
        <v>41</v>
      </c>
      <c r="G7" s="19" t="n">
        <v>101</v>
      </c>
      <c r="H7" s="19" t="n">
        <v>62</v>
      </c>
      <c r="I7" s="279" t="n">
        <v>82</v>
      </c>
      <c r="J7" s="279" t="n">
        <v>64</v>
      </c>
      <c r="K7" s="279" t="n">
        <v>0</v>
      </c>
      <c r="L7" s="279" t="n">
        <v>0</v>
      </c>
      <c r="M7" s="20" t="n">
        <f aca="false">K7+C7+E7+G7+I7</f>
        <v>419</v>
      </c>
      <c r="N7" s="20" t="n">
        <f aca="false">L7+D7+F7+H7+J7</f>
        <v>253</v>
      </c>
      <c r="O7" s="21" t="n">
        <v>0</v>
      </c>
      <c r="P7" s="21"/>
      <c r="Q7" s="361"/>
      <c r="R7" s="362"/>
      <c r="S7" s="17"/>
    </row>
    <row r="8" s="3" customFormat="true" ht="12.75" hidden="false" customHeight="false" outlineLevel="0" collapsed="false">
      <c r="A8" s="18" t="n">
        <v>3</v>
      </c>
      <c r="B8" s="19" t="s">
        <v>9</v>
      </c>
      <c r="C8" s="108" t="n">
        <f aca="false">7460+548</f>
        <v>8008</v>
      </c>
      <c r="D8" s="108" t="n">
        <f aca="false">46+1247</f>
        <v>1293</v>
      </c>
      <c r="E8" s="108" t="n">
        <v>874</v>
      </c>
      <c r="F8" s="108" t="n">
        <v>679</v>
      </c>
      <c r="G8" s="19" t="n">
        <v>7438</v>
      </c>
      <c r="H8" s="19" t="n">
        <v>1012</v>
      </c>
      <c r="I8" s="279" t="n">
        <v>199</v>
      </c>
      <c r="J8" s="279" t="n">
        <v>2940</v>
      </c>
      <c r="K8" s="279" t="n">
        <v>0</v>
      </c>
      <c r="L8" s="279" t="n">
        <v>0</v>
      </c>
      <c r="M8" s="20" t="n">
        <f aca="false">K8+C8+E8+G8+I8</f>
        <v>16519</v>
      </c>
      <c r="N8" s="20" t="n">
        <f aca="false">L8+D8+F8+H8+J8</f>
        <v>5924</v>
      </c>
      <c r="O8" s="21" t="n">
        <v>0</v>
      </c>
      <c r="P8" s="21"/>
      <c r="Q8" s="21"/>
      <c r="R8" s="21"/>
      <c r="T8" s="21"/>
    </row>
    <row r="9" customFormat="false" ht="12.75" hidden="false" customHeight="false" outlineLevel="0" collapsed="false">
      <c r="A9" s="18" t="n">
        <v>4</v>
      </c>
      <c r="B9" s="19" t="s">
        <v>10</v>
      </c>
      <c r="C9" s="108" t="n">
        <f aca="false">22844+8337</f>
        <v>31181</v>
      </c>
      <c r="D9" s="108" t="n">
        <f aca="false">17917+1811</f>
        <v>19728</v>
      </c>
      <c r="E9" s="108" t="n">
        <v>15991</v>
      </c>
      <c r="F9" s="108" t="n">
        <v>1827</v>
      </c>
      <c r="G9" s="19" t="n">
        <v>7225</v>
      </c>
      <c r="H9" s="19" t="n">
        <v>1603</v>
      </c>
      <c r="I9" s="279" t="n">
        <v>8583</v>
      </c>
      <c r="J9" s="279" t="n">
        <v>3987</v>
      </c>
      <c r="K9" s="279" t="n">
        <v>1995</v>
      </c>
      <c r="L9" s="279" t="n">
        <v>575</v>
      </c>
      <c r="M9" s="20" t="n">
        <f aca="false">K9+C9+E9+G9+I9</f>
        <v>64975</v>
      </c>
      <c r="N9" s="20" t="n">
        <f aca="false">L9+D9+F9+H9+J9</f>
        <v>27720</v>
      </c>
      <c r="O9" s="21" t="n">
        <v>0</v>
      </c>
      <c r="P9" s="104"/>
      <c r="Q9" s="104"/>
      <c r="T9" s="104"/>
    </row>
    <row r="10" customFormat="false" ht="12.75" hidden="false" customHeight="false" outlineLevel="0" collapsed="false">
      <c r="A10" s="18" t="n">
        <v>5</v>
      </c>
      <c r="B10" s="19" t="s">
        <v>11</v>
      </c>
      <c r="C10" s="108" t="n">
        <f aca="false">21700+1738</f>
        <v>23438</v>
      </c>
      <c r="D10" s="108" t="n">
        <f aca="false">1884+412</f>
        <v>2296</v>
      </c>
      <c r="E10" s="108" t="n">
        <v>1397</v>
      </c>
      <c r="F10" s="108" t="n">
        <v>1965</v>
      </c>
      <c r="G10" s="19" t="n">
        <v>1562</v>
      </c>
      <c r="H10" s="19" t="n">
        <v>1072</v>
      </c>
      <c r="I10" s="279" t="n">
        <v>2018</v>
      </c>
      <c r="J10" s="279" t="n">
        <v>1185</v>
      </c>
      <c r="K10" s="279" t="n">
        <v>94</v>
      </c>
      <c r="L10" s="279" t="n">
        <v>843</v>
      </c>
      <c r="M10" s="20" t="n">
        <f aca="false">K10+C10+E10+G10+I10</f>
        <v>28509</v>
      </c>
      <c r="N10" s="20" t="n">
        <f aca="false">L10+D10+F10+H10+J10</f>
        <v>7361</v>
      </c>
      <c r="O10" s="21" t="n">
        <v>0</v>
      </c>
      <c r="P10" s="104"/>
      <c r="Q10" s="104"/>
      <c r="T10" s="104"/>
    </row>
    <row r="11" customFormat="false" ht="12.75" hidden="false" customHeight="false" outlineLevel="0" collapsed="false">
      <c r="A11" s="18" t="n">
        <v>6</v>
      </c>
      <c r="B11" s="19" t="s">
        <v>12</v>
      </c>
      <c r="C11" s="108" t="n">
        <f aca="false">1382+299</f>
        <v>1681</v>
      </c>
      <c r="D11" s="108" t="n">
        <f aca="false">285+113</f>
        <v>398</v>
      </c>
      <c r="E11" s="108" t="n">
        <v>1740</v>
      </c>
      <c r="F11" s="108" t="n">
        <v>532</v>
      </c>
      <c r="G11" s="19" t="n">
        <v>842</v>
      </c>
      <c r="H11" s="19" t="n">
        <v>434</v>
      </c>
      <c r="I11" s="279" t="n">
        <v>738</v>
      </c>
      <c r="J11" s="279" t="n">
        <v>398</v>
      </c>
      <c r="K11" s="279" t="n">
        <v>170</v>
      </c>
      <c r="L11" s="279" t="n">
        <v>55</v>
      </c>
      <c r="M11" s="20" t="n">
        <f aca="false">K11+C11+E11+G11+I11</f>
        <v>5171</v>
      </c>
      <c r="N11" s="20" t="n">
        <f aca="false">L11+D11+F11+H11+J11</f>
        <v>1817</v>
      </c>
      <c r="O11" s="21"/>
      <c r="P11" s="104"/>
      <c r="Q11" s="104"/>
      <c r="T11" s="104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08" t="n">
        <f aca="false">62609+7231</f>
        <v>69840</v>
      </c>
      <c r="D12" s="108" t="n">
        <f aca="false">11865+1964</f>
        <v>13829</v>
      </c>
      <c r="E12" s="108" t="n">
        <v>4055</v>
      </c>
      <c r="F12" s="108" t="n">
        <v>2312</v>
      </c>
      <c r="G12" s="19" t="n">
        <v>3759</v>
      </c>
      <c r="H12" s="19" t="n">
        <v>1904</v>
      </c>
      <c r="I12" s="279" t="n">
        <v>3232</v>
      </c>
      <c r="J12" s="279" t="n">
        <v>1338</v>
      </c>
      <c r="K12" s="279" t="n">
        <v>1518</v>
      </c>
      <c r="L12" s="279" t="n">
        <v>605</v>
      </c>
      <c r="M12" s="20" t="n">
        <f aca="false">K12+C12+E12+G12+I12</f>
        <v>82404</v>
      </c>
      <c r="N12" s="20" t="n">
        <f aca="false">L12+D12+F12+H12+J12</f>
        <v>19988</v>
      </c>
      <c r="O12" s="21"/>
      <c r="P12" s="21"/>
      <c r="Q12" s="21"/>
      <c r="R12" s="21"/>
      <c r="T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08" t="n">
        <v>1</v>
      </c>
      <c r="D13" s="108" t="n">
        <v>5</v>
      </c>
      <c r="E13" s="108" t="n">
        <v>1</v>
      </c>
      <c r="F13" s="108" t="n">
        <v>15</v>
      </c>
      <c r="G13" s="19" t="n">
        <v>0</v>
      </c>
      <c r="H13" s="19" t="n">
        <v>0</v>
      </c>
      <c r="I13" s="279" t="n">
        <v>165</v>
      </c>
      <c r="J13" s="279" t="n">
        <v>76</v>
      </c>
      <c r="K13" s="279" t="n">
        <v>0</v>
      </c>
      <c r="L13" s="279" t="n">
        <v>0</v>
      </c>
      <c r="M13" s="20" t="n">
        <f aca="false">K13+C13+E13+G13+I13</f>
        <v>167</v>
      </c>
      <c r="N13" s="20" t="n">
        <f aca="false">L13+D13+F13+H13+J13</f>
        <v>96</v>
      </c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08" t="n">
        <f aca="false">1356+59</f>
        <v>1415</v>
      </c>
      <c r="D14" s="108" t="n">
        <f aca="false">10152+768</f>
        <v>10920</v>
      </c>
      <c r="E14" s="108" t="n">
        <v>1472</v>
      </c>
      <c r="F14" s="108" t="n">
        <v>2917</v>
      </c>
      <c r="G14" s="19" t="n">
        <v>201</v>
      </c>
      <c r="H14" s="19" t="n">
        <v>809</v>
      </c>
      <c r="I14" s="279" t="n">
        <v>408</v>
      </c>
      <c r="J14" s="279" t="n">
        <v>6134</v>
      </c>
      <c r="K14" s="279" t="n">
        <v>0</v>
      </c>
      <c r="L14" s="279" t="n">
        <v>0</v>
      </c>
      <c r="M14" s="20" t="n">
        <f aca="false">K14+C14+E14+G14+I14</f>
        <v>3496</v>
      </c>
      <c r="N14" s="20" t="n">
        <f aca="false">L14+D14+F14+H14+J14</f>
        <v>20780</v>
      </c>
      <c r="O14" s="21"/>
      <c r="P14" s="104"/>
      <c r="Q14" s="104"/>
      <c r="T14" s="104"/>
    </row>
    <row r="15" customFormat="false" ht="12.75" hidden="false" customHeight="false" outlineLevel="0" collapsed="false">
      <c r="A15" s="18" t="n">
        <v>10</v>
      </c>
      <c r="B15" s="19" t="s">
        <v>16</v>
      </c>
      <c r="C15" s="108" t="n">
        <f aca="false">1270+92</f>
        <v>1362</v>
      </c>
      <c r="D15" s="108" t="n">
        <f aca="false">175+16</f>
        <v>191</v>
      </c>
      <c r="E15" s="108" t="n">
        <v>342</v>
      </c>
      <c r="F15" s="108" t="n">
        <v>62</v>
      </c>
      <c r="G15" s="19" t="n">
        <v>180</v>
      </c>
      <c r="H15" s="19" t="n">
        <v>68</v>
      </c>
      <c r="I15" s="279" t="n">
        <v>21</v>
      </c>
      <c r="J15" s="279" t="n">
        <v>19</v>
      </c>
      <c r="K15" s="279" t="n">
        <v>89</v>
      </c>
      <c r="L15" s="279" t="n">
        <v>46</v>
      </c>
      <c r="M15" s="20" t="n">
        <f aca="false">K15+C15+E15+G15+I15</f>
        <v>1994</v>
      </c>
      <c r="N15" s="20" t="n">
        <f aca="false">L15+D15+F15+H15+J15</f>
        <v>386</v>
      </c>
      <c r="O15" s="21"/>
      <c r="P15" s="104"/>
      <c r="Q15" s="104"/>
      <c r="T15" s="104"/>
    </row>
    <row r="16" customFormat="false" ht="12.75" hidden="false" customHeight="false" outlineLevel="0" collapsed="false">
      <c r="A16" s="18" t="n">
        <v>11</v>
      </c>
      <c r="B16" s="19" t="s">
        <v>17</v>
      </c>
      <c r="C16" s="108" t="n">
        <f aca="false">140+90</f>
        <v>230</v>
      </c>
      <c r="D16" s="108" t="n">
        <f aca="false">19+11</f>
        <v>30</v>
      </c>
      <c r="E16" s="108" t="n">
        <v>34</v>
      </c>
      <c r="F16" s="108" t="n">
        <v>57</v>
      </c>
      <c r="G16" s="19" t="n">
        <v>18</v>
      </c>
      <c r="H16" s="19" t="n">
        <v>13</v>
      </c>
      <c r="I16" s="279" t="n">
        <v>20</v>
      </c>
      <c r="J16" s="279" t="n">
        <v>13</v>
      </c>
      <c r="K16" s="279" t="n">
        <v>0</v>
      </c>
      <c r="L16" s="279" t="n">
        <v>0</v>
      </c>
      <c r="M16" s="20" t="n">
        <f aca="false">K16+C16+E16+G16+I16</f>
        <v>302</v>
      </c>
      <c r="N16" s="20" t="n">
        <f aca="false">L16+D16+F16+H16+J16</f>
        <v>113</v>
      </c>
      <c r="O16" s="21" t="n">
        <v>0</v>
      </c>
      <c r="P16" s="104"/>
      <c r="Q16" s="104"/>
      <c r="T16" s="104"/>
    </row>
    <row r="17" customFormat="false" ht="12.75" hidden="false" customHeight="false" outlineLevel="0" collapsed="false">
      <c r="A17" s="18" t="n">
        <v>12</v>
      </c>
      <c r="B17" s="19" t="s">
        <v>78</v>
      </c>
      <c r="C17" s="108" t="n">
        <v>6635</v>
      </c>
      <c r="D17" s="108" t="n">
        <v>3064</v>
      </c>
      <c r="E17" s="108" t="n">
        <v>1650</v>
      </c>
      <c r="F17" s="108" t="n">
        <v>81</v>
      </c>
      <c r="G17" s="19" t="n">
        <v>1284</v>
      </c>
      <c r="H17" s="19" t="n">
        <v>344</v>
      </c>
      <c r="I17" s="279" t="n">
        <v>0</v>
      </c>
      <c r="J17" s="279" t="n">
        <v>0</v>
      </c>
      <c r="K17" s="279" t="n">
        <v>0</v>
      </c>
      <c r="L17" s="279" t="n">
        <v>0</v>
      </c>
      <c r="M17" s="20" t="n">
        <f aca="false">K17+C17+E17+G17+I17</f>
        <v>9569</v>
      </c>
      <c r="N17" s="20" t="n">
        <f aca="false">L17+D17+F17+H17+J17</f>
        <v>3489</v>
      </c>
      <c r="O17" s="21"/>
      <c r="P17" s="104"/>
      <c r="Q17" s="104"/>
      <c r="T17" s="104"/>
    </row>
    <row r="18" customFormat="false" ht="12.75" hidden="false" customHeight="false" outlineLevel="0" collapsed="false">
      <c r="A18" s="18" t="n">
        <v>13</v>
      </c>
      <c r="B18" s="19" t="s">
        <v>19</v>
      </c>
      <c r="C18" s="108" t="n">
        <f aca="false">158+7</f>
        <v>165</v>
      </c>
      <c r="D18" s="108" t="n">
        <f aca="false">941+11</f>
        <v>952</v>
      </c>
      <c r="E18" s="108" t="n">
        <v>2348</v>
      </c>
      <c r="F18" s="108" t="n">
        <v>255</v>
      </c>
      <c r="G18" s="19" t="n">
        <v>0</v>
      </c>
      <c r="H18" s="1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0" t="n">
        <f aca="false">K18+C18+E18+G18+I18</f>
        <v>2513</v>
      </c>
      <c r="N18" s="20" t="n">
        <f aca="false">L18+D18+F18+H18+J18</f>
        <v>1207</v>
      </c>
      <c r="O18" s="21"/>
      <c r="P18" s="104"/>
      <c r="Q18" s="104"/>
      <c r="T18" s="104"/>
    </row>
    <row r="19" customFormat="false" ht="12.75" hidden="false" customHeight="false" outlineLevel="0" collapsed="false">
      <c r="A19" s="18" t="n">
        <v>14</v>
      </c>
      <c r="B19" s="19" t="s">
        <v>20</v>
      </c>
      <c r="C19" s="108" t="n">
        <f aca="false">9105+4130</f>
        <v>13235</v>
      </c>
      <c r="D19" s="108" t="n">
        <f aca="false">2623+1962</f>
        <v>4585</v>
      </c>
      <c r="E19" s="108" t="n">
        <v>6080</v>
      </c>
      <c r="F19" s="108" t="n">
        <v>3137</v>
      </c>
      <c r="G19" s="19" t="n">
        <v>2</v>
      </c>
      <c r="H19" s="19" t="n">
        <v>261</v>
      </c>
      <c r="I19" s="279" t="n">
        <v>1029</v>
      </c>
      <c r="J19" s="279" t="n">
        <v>2</v>
      </c>
      <c r="K19" s="279" t="n">
        <v>3072</v>
      </c>
      <c r="L19" s="279" t="n">
        <v>3</v>
      </c>
      <c r="M19" s="20" t="n">
        <f aca="false">K19+C19+E19+G19+I19</f>
        <v>23418</v>
      </c>
      <c r="N19" s="20" t="n">
        <f aca="false">L19+D19+F19+H19+J19</f>
        <v>7988</v>
      </c>
      <c r="O19" s="21"/>
      <c r="P19" s="104"/>
      <c r="Q19" s="104"/>
      <c r="T19" s="104"/>
    </row>
    <row r="20" customFormat="false" ht="12.75" hidden="false" customHeight="false" outlineLevel="0" collapsed="false">
      <c r="A20" s="18" t="n">
        <v>15</v>
      </c>
      <c r="B20" s="19" t="s">
        <v>21</v>
      </c>
      <c r="C20" s="108" t="n">
        <f aca="false">979+391</f>
        <v>1370</v>
      </c>
      <c r="D20" s="108" t="n">
        <f aca="false">112+70</f>
        <v>182</v>
      </c>
      <c r="E20" s="108" t="n">
        <v>0</v>
      </c>
      <c r="F20" s="108" t="n">
        <v>0</v>
      </c>
      <c r="G20" s="19" t="n">
        <v>341</v>
      </c>
      <c r="H20" s="19" t="n">
        <v>62</v>
      </c>
      <c r="I20" s="279" t="n">
        <v>381</v>
      </c>
      <c r="J20" s="279" t="n">
        <v>78</v>
      </c>
      <c r="K20" s="279" t="n">
        <v>0</v>
      </c>
      <c r="L20" s="279" t="n">
        <v>0</v>
      </c>
      <c r="M20" s="20" t="n">
        <f aca="false">K20+C20+E20+G20+I20</f>
        <v>2092</v>
      </c>
      <c r="N20" s="20" t="n">
        <f aca="false">L20+D20+F20+H20+J20</f>
        <v>322</v>
      </c>
      <c r="O20" s="21" t="n">
        <v>0</v>
      </c>
      <c r="P20" s="104"/>
      <c r="Q20" s="104"/>
      <c r="T20" s="104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08" t="n">
        <f aca="false">13909+845</f>
        <v>14754</v>
      </c>
      <c r="D21" s="108" t="n">
        <f aca="false">3440+843</f>
        <v>4283</v>
      </c>
      <c r="E21" s="108" t="n">
        <v>3640</v>
      </c>
      <c r="F21" s="108" t="n">
        <v>1379</v>
      </c>
      <c r="G21" s="19" t="n">
        <v>652</v>
      </c>
      <c r="H21" s="19" t="n">
        <v>289</v>
      </c>
      <c r="I21" s="279" t="n">
        <v>1385</v>
      </c>
      <c r="J21" s="279" t="n">
        <v>366</v>
      </c>
      <c r="K21" s="279" t="n">
        <v>692</v>
      </c>
      <c r="L21" s="279" t="n">
        <v>175</v>
      </c>
      <c r="M21" s="20" t="n">
        <f aca="false">K21+C21+E21+G21+I21</f>
        <v>21123</v>
      </c>
      <c r="N21" s="20" t="n">
        <f aca="false">L21+D21+F21+H21+J21</f>
        <v>6492</v>
      </c>
      <c r="O21" s="21" t="n">
        <v>0</v>
      </c>
      <c r="P21" s="21"/>
      <c r="Q21" s="21"/>
      <c r="R21" s="21"/>
      <c r="T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08" t="n">
        <f aca="false">33695+46</f>
        <v>33741</v>
      </c>
      <c r="D22" s="108" t="n">
        <f aca="false">2588+5</f>
        <v>2593</v>
      </c>
      <c r="E22" s="108" t="n">
        <v>3448</v>
      </c>
      <c r="F22" s="108" t="n">
        <v>841</v>
      </c>
      <c r="G22" s="19" t="n">
        <v>2681</v>
      </c>
      <c r="H22" s="19" t="n">
        <v>278</v>
      </c>
      <c r="I22" s="279" t="n">
        <v>6780</v>
      </c>
      <c r="J22" s="279" t="n">
        <v>554</v>
      </c>
      <c r="K22" s="279" t="n">
        <v>1538</v>
      </c>
      <c r="L22" s="279" t="n">
        <v>178</v>
      </c>
      <c r="M22" s="20" t="n">
        <f aca="false">K22+C22+E22+G22+I22</f>
        <v>48188</v>
      </c>
      <c r="N22" s="20" t="n">
        <f aca="false">L22+D22+F22+H22+J22</f>
        <v>4444</v>
      </c>
      <c r="O22" s="21" t="n">
        <v>0</v>
      </c>
      <c r="P22" s="104"/>
      <c r="Q22" s="104"/>
      <c r="T22" s="104"/>
    </row>
    <row r="23" customFormat="false" ht="12.75" hidden="false" customHeight="false" outlineLevel="0" collapsed="false">
      <c r="A23" s="18" t="n">
        <v>18</v>
      </c>
      <c r="B23" s="19" t="s">
        <v>24</v>
      </c>
      <c r="C23" s="108" t="n">
        <f aca="false">1686+18</f>
        <v>1704</v>
      </c>
      <c r="D23" s="108" t="n">
        <f aca="false">227+5</f>
        <v>232</v>
      </c>
      <c r="E23" s="108" t="n">
        <v>12</v>
      </c>
      <c r="F23" s="108" t="n">
        <v>2</v>
      </c>
      <c r="G23" s="19" t="n">
        <v>0</v>
      </c>
      <c r="H23" s="19" t="n">
        <v>0</v>
      </c>
      <c r="I23" s="279" t="n">
        <v>34</v>
      </c>
      <c r="J23" s="279" t="n">
        <v>52</v>
      </c>
      <c r="K23" s="279" t="n">
        <v>0</v>
      </c>
      <c r="L23" s="279" t="n">
        <v>0</v>
      </c>
      <c r="M23" s="20" t="n">
        <f aca="false">K23+C23+E23+G23+I23</f>
        <v>1750</v>
      </c>
      <c r="N23" s="20" t="n">
        <f aca="false">L23+D23+F23+H23+J23</f>
        <v>286</v>
      </c>
      <c r="O23" s="21"/>
      <c r="P23" s="104"/>
      <c r="Q23" s="104"/>
      <c r="T23" s="104"/>
    </row>
    <row r="24" customFormat="false" ht="12.75" hidden="false" customHeight="false" outlineLevel="0" collapsed="false">
      <c r="A24" s="18" t="n">
        <v>19</v>
      </c>
      <c r="B24" s="19" t="s">
        <v>25</v>
      </c>
      <c r="C24" s="108" t="n">
        <v>0</v>
      </c>
      <c r="D24" s="108" t="n">
        <v>0</v>
      </c>
      <c r="E24" s="108" t="n">
        <v>0</v>
      </c>
      <c r="F24" s="108" t="n">
        <v>0</v>
      </c>
      <c r="G24" s="19" t="n">
        <v>0</v>
      </c>
      <c r="H24" s="19" t="n">
        <v>0</v>
      </c>
      <c r="I24" s="279" t="n">
        <v>2</v>
      </c>
      <c r="J24" s="279" t="n">
        <v>1</v>
      </c>
      <c r="K24" s="279" t="n">
        <v>4</v>
      </c>
      <c r="L24" s="279" t="n">
        <v>1</v>
      </c>
      <c r="M24" s="20" t="n">
        <f aca="false">K24+C24+E24+G24+I24</f>
        <v>6</v>
      </c>
      <c r="N24" s="20" t="n">
        <f aca="false">L24+D24+F24+H24+J24</f>
        <v>2</v>
      </c>
      <c r="O24" s="21" t="n">
        <v>0</v>
      </c>
      <c r="P24" s="104"/>
      <c r="Q24" s="104"/>
      <c r="T24" s="104"/>
    </row>
    <row r="25" s="367" customFormat="true" ht="14.25" hidden="false" customHeight="false" outlineLevel="0" collapsed="false">
      <c r="A25" s="416"/>
      <c r="B25" s="365" t="s">
        <v>26</v>
      </c>
      <c r="C25" s="365" t="n">
        <f aca="false">SUM(C6:C24)</f>
        <v>222581</v>
      </c>
      <c r="D25" s="365" t="n">
        <f aca="false">SUM(D6:D24)</f>
        <v>67150</v>
      </c>
      <c r="E25" s="365" t="n">
        <f aca="false">SUM(E6:E24)</f>
        <v>45208</v>
      </c>
      <c r="F25" s="365" t="n">
        <f aca="false">SUM(F6:F24)</f>
        <v>16904</v>
      </c>
      <c r="G25" s="365" t="n">
        <f aca="false">SUM(G6:G24)</f>
        <v>27950</v>
      </c>
      <c r="H25" s="365" t="n">
        <f aca="false">SUM(H6:H24)</f>
        <v>9007</v>
      </c>
      <c r="I25" s="365" t="n">
        <f aca="false">SUM(I6:I24)</f>
        <v>27264</v>
      </c>
      <c r="J25" s="365" t="n">
        <f aca="false">SUM(J6:J24)</f>
        <v>18013</v>
      </c>
      <c r="K25" s="258" t="n">
        <f aca="false">SUM(K6:K24)</f>
        <v>9301</v>
      </c>
      <c r="L25" s="258" t="n">
        <f aca="false">SUM(L6:L24)</f>
        <v>2545</v>
      </c>
      <c r="M25" s="259" t="n">
        <f aca="false">SUM(M6:M24)</f>
        <v>332304</v>
      </c>
      <c r="N25" s="259" t="n">
        <f aca="false">SUM(N6:N24)</f>
        <v>113619</v>
      </c>
      <c r="O25" s="455"/>
      <c r="P25" s="366"/>
      <c r="Q25" s="366"/>
      <c r="R25" s="366"/>
      <c r="T25" s="366"/>
    </row>
    <row r="26" customFormat="false" ht="12.75" hidden="false" customHeight="false" outlineLevel="0" collapsed="false">
      <c r="A26" s="18" t="n">
        <v>20</v>
      </c>
      <c r="B26" s="19" t="s">
        <v>27</v>
      </c>
      <c r="C26" s="108" t="n">
        <v>36</v>
      </c>
      <c r="D26" s="108" t="n">
        <v>14</v>
      </c>
      <c r="E26" s="19" t="n">
        <v>28</v>
      </c>
      <c r="F26" s="19" t="n">
        <v>9</v>
      </c>
      <c r="G26" s="279" t="n">
        <v>12</v>
      </c>
      <c r="H26" s="279" t="n">
        <v>4</v>
      </c>
      <c r="I26" s="279" t="n">
        <v>9</v>
      </c>
      <c r="J26" s="279" t="n">
        <v>11</v>
      </c>
      <c r="K26" s="279" t="n">
        <v>0</v>
      </c>
      <c r="L26" s="279" t="n">
        <v>0</v>
      </c>
      <c r="M26" s="20" t="n">
        <f aca="false">K26+C26+E26+G26+I26</f>
        <v>85</v>
      </c>
      <c r="N26" s="20" t="n">
        <f aca="false">L26+D26+F26+H26+J26</f>
        <v>38</v>
      </c>
      <c r="O26" s="21"/>
      <c r="P26" s="104"/>
      <c r="Q26" s="104"/>
      <c r="T26" s="104"/>
    </row>
    <row r="27" customFormat="false" ht="12.75" hidden="false" customHeight="false" outlineLevel="0" collapsed="false">
      <c r="A27" s="18" t="n">
        <v>21</v>
      </c>
      <c r="B27" s="19" t="s">
        <v>28</v>
      </c>
      <c r="C27" s="108" t="n">
        <f aca="false">14+31</f>
        <v>45</v>
      </c>
      <c r="D27" s="108" t="n">
        <f aca="false">15+1410</f>
        <v>1425</v>
      </c>
      <c r="E27" s="19" t="n">
        <v>0</v>
      </c>
      <c r="F27" s="19" t="n">
        <v>0</v>
      </c>
      <c r="G27" s="279" t="n">
        <v>3</v>
      </c>
      <c r="H27" s="279" t="n">
        <v>100</v>
      </c>
      <c r="I27" s="279" t="n">
        <v>0</v>
      </c>
      <c r="J27" s="279" t="n">
        <v>0</v>
      </c>
      <c r="K27" s="279" t="n">
        <v>0</v>
      </c>
      <c r="L27" s="279" t="n">
        <v>0</v>
      </c>
      <c r="M27" s="20" t="n">
        <f aca="false">K27+C27+E27+G27+I27</f>
        <v>48</v>
      </c>
      <c r="N27" s="20" t="n">
        <f aca="false">L27+D27+F27+H27+J27</f>
        <v>1525</v>
      </c>
      <c r="O27" s="21"/>
      <c r="P27" s="104"/>
      <c r="Q27" s="104"/>
      <c r="T27" s="104"/>
    </row>
    <row r="28" customFormat="false" ht="12.75" hidden="false" customHeight="false" outlineLevel="0" collapsed="false">
      <c r="A28" s="18" t="n">
        <v>22</v>
      </c>
      <c r="B28" s="19" t="s">
        <v>29</v>
      </c>
      <c r="C28" s="108" t="n">
        <f aca="false">157+95</f>
        <v>252</v>
      </c>
      <c r="D28" s="108" t="n">
        <f aca="false">159+54</f>
        <v>213</v>
      </c>
      <c r="E28" s="19" t="n">
        <v>73</v>
      </c>
      <c r="F28" s="19" t="n">
        <v>32</v>
      </c>
      <c r="G28" s="279" t="n">
        <v>25</v>
      </c>
      <c r="H28" s="279" t="n">
        <v>11</v>
      </c>
      <c r="I28" s="279" t="n">
        <v>0</v>
      </c>
      <c r="J28" s="279" t="n">
        <v>0</v>
      </c>
      <c r="K28" s="279" t="n">
        <v>0</v>
      </c>
      <c r="L28" s="279" t="n">
        <v>0</v>
      </c>
      <c r="M28" s="20" t="n">
        <f aca="false">K28+C28+E28+G28+I28</f>
        <v>350</v>
      </c>
      <c r="N28" s="20" t="n">
        <f aca="false">L28+D28+F28+H28+J28</f>
        <v>256</v>
      </c>
      <c r="O28" s="21"/>
      <c r="P28" s="104"/>
      <c r="Q28" s="104"/>
      <c r="T28" s="104"/>
    </row>
    <row r="29" customFormat="false" ht="12.75" hidden="false" customHeight="false" outlineLevel="0" collapsed="false">
      <c r="A29" s="18" t="n">
        <v>23</v>
      </c>
      <c r="B29" s="19" t="s">
        <v>30</v>
      </c>
      <c r="C29" s="108" t="n">
        <f aca="false">39+4</f>
        <v>43</v>
      </c>
      <c r="D29" s="108" t="n">
        <f aca="false">584+85</f>
        <v>669</v>
      </c>
      <c r="E29" s="19" t="n">
        <v>1</v>
      </c>
      <c r="F29" s="19" t="n">
        <v>1</v>
      </c>
      <c r="G29" s="279" t="n">
        <v>6</v>
      </c>
      <c r="H29" s="279" t="n">
        <v>87</v>
      </c>
      <c r="I29" s="279" t="n">
        <v>24</v>
      </c>
      <c r="J29" s="279" t="n">
        <v>32</v>
      </c>
      <c r="K29" s="279" t="n">
        <v>0</v>
      </c>
      <c r="L29" s="279" t="n">
        <v>0</v>
      </c>
      <c r="M29" s="20" t="n">
        <f aca="false">K29+C29+E29+G29+I29</f>
        <v>74</v>
      </c>
      <c r="N29" s="20" t="n">
        <f aca="false">L29+D29+F29+H29+J29</f>
        <v>789</v>
      </c>
      <c r="O29" s="21"/>
      <c r="P29" s="104"/>
      <c r="Q29" s="104"/>
      <c r="T29" s="104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08" t="n">
        <v>168</v>
      </c>
      <c r="D30" s="108" t="n">
        <f aca="false">559+65</f>
        <v>624</v>
      </c>
      <c r="E30" s="19" t="n">
        <v>20</v>
      </c>
      <c r="F30" s="19" t="n">
        <v>392</v>
      </c>
      <c r="G30" s="279" t="n">
        <v>208</v>
      </c>
      <c r="H30" s="279" t="n">
        <v>91</v>
      </c>
      <c r="I30" s="279" t="n">
        <v>36</v>
      </c>
      <c r="J30" s="279" t="n">
        <v>17</v>
      </c>
      <c r="K30" s="279" t="n">
        <v>0</v>
      </c>
      <c r="L30" s="279" t="n">
        <v>0</v>
      </c>
      <c r="M30" s="20" t="n">
        <f aca="false">K30+C30+E30+G30+I30</f>
        <v>432</v>
      </c>
      <c r="N30" s="20" t="n">
        <f aca="false">L30+D30+F30+H30+J30</f>
        <v>1124</v>
      </c>
      <c r="O30" s="21" t="n">
        <v>164.7</v>
      </c>
      <c r="P30" s="21"/>
      <c r="Q30" s="29"/>
      <c r="R30" s="25"/>
      <c r="S30" s="7"/>
      <c r="T30" s="29"/>
    </row>
    <row r="31" customFormat="false" ht="12.75" hidden="false" customHeight="false" outlineLevel="0" collapsed="false">
      <c r="A31" s="18" t="n">
        <v>25</v>
      </c>
      <c r="B31" s="19" t="s">
        <v>32</v>
      </c>
      <c r="C31" s="108" t="n">
        <f aca="false">107555+14671</f>
        <v>122226</v>
      </c>
      <c r="D31" s="108" t="n">
        <f aca="false">37712+7813</f>
        <v>45525</v>
      </c>
      <c r="E31" s="19" t="n">
        <v>16156</v>
      </c>
      <c r="F31" s="19" t="n">
        <v>16130</v>
      </c>
      <c r="G31" s="279" t="n">
        <v>10758</v>
      </c>
      <c r="H31" s="279" t="n">
        <v>20178</v>
      </c>
      <c r="I31" s="279" t="n">
        <v>13689</v>
      </c>
      <c r="J31" s="279" t="n">
        <v>6822</v>
      </c>
      <c r="K31" s="279" t="n">
        <v>2109</v>
      </c>
      <c r="L31" s="279" t="n">
        <v>1021</v>
      </c>
      <c r="M31" s="20" t="n">
        <f aca="false">K31+C31+E31+G31+I31</f>
        <v>164938</v>
      </c>
      <c r="N31" s="20" t="n">
        <f aca="false">L31+D31+F31+H31+J31</f>
        <v>89676</v>
      </c>
      <c r="O31" s="21" t="n">
        <v>0</v>
      </c>
      <c r="P31" s="104"/>
      <c r="Q31" s="104"/>
      <c r="T31" s="104"/>
    </row>
    <row r="32" customFormat="false" ht="12.75" hidden="false" customHeight="false" outlineLevel="0" collapsed="false">
      <c r="A32" s="18" t="n">
        <v>26</v>
      </c>
      <c r="B32" s="19" t="s">
        <v>33</v>
      </c>
      <c r="C32" s="108" t="n">
        <f aca="false">16638+711</f>
        <v>17349</v>
      </c>
      <c r="D32" s="108" t="n">
        <f aca="false">9569+234</f>
        <v>9803</v>
      </c>
      <c r="E32" s="19" t="n">
        <v>8251</v>
      </c>
      <c r="F32" s="19" t="n">
        <v>5693</v>
      </c>
      <c r="G32" s="279" t="n">
        <v>2625</v>
      </c>
      <c r="H32" s="279" t="n">
        <v>885</v>
      </c>
      <c r="I32" s="279" t="n">
        <v>392</v>
      </c>
      <c r="J32" s="279" t="n">
        <v>10408</v>
      </c>
      <c r="K32" s="279" t="n">
        <v>282</v>
      </c>
      <c r="L32" s="279" t="n">
        <v>287</v>
      </c>
      <c r="M32" s="20" t="n">
        <f aca="false">K32+C32+E32+G32+I32</f>
        <v>28899</v>
      </c>
      <c r="N32" s="20" t="n">
        <f aca="false">L32+D32+F32+H32+J32</f>
        <v>27076</v>
      </c>
      <c r="O32" s="21" t="n">
        <v>0</v>
      </c>
      <c r="P32" s="104"/>
      <c r="Q32" s="104"/>
      <c r="T32" s="104"/>
    </row>
    <row r="33" s="367" customFormat="true" ht="14.25" hidden="false" customHeight="false" outlineLevel="0" collapsed="false">
      <c r="A33" s="416"/>
      <c r="B33" s="365" t="s">
        <v>34</v>
      </c>
      <c r="C33" s="365" t="n">
        <f aca="false">SUM(C26:C32)</f>
        <v>140119</v>
      </c>
      <c r="D33" s="365" t="n">
        <f aca="false">SUM(D26:D32)</f>
        <v>58273</v>
      </c>
      <c r="E33" s="365" t="n">
        <f aca="false">SUM(E26:E32)</f>
        <v>24529</v>
      </c>
      <c r="F33" s="365" t="n">
        <f aca="false">SUM(F26:F32)</f>
        <v>22257</v>
      </c>
      <c r="G33" s="365" t="n">
        <f aca="false">SUM(G26:G32)</f>
        <v>13637</v>
      </c>
      <c r="H33" s="365" t="n">
        <f aca="false">SUM(H26:H32)</f>
        <v>21356</v>
      </c>
      <c r="I33" s="365" t="n">
        <f aca="false">SUM(I26:I32)</f>
        <v>14150</v>
      </c>
      <c r="J33" s="365" t="n">
        <f aca="false">SUM(J26:J32)</f>
        <v>17290</v>
      </c>
      <c r="K33" s="258" t="n">
        <f aca="false">SUM(K26:K32)</f>
        <v>2391</v>
      </c>
      <c r="L33" s="258" t="n">
        <f aca="false">SUM(L26:L32)</f>
        <v>1308</v>
      </c>
      <c r="M33" s="259" t="n">
        <f aca="false">SUM(M26:M32)</f>
        <v>194826</v>
      </c>
      <c r="N33" s="259" t="n">
        <f aca="false">SUM(N26:N32)</f>
        <v>120484</v>
      </c>
      <c r="O33" s="455"/>
      <c r="P33" s="366"/>
      <c r="Q33" s="366"/>
      <c r="R33" s="366"/>
      <c r="T33" s="366"/>
    </row>
    <row r="34" customFormat="false" ht="12.75" hidden="false" customHeight="false" outlineLevel="0" collapsed="false">
      <c r="A34" s="18" t="n">
        <v>27</v>
      </c>
      <c r="B34" s="19" t="s">
        <v>35</v>
      </c>
      <c r="C34" s="108" t="n">
        <f aca="false">3986+1841</f>
        <v>5827</v>
      </c>
      <c r="D34" s="108" t="n">
        <f aca="false">674+438</f>
        <v>1112</v>
      </c>
      <c r="E34" s="108" t="n">
        <v>1801</v>
      </c>
      <c r="F34" s="108" t="n">
        <v>444</v>
      </c>
      <c r="G34" s="19" t="n">
        <v>1671</v>
      </c>
      <c r="H34" s="19" t="n">
        <v>434</v>
      </c>
      <c r="I34" s="279" t="n">
        <v>1519</v>
      </c>
      <c r="J34" s="279" t="n">
        <v>408</v>
      </c>
      <c r="K34" s="279" t="n">
        <v>1507</v>
      </c>
      <c r="L34" s="279" t="n">
        <v>406</v>
      </c>
      <c r="M34" s="20" t="n">
        <f aca="false">K34+C34+E34+G34+I34</f>
        <v>12325</v>
      </c>
      <c r="N34" s="20" t="n">
        <f aca="false">L34+D34+F34+H34+J34</f>
        <v>2804</v>
      </c>
      <c r="O34" s="21" t="n">
        <v>0</v>
      </c>
      <c r="P34" s="104"/>
      <c r="Q34" s="104"/>
      <c r="T34" s="104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08" t="n">
        <v>0</v>
      </c>
      <c r="D35" s="108" t="n">
        <v>0</v>
      </c>
      <c r="E35" s="108" t="n">
        <v>0</v>
      </c>
      <c r="F35" s="108" t="n">
        <v>0</v>
      </c>
      <c r="G35" s="19" t="n">
        <v>0</v>
      </c>
      <c r="H35" s="19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0" t="n">
        <f aca="false">K35+C35+E35+G35+I35</f>
        <v>0</v>
      </c>
      <c r="N35" s="20" t="n">
        <f aca="false">L35+D35+F35+H35+J35</f>
        <v>0</v>
      </c>
      <c r="O35" s="21" t="n">
        <v>0</v>
      </c>
      <c r="P35" s="21"/>
      <c r="Q35" s="21"/>
      <c r="R35" s="21"/>
      <c r="T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08" t="n">
        <v>0</v>
      </c>
      <c r="D36" s="108" t="n">
        <v>0</v>
      </c>
      <c r="E36" s="108" t="n">
        <v>0</v>
      </c>
      <c r="F36" s="108" t="n">
        <v>0</v>
      </c>
      <c r="G36" s="19" t="n">
        <v>0</v>
      </c>
      <c r="H36" s="19" t="n">
        <v>0</v>
      </c>
      <c r="I36" s="279" t="n">
        <v>0</v>
      </c>
      <c r="J36" s="279" t="n">
        <v>0</v>
      </c>
      <c r="K36" s="279" t="n">
        <v>0</v>
      </c>
      <c r="L36" s="279" t="n">
        <v>0</v>
      </c>
      <c r="M36" s="20" t="n">
        <f aca="false">K36+C36+E36+G36+I36</f>
        <v>0</v>
      </c>
      <c r="N36" s="20" t="n">
        <f aca="false">L36+D36+F36+H36+J36</f>
        <v>0</v>
      </c>
      <c r="O36" s="21" t="n">
        <v>0</v>
      </c>
      <c r="P36" s="104"/>
      <c r="Q36" s="104"/>
      <c r="T36" s="104"/>
    </row>
    <row r="37" customFormat="false" ht="12.75" hidden="false" customHeight="false" outlineLevel="0" collapsed="false">
      <c r="A37" s="18" t="n">
        <v>30</v>
      </c>
      <c r="B37" s="19" t="s">
        <v>38</v>
      </c>
      <c r="C37" s="108" t="n">
        <f aca="false">27+52</f>
        <v>79</v>
      </c>
      <c r="D37" s="108" t="n">
        <v>128</v>
      </c>
      <c r="E37" s="108" t="n">
        <v>1</v>
      </c>
      <c r="F37" s="108" t="n">
        <v>449</v>
      </c>
      <c r="G37" s="19" t="n">
        <v>0</v>
      </c>
      <c r="H37" s="19" t="n">
        <v>0</v>
      </c>
      <c r="I37" s="279" t="n">
        <v>0</v>
      </c>
      <c r="J37" s="279" t="n">
        <v>0</v>
      </c>
      <c r="K37" s="279" t="n">
        <v>107</v>
      </c>
      <c r="L37" s="279" t="n">
        <v>233</v>
      </c>
      <c r="M37" s="20" t="n">
        <f aca="false">K37+C37+E37+G37+I37</f>
        <v>187</v>
      </c>
      <c r="N37" s="20" t="n">
        <f aca="false">L37+D37+F37+H37+J37</f>
        <v>810</v>
      </c>
      <c r="O37" s="21"/>
      <c r="P37" s="104"/>
      <c r="Q37" s="104"/>
      <c r="T37" s="104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08" t="n">
        <v>280</v>
      </c>
      <c r="D38" s="108" t="n">
        <v>81</v>
      </c>
      <c r="E38" s="108" t="n">
        <v>1</v>
      </c>
      <c r="F38" s="108" t="n">
        <v>29</v>
      </c>
      <c r="G38" s="19" t="n">
        <v>0</v>
      </c>
      <c r="H38" s="19" t="n">
        <v>0</v>
      </c>
      <c r="I38" s="279" t="n">
        <v>0</v>
      </c>
      <c r="J38" s="279" t="n">
        <v>0</v>
      </c>
      <c r="K38" s="279" t="n">
        <v>0</v>
      </c>
      <c r="L38" s="279" t="n">
        <v>0</v>
      </c>
      <c r="M38" s="20" t="n">
        <f aca="false">K38+C38+E38+G38+I38</f>
        <v>281</v>
      </c>
      <c r="N38" s="20" t="n">
        <f aca="false">L38+D38+F38+H38+J38</f>
        <v>110</v>
      </c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8" t="n">
        <v>32</v>
      </c>
      <c r="B39" s="19" t="s">
        <v>79</v>
      </c>
      <c r="C39" s="108" t="n">
        <v>0</v>
      </c>
      <c r="D39" s="108" t="n">
        <v>169</v>
      </c>
      <c r="E39" s="108" t="n">
        <v>0</v>
      </c>
      <c r="F39" s="108" t="n">
        <v>0</v>
      </c>
      <c r="G39" s="19" t="n">
        <v>0</v>
      </c>
      <c r="H39" s="19" t="n">
        <v>0</v>
      </c>
      <c r="I39" s="279" t="n">
        <v>0</v>
      </c>
      <c r="J39" s="279" t="n">
        <v>0</v>
      </c>
      <c r="K39" s="279" t="n">
        <v>0</v>
      </c>
      <c r="L39" s="279" t="n">
        <v>0</v>
      </c>
      <c r="M39" s="20" t="n">
        <f aca="false">K39+C39+E39+G39+I39</f>
        <v>0</v>
      </c>
      <c r="N39" s="20" t="n">
        <f aca="false">L39+D39+F39+H39+J39</f>
        <v>169</v>
      </c>
      <c r="O39" s="21"/>
      <c r="P39" s="104"/>
      <c r="Q39" s="104"/>
      <c r="T39" s="104"/>
    </row>
    <row r="40" customFormat="false" ht="12.75" hidden="false" customHeight="false" outlineLevel="0" collapsed="false">
      <c r="A40" s="26" t="n">
        <v>33</v>
      </c>
      <c r="B40" s="67" t="s">
        <v>41</v>
      </c>
      <c r="C40" s="108" t="n">
        <v>0</v>
      </c>
      <c r="D40" s="108" t="n">
        <v>0</v>
      </c>
      <c r="E40" s="108" t="n">
        <v>0</v>
      </c>
      <c r="F40" s="108" t="n">
        <v>0</v>
      </c>
      <c r="G40" s="19" t="n">
        <v>0</v>
      </c>
      <c r="H40" s="19" t="n">
        <v>0</v>
      </c>
      <c r="I40" s="279" t="n">
        <v>0</v>
      </c>
      <c r="J40" s="279" t="n">
        <v>0</v>
      </c>
      <c r="K40" s="279" t="n">
        <v>0</v>
      </c>
      <c r="L40" s="279" t="n">
        <v>0</v>
      </c>
      <c r="M40" s="20" t="n">
        <f aca="false">K40+C40+E40+G40+I40</f>
        <v>0</v>
      </c>
      <c r="N40" s="20" t="n">
        <f aca="false">L40+D40+F40+H40+J40</f>
        <v>0</v>
      </c>
      <c r="O40" s="21"/>
      <c r="P40" s="104"/>
      <c r="Q40" s="104"/>
      <c r="T40" s="104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08" t="n">
        <v>0</v>
      </c>
      <c r="D41" s="108" t="n">
        <v>0</v>
      </c>
      <c r="E41" s="108" t="n">
        <v>0</v>
      </c>
      <c r="F41" s="108" t="n">
        <v>0</v>
      </c>
      <c r="G41" s="19" t="n">
        <v>0</v>
      </c>
      <c r="H41" s="19" t="n">
        <v>0</v>
      </c>
      <c r="I41" s="279" t="n">
        <v>0</v>
      </c>
      <c r="J41" s="279" t="n">
        <v>0</v>
      </c>
      <c r="K41" s="279" t="n">
        <v>0</v>
      </c>
      <c r="L41" s="279" t="n">
        <v>0</v>
      </c>
      <c r="M41" s="20" t="n">
        <f aca="false">K41+C41+E41+G41+I41</f>
        <v>0</v>
      </c>
      <c r="N41" s="20" t="n">
        <f aca="false">L41+D41+F41+H41+J41</f>
        <v>0</v>
      </c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108" t="n">
        <v>0</v>
      </c>
      <c r="D42" s="108" t="n">
        <v>0</v>
      </c>
      <c r="E42" s="108" t="n">
        <v>0</v>
      </c>
      <c r="F42" s="108" t="n">
        <v>0</v>
      </c>
      <c r="G42" s="19" t="n">
        <v>4</v>
      </c>
      <c r="H42" s="19" t="n">
        <v>173</v>
      </c>
      <c r="I42" s="279" t="n">
        <v>12</v>
      </c>
      <c r="J42" s="279" t="n">
        <v>229</v>
      </c>
      <c r="K42" s="279" t="n">
        <v>0</v>
      </c>
      <c r="L42" s="279" t="n">
        <v>0</v>
      </c>
      <c r="M42" s="20" t="n">
        <f aca="false">K42+C42+E42+G42+I42</f>
        <v>16</v>
      </c>
      <c r="N42" s="20" t="n">
        <f aca="false">L42+D42+F42+H42+J42</f>
        <v>402</v>
      </c>
      <c r="O42" s="21" t="n">
        <v>0</v>
      </c>
      <c r="P42" s="104"/>
      <c r="Q42" s="104"/>
      <c r="T42" s="104"/>
    </row>
    <row r="43" customFormat="false" ht="12.75" hidden="false" customHeight="false" outlineLevel="0" collapsed="false">
      <c r="A43" s="18" t="n">
        <v>36</v>
      </c>
      <c r="B43" s="68" t="s">
        <v>44</v>
      </c>
      <c r="C43" s="108" t="n">
        <v>5</v>
      </c>
      <c r="D43" s="108" t="n">
        <v>1</v>
      </c>
      <c r="E43" s="108" t="n">
        <v>1</v>
      </c>
      <c r="F43" s="108" t="n">
        <v>3</v>
      </c>
      <c r="G43" s="19" t="n">
        <v>2</v>
      </c>
      <c r="H43" s="19" t="n">
        <v>16</v>
      </c>
      <c r="I43" s="279" t="n">
        <v>0</v>
      </c>
      <c r="J43" s="279" t="n">
        <v>0</v>
      </c>
      <c r="K43" s="279" t="n">
        <v>0</v>
      </c>
      <c r="L43" s="279" t="n">
        <v>0</v>
      </c>
      <c r="M43" s="20" t="n">
        <f aca="false">K43+C43+E43+G43+I43</f>
        <v>8</v>
      </c>
      <c r="N43" s="20" t="n">
        <f aca="false">L43+D43+F43+H43+J43</f>
        <v>20</v>
      </c>
      <c r="O43" s="21" t="n">
        <v>64.48</v>
      </c>
      <c r="P43" s="104"/>
      <c r="Q43" s="104"/>
      <c r="T43" s="104"/>
    </row>
    <row r="44" customFormat="false" ht="12.75" hidden="false" customHeight="false" outlineLevel="0" collapsed="false">
      <c r="A44" s="18" t="n">
        <v>37</v>
      </c>
      <c r="B44" s="68" t="s">
        <v>45</v>
      </c>
      <c r="C44" s="108" t="n">
        <f aca="false">14+9</f>
        <v>23</v>
      </c>
      <c r="D44" s="108" t="n">
        <v>12</v>
      </c>
      <c r="E44" s="108" t="n">
        <v>0</v>
      </c>
      <c r="F44" s="108" t="n">
        <v>0</v>
      </c>
      <c r="G44" s="19" t="n">
        <v>2</v>
      </c>
      <c r="H44" s="19" t="n">
        <v>312</v>
      </c>
      <c r="I44" s="279" t="n">
        <v>0</v>
      </c>
      <c r="J44" s="279" t="n">
        <v>0</v>
      </c>
      <c r="K44" s="279" t="n">
        <v>0</v>
      </c>
      <c r="L44" s="279" t="n">
        <v>0</v>
      </c>
      <c r="M44" s="20" t="n">
        <f aca="false">K44+C44+E44+G44+I44</f>
        <v>25</v>
      </c>
      <c r="N44" s="20" t="n">
        <f aca="false">L44+D44+F44+H44+J44</f>
        <v>324</v>
      </c>
      <c r="O44" s="21" t="n">
        <v>0</v>
      </c>
      <c r="P44" s="104"/>
      <c r="Q44" s="104"/>
      <c r="T44" s="104"/>
    </row>
    <row r="45" customFormat="false" ht="12.75" hidden="false" customHeight="false" outlineLevel="0" collapsed="false">
      <c r="A45" s="18" t="n">
        <v>38</v>
      </c>
      <c r="B45" s="68" t="s">
        <v>46</v>
      </c>
      <c r="C45" s="108" t="n">
        <v>0</v>
      </c>
      <c r="D45" s="108" t="n">
        <v>0</v>
      </c>
      <c r="E45" s="108" t="n">
        <v>0</v>
      </c>
      <c r="F45" s="108" t="n">
        <v>0</v>
      </c>
      <c r="G45" s="19" t="n">
        <v>0</v>
      </c>
      <c r="H45" s="19" t="n">
        <v>0</v>
      </c>
      <c r="I45" s="279" t="n">
        <v>0</v>
      </c>
      <c r="J45" s="279" t="n">
        <v>0</v>
      </c>
      <c r="K45" s="279" t="n">
        <v>0</v>
      </c>
      <c r="L45" s="279" t="n">
        <v>0</v>
      </c>
      <c r="M45" s="20" t="n">
        <f aca="false">K45+C45+E45+G45+I45</f>
        <v>0</v>
      </c>
      <c r="N45" s="20" t="n">
        <f aca="false">L45+D45+F45+H45+J45</f>
        <v>0</v>
      </c>
      <c r="O45" s="21"/>
      <c r="P45" s="104"/>
      <c r="Q45" s="104"/>
      <c r="T45" s="104"/>
    </row>
    <row r="46" customFormat="false" ht="12.75" hidden="false" customHeight="false" outlineLevel="0" collapsed="false">
      <c r="A46" s="18" t="n">
        <v>39</v>
      </c>
      <c r="B46" s="19" t="s">
        <v>110</v>
      </c>
      <c r="C46" s="108" t="n">
        <v>0</v>
      </c>
      <c r="D46" s="108" t="n">
        <v>0</v>
      </c>
      <c r="E46" s="108" t="n">
        <v>0</v>
      </c>
      <c r="F46" s="108" t="n">
        <v>0</v>
      </c>
      <c r="G46" s="19" t="n">
        <v>0</v>
      </c>
      <c r="H46" s="19" t="n">
        <v>0</v>
      </c>
      <c r="I46" s="279" t="n">
        <v>0</v>
      </c>
      <c r="J46" s="279" t="n">
        <v>0</v>
      </c>
      <c r="K46" s="279" t="n">
        <v>146</v>
      </c>
      <c r="L46" s="279" t="n">
        <v>179</v>
      </c>
      <c r="M46" s="20" t="n">
        <f aca="false">K46+C46+E46+G46+I46</f>
        <v>146</v>
      </c>
      <c r="N46" s="20" t="n">
        <f aca="false">L46+D46+F46+H46+J46</f>
        <v>179</v>
      </c>
      <c r="O46" s="21"/>
      <c r="P46" s="104"/>
      <c r="Q46" s="344"/>
      <c r="T46" s="104"/>
    </row>
    <row r="47" s="367" customFormat="true" ht="14.25" hidden="false" customHeight="false" outlineLevel="0" collapsed="false">
      <c r="A47" s="416"/>
      <c r="B47" s="365" t="s">
        <v>48</v>
      </c>
      <c r="C47" s="365" t="n">
        <f aca="false">SUM(C34:C46)</f>
        <v>6214</v>
      </c>
      <c r="D47" s="365" t="n">
        <f aca="false">SUM(D34:D46)</f>
        <v>1503</v>
      </c>
      <c r="E47" s="365" t="n">
        <f aca="false">SUM(E34:E46)</f>
        <v>1804</v>
      </c>
      <c r="F47" s="365" t="n">
        <f aca="false">SUM(F34:F46)</f>
        <v>925</v>
      </c>
      <c r="G47" s="365" t="n">
        <f aca="false">SUM(G34:G46)</f>
        <v>1679</v>
      </c>
      <c r="H47" s="365" t="n">
        <f aca="false">SUM(H34:H46)</f>
        <v>935</v>
      </c>
      <c r="I47" s="365" t="n">
        <f aca="false">SUM(I34:I46)</f>
        <v>1531</v>
      </c>
      <c r="J47" s="365" t="n">
        <f aca="false">SUM(J34:J46)</f>
        <v>637</v>
      </c>
      <c r="K47" s="258" t="n">
        <f aca="false">SUM(K34:K46)</f>
        <v>1760</v>
      </c>
      <c r="L47" s="258" t="n">
        <f aca="false">SUM(L34:L46)</f>
        <v>818</v>
      </c>
      <c r="M47" s="259" t="n">
        <f aca="false">SUM(M34:M46)</f>
        <v>12988</v>
      </c>
      <c r="N47" s="259" t="n">
        <f aca="false">SUM(N34:N46)</f>
        <v>4818</v>
      </c>
      <c r="O47" s="455"/>
      <c r="P47" s="366"/>
      <c r="Q47" s="368"/>
      <c r="R47" s="366"/>
      <c r="T47" s="366"/>
    </row>
    <row r="48" s="367" customFormat="true" ht="14.25" hidden="false" customHeight="false" outlineLevel="0" collapsed="false">
      <c r="A48" s="416"/>
      <c r="B48" s="418" t="s">
        <v>49</v>
      </c>
      <c r="C48" s="365" t="n">
        <f aca="false">C25+C33+C47</f>
        <v>368914</v>
      </c>
      <c r="D48" s="365" t="n">
        <f aca="false">D25+D33+D47</f>
        <v>126926</v>
      </c>
      <c r="E48" s="365" t="n">
        <f aca="false">E25+E33+E47</f>
        <v>71541</v>
      </c>
      <c r="F48" s="365" t="n">
        <f aca="false">F25+F33+F47</f>
        <v>40086</v>
      </c>
      <c r="G48" s="365" t="n">
        <f aca="false">G25+G33+G47</f>
        <v>43266</v>
      </c>
      <c r="H48" s="365" t="n">
        <f aca="false">H25+H33+H47</f>
        <v>31298</v>
      </c>
      <c r="I48" s="365" t="n">
        <f aca="false">I25+I33+I47</f>
        <v>42945</v>
      </c>
      <c r="J48" s="365" t="n">
        <f aca="false">J25+J33+J47</f>
        <v>35940</v>
      </c>
      <c r="K48" s="258" t="n">
        <f aca="false">K25+K33+K47</f>
        <v>13452</v>
      </c>
      <c r="L48" s="258" t="n">
        <f aca="false">L25+L33+L47</f>
        <v>4671</v>
      </c>
      <c r="M48" s="259" t="n">
        <f aca="false">M25+M33+M47</f>
        <v>540118</v>
      </c>
      <c r="N48" s="259" t="n">
        <f aca="false">N25+N33+N47</f>
        <v>238921</v>
      </c>
      <c r="O48" s="463"/>
      <c r="P48" s="368"/>
      <c r="Q48" s="368"/>
      <c r="R48" s="366"/>
      <c r="T48" s="366"/>
    </row>
    <row r="49" customFormat="false" ht="18" hidden="false" customHeight="true" outlineLevel="0" collapsed="false">
      <c r="A49" s="30" t="s">
        <v>81</v>
      </c>
      <c r="B49" s="450"/>
      <c r="C49" s="450"/>
      <c r="D49" s="450"/>
      <c r="E49" s="450"/>
      <c r="F49" s="450"/>
      <c r="G49" s="450"/>
      <c r="H49" s="450"/>
      <c r="I49" s="450"/>
      <c r="J49" s="450"/>
      <c r="K49" s="71"/>
      <c r="L49" s="71"/>
      <c r="M49" s="72"/>
      <c r="N49" s="72"/>
      <c r="O49" s="29"/>
      <c r="P49" s="120"/>
      <c r="Q49" s="120"/>
      <c r="R49" s="120"/>
      <c r="S49" s="85"/>
      <c r="T49" s="120"/>
    </row>
    <row r="50" customFormat="false" ht="18" hidden="false" customHeight="true" outlineLevel="0" collapsed="false">
      <c r="A50" s="30" t="s">
        <v>81</v>
      </c>
      <c r="B50" s="450"/>
      <c r="C50" s="450"/>
      <c r="D50" s="450"/>
      <c r="E50" s="450"/>
      <c r="F50" s="450"/>
      <c r="G50" s="450"/>
      <c r="H50" s="450"/>
      <c r="I50" s="450"/>
      <c r="J50" s="450"/>
      <c r="K50" s="71"/>
      <c r="L50" s="71"/>
      <c r="M50" s="72"/>
      <c r="N50" s="72"/>
      <c r="O50" s="29"/>
      <c r="P50" s="120"/>
      <c r="Q50" s="120"/>
      <c r="R50" s="120"/>
      <c r="S50" s="85"/>
      <c r="T50" s="120"/>
    </row>
    <row r="51" customFormat="false" ht="18" hidden="false" customHeight="true" outlineLevel="0" collapsed="false">
      <c r="A51" s="30" t="s">
        <v>81</v>
      </c>
      <c r="B51" s="450"/>
      <c r="C51" s="454" t="s">
        <v>293</v>
      </c>
      <c r="D51" s="454"/>
      <c r="E51" s="450"/>
      <c r="F51" s="450"/>
      <c r="G51" s="450"/>
      <c r="H51" s="450"/>
      <c r="I51" s="450"/>
      <c r="J51" s="450"/>
      <c r="K51" s="71"/>
      <c r="L51" s="71"/>
      <c r="M51" s="72"/>
      <c r="N51" s="72"/>
      <c r="O51" s="29"/>
      <c r="P51" s="120"/>
      <c r="Q51" s="120"/>
      <c r="R51" s="120"/>
      <c r="S51" s="85"/>
      <c r="T51" s="120"/>
    </row>
    <row r="52" customFormat="false" ht="12.75" hidden="false" customHeight="false" outlineLevel="0" collapsed="false">
      <c r="A52" s="50" t="s">
        <v>50</v>
      </c>
      <c r="B52" s="50" t="s">
        <v>1</v>
      </c>
      <c r="C52" s="454" t="s">
        <v>289</v>
      </c>
      <c r="D52" s="454"/>
      <c r="E52" s="454" t="s">
        <v>290</v>
      </c>
      <c r="F52" s="454"/>
      <c r="G52" s="454" t="s">
        <v>291</v>
      </c>
      <c r="H52" s="454"/>
      <c r="I52" s="454" t="s">
        <v>292</v>
      </c>
      <c r="J52" s="454"/>
      <c r="K52" s="58" t="s">
        <v>200</v>
      </c>
      <c r="L52" s="58"/>
      <c r="M52" s="59" t="s">
        <v>5</v>
      </c>
      <c r="N52" s="59"/>
      <c r="O52" s="29"/>
      <c r="P52" s="120"/>
      <c r="Q52" s="120"/>
      <c r="R52" s="120"/>
      <c r="S52" s="85"/>
      <c r="T52" s="120"/>
    </row>
    <row r="53" customFormat="false" ht="12.75" hidden="false" customHeight="false" outlineLevel="0" collapsed="false">
      <c r="A53" s="80"/>
      <c r="B53" s="80"/>
      <c r="C53" s="461" t="s">
        <v>94</v>
      </c>
      <c r="D53" s="461" t="s">
        <v>103</v>
      </c>
      <c r="E53" s="461" t="s">
        <v>94</v>
      </c>
      <c r="F53" s="461" t="s">
        <v>103</v>
      </c>
      <c r="G53" s="461" t="s">
        <v>94</v>
      </c>
      <c r="H53" s="461" t="s">
        <v>103</v>
      </c>
      <c r="I53" s="461" t="s">
        <v>94</v>
      </c>
      <c r="J53" s="461" t="s">
        <v>103</v>
      </c>
      <c r="K53" s="253" t="s">
        <v>94</v>
      </c>
      <c r="L53" s="253" t="s">
        <v>103</v>
      </c>
      <c r="M53" s="255" t="s">
        <v>94</v>
      </c>
      <c r="N53" s="255" t="s">
        <v>103</v>
      </c>
      <c r="O53" s="29"/>
      <c r="P53" s="120"/>
      <c r="Q53" s="120"/>
      <c r="R53" s="120"/>
      <c r="S53" s="85"/>
      <c r="T53" s="120"/>
    </row>
    <row r="54" customFormat="false" ht="12.75" hidden="false" customHeight="false" outlineLevel="0" collapsed="false">
      <c r="A54" s="18" t="n">
        <v>40</v>
      </c>
      <c r="B54" s="19" t="s">
        <v>52</v>
      </c>
      <c r="C54" s="108" t="n">
        <f aca="false">13135+7666</f>
        <v>20801</v>
      </c>
      <c r="D54" s="108" t="n">
        <f aca="false">374+380</f>
        <v>754</v>
      </c>
      <c r="E54" s="108" t="n">
        <v>2471</v>
      </c>
      <c r="F54" s="108" t="n">
        <v>165</v>
      </c>
      <c r="G54" s="19" t="n">
        <v>0</v>
      </c>
      <c r="H54" s="19" t="n">
        <v>0</v>
      </c>
      <c r="I54" s="279" t="n">
        <v>2435</v>
      </c>
      <c r="J54" s="279" t="n">
        <v>222</v>
      </c>
      <c r="K54" s="279"/>
      <c r="L54" s="279"/>
      <c r="M54" s="20" t="n">
        <f aca="false">K54+C54+E54+G54+I54</f>
        <v>25707</v>
      </c>
      <c r="N54" s="20" t="n">
        <f aca="false">L54+D54+F54+H54+J54</f>
        <v>1141</v>
      </c>
      <c r="O54" s="84"/>
    </row>
    <row r="55" customFormat="false" ht="12.75" hidden="false" customHeight="false" outlineLevel="0" collapsed="false">
      <c r="A55" s="18" t="n">
        <v>41</v>
      </c>
      <c r="B55" s="19" t="s">
        <v>53</v>
      </c>
      <c r="C55" s="108" t="n">
        <f aca="false">55016+4404</f>
        <v>59420</v>
      </c>
      <c r="D55" s="108" t="n">
        <f aca="false">2755+214</f>
        <v>2969</v>
      </c>
      <c r="E55" s="108" t="n">
        <v>9209</v>
      </c>
      <c r="F55" s="108" t="n">
        <v>646</v>
      </c>
      <c r="G55" s="19" t="n">
        <v>3540</v>
      </c>
      <c r="H55" s="19" t="n">
        <v>470</v>
      </c>
      <c r="I55" s="279" t="n">
        <v>9708</v>
      </c>
      <c r="J55" s="279" t="n">
        <v>208</v>
      </c>
      <c r="K55" s="279" t="n">
        <v>0</v>
      </c>
      <c r="L55" s="279" t="n">
        <v>0</v>
      </c>
      <c r="M55" s="20" t="n">
        <f aca="false">K55+C55+E55+G55+I55</f>
        <v>81877</v>
      </c>
      <c r="N55" s="20" t="n">
        <f aca="false">L55+D55+F55+H55+J55</f>
        <v>4293</v>
      </c>
      <c r="O55" s="84"/>
    </row>
    <row r="56" customFormat="false" ht="12.75" hidden="false" customHeight="false" outlineLevel="0" collapsed="false">
      <c r="A56" s="18" t="n">
        <v>42</v>
      </c>
      <c r="B56" s="19" t="s">
        <v>54</v>
      </c>
      <c r="C56" s="108" t="n">
        <f aca="false">1412+19</f>
        <v>1431</v>
      </c>
      <c r="D56" s="108" t="n">
        <v>63</v>
      </c>
      <c r="E56" s="108" t="n">
        <v>0</v>
      </c>
      <c r="F56" s="108" t="n">
        <v>0</v>
      </c>
      <c r="G56" s="19" t="n">
        <v>0</v>
      </c>
      <c r="H56" s="19" t="n">
        <v>0</v>
      </c>
      <c r="I56" s="279" t="n">
        <v>0</v>
      </c>
      <c r="J56" s="279" t="n">
        <v>0</v>
      </c>
      <c r="K56" s="279" t="n">
        <v>0</v>
      </c>
      <c r="L56" s="279" t="n">
        <v>0</v>
      </c>
      <c r="M56" s="20" t="n">
        <f aca="false">K56+C56+E56+G56+I56</f>
        <v>1431</v>
      </c>
      <c r="N56" s="20" t="n">
        <f aca="false">L56+D56+F56+H56+J56</f>
        <v>63</v>
      </c>
      <c r="O56" s="84"/>
    </row>
    <row r="57" customFormat="false" ht="12.75" hidden="false" customHeight="false" outlineLevel="0" collapsed="false">
      <c r="A57" s="18" t="n">
        <v>43</v>
      </c>
      <c r="B57" s="19" t="s">
        <v>55</v>
      </c>
      <c r="C57" s="108" t="n">
        <f aca="false">52753+1652</f>
        <v>54405</v>
      </c>
      <c r="D57" s="108" t="n">
        <f aca="false">1397+167</f>
        <v>1564</v>
      </c>
      <c r="E57" s="108" t="n">
        <v>492</v>
      </c>
      <c r="F57" s="108" t="n">
        <v>63</v>
      </c>
      <c r="G57" s="19" t="n">
        <v>809</v>
      </c>
      <c r="H57" s="19" t="n">
        <v>87</v>
      </c>
      <c r="I57" s="279" t="n">
        <v>5943</v>
      </c>
      <c r="J57" s="279" t="n">
        <v>454</v>
      </c>
      <c r="K57" s="279" t="n">
        <v>75</v>
      </c>
      <c r="L57" s="279" t="n">
        <v>7</v>
      </c>
      <c r="M57" s="20" t="n">
        <f aca="false">K57+C57+E57+G57+I57</f>
        <v>61724</v>
      </c>
      <c r="N57" s="20" t="n">
        <f aca="false">L57+D57+F57+H57+J57</f>
        <v>2175</v>
      </c>
      <c r="O57" s="84"/>
    </row>
    <row r="58" customFormat="false" ht="12.75" hidden="false" customHeight="false" outlineLevel="0" collapsed="false">
      <c r="A58" s="18" t="n">
        <v>44</v>
      </c>
      <c r="B58" s="19" t="s">
        <v>56</v>
      </c>
      <c r="C58" s="108" t="n">
        <f aca="false">882+4218</f>
        <v>5100</v>
      </c>
      <c r="D58" s="108" t="n">
        <f aca="false">35+112</f>
        <v>147</v>
      </c>
      <c r="E58" s="108" t="n">
        <v>0</v>
      </c>
      <c r="F58" s="108" t="n">
        <v>0</v>
      </c>
      <c r="G58" s="19" t="n">
        <v>2994</v>
      </c>
      <c r="H58" s="19" t="n">
        <v>181</v>
      </c>
      <c r="I58" s="279" t="n">
        <v>0</v>
      </c>
      <c r="J58" s="279" t="n">
        <v>0</v>
      </c>
      <c r="K58" s="279" t="n">
        <v>0</v>
      </c>
      <c r="L58" s="279" t="n">
        <v>0</v>
      </c>
      <c r="M58" s="20" t="n">
        <f aca="false">K58+C58+E58+G58+I58</f>
        <v>8094</v>
      </c>
      <c r="N58" s="20" t="n">
        <f aca="false">L58+D58+F58+H58+J58</f>
        <v>328</v>
      </c>
      <c r="O58" s="84"/>
    </row>
    <row r="59" customFormat="false" ht="12.75" hidden="false" customHeight="false" outlineLevel="0" collapsed="false">
      <c r="A59" s="18" t="n">
        <v>45</v>
      </c>
      <c r="B59" s="19" t="s">
        <v>57</v>
      </c>
      <c r="C59" s="108" t="n">
        <f aca="false">44448+3693</f>
        <v>48141</v>
      </c>
      <c r="D59" s="108" t="n">
        <f aca="false">4123+302</f>
        <v>4425</v>
      </c>
      <c r="E59" s="108" t="n">
        <f aca="false">3943+1081</f>
        <v>5024</v>
      </c>
      <c r="F59" s="108" t="n">
        <f aca="false">93+313</f>
        <v>406</v>
      </c>
      <c r="G59" s="19" t="n">
        <f aca="false">8645+1860</f>
        <v>10505</v>
      </c>
      <c r="H59" s="19" t="n">
        <f aca="false">170+749</f>
        <v>919</v>
      </c>
      <c r="I59" s="279" t="n">
        <v>1524</v>
      </c>
      <c r="J59" s="279" t="n">
        <v>1877</v>
      </c>
      <c r="K59" s="279" t="n">
        <v>0</v>
      </c>
      <c r="L59" s="279" t="n">
        <v>0</v>
      </c>
      <c r="M59" s="20" t="n">
        <f aca="false">K59+C59+E59+G59+I59</f>
        <v>65194</v>
      </c>
      <c r="N59" s="20" t="n">
        <f aca="false">L59+D59+F59+H59+J59</f>
        <v>7627</v>
      </c>
      <c r="O59" s="84"/>
    </row>
    <row r="60" customFormat="false" ht="12.75" hidden="false" customHeight="false" outlineLevel="0" collapsed="false">
      <c r="A60" s="18" t="n">
        <v>46</v>
      </c>
      <c r="B60" s="19" t="s">
        <v>58</v>
      </c>
      <c r="C60" s="108" t="n">
        <v>14710</v>
      </c>
      <c r="D60" s="108" t="n">
        <v>215</v>
      </c>
      <c r="E60" s="108" t="n">
        <v>4424</v>
      </c>
      <c r="F60" s="108" t="n">
        <v>229</v>
      </c>
      <c r="G60" s="19" t="n">
        <v>19</v>
      </c>
      <c r="H60" s="19" t="n">
        <v>2</v>
      </c>
      <c r="I60" s="279" t="n">
        <v>34</v>
      </c>
      <c r="J60" s="279" t="n">
        <v>4</v>
      </c>
      <c r="K60" s="279" t="n">
        <v>7</v>
      </c>
      <c r="L60" s="279" t="n">
        <v>1</v>
      </c>
      <c r="M60" s="20" t="n">
        <f aca="false">K60+C60+E60+G60+I60</f>
        <v>19194</v>
      </c>
      <c r="N60" s="20" t="n">
        <f aca="false">L60+D60+F60+H60+J60</f>
        <v>451</v>
      </c>
      <c r="O60" s="84"/>
    </row>
    <row r="61" customFormat="false" ht="12.75" hidden="false" customHeight="false" outlineLevel="0" collapsed="false">
      <c r="A61" s="18" t="n">
        <v>47</v>
      </c>
      <c r="B61" s="19" t="s">
        <v>59</v>
      </c>
      <c r="C61" s="108" t="n">
        <f aca="false">8132+195</f>
        <v>8327</v>
      </c>
      <c r="D61" s="108" t="n">
        <f aca="false">531+37</f>
        <v>568</v>
      </c>
      <c r="E61" s="108" t="n">
        <v>280</v>
      </c>
      <c r="F61" s="108" t="n">
        <v>115</v>
      </c>
      <c r="G61" s="19" t="n">
        <v>0</v>
      </c>
      <c r="H61" s="19" t="n">
        <v>0</v>
      </c>
      <c r="I61" s="279" t="n">
        <v>0</v>
      </c>
      <c r="J61" s="279" t="n">
        <v>0</v>
      </c>
      <c r="K61" s="279" t="n">
        <v>0</v>
      </c>
      <c r="L61" s="279" t="n">
        <v>0</v>
      </c>
      <c r="M61" s="20" t="n">
        <f aca="false">K61+C61+E61+G61+I61</f>
        <v>8607</v>
      </c>
      <c r="N61" s="20" t="n">
        <f aca="false">L61+D61+F61+H61+J61</f>
        <v>683</v>
      </c>
      <c r="O61" s="84"/>
    </row>
    <row r="62" s="367" customFormat="true" ht="14.25" hidden="false" customHeight="false" outlineLevel="0" collapsed="false">
      <c r="A62" s="18"/>
      <c r="B62" s="418" t="s">
        <v>49</v>
      </c>
      <c r="C62" s="365" t="n">
        <f aca="false">SUM(C54:C61)</f>
        <v>212335</v>
      </c>
      <c r="D62" s="365" t="n">
        <f aca="false">SUM(D54:D61)</f>
        <v>10705</v>
      </c>
      <c r="E62" s="365" t="n">
        <f aca="false">SUM(E54:E61)</f>
        <v>21900</v>
      </c>
      <c r="F62" s="365" t="n">
        <f aca="false">SUM(F54:F61)</f>
        <v>1624</v>
      </c>
      <c r="G62" s="365" t="n">
        <f aca="false">SUM(G54:G61)</f>
        <v>17867</v>
      </c>
      <c r="H62" s="365" t="n">
        <f aca="false">SUM(H54:H61)</f>
        <v>1659</v>
      </c>
      <c r="I62" s="365" t="n">
        <f aca="false">SUM(I54:I61)</f>
        <v>19644</v>
      </c>
      <c r="J62" s="365" t="n">
        <f aca="false">SUM(J54:J61)</f>
        <v>2765</v>
      </c>
      <c r="K62" s="258" t="n">
        <f aca="false">SUM(K54:K61)</f>
        <v>82</v>
      </c>
      <c r="L62" s="258" t="n">
        <f aca="false">SUM(L54:L61)</f>
        <v>8</v>
      </c>
      <c r="M62" s="259" t="n">
        <f aca="false">SUM(M54:M61)</f>
        <v>271828</v>
      </c>
      <c r="N62" s="259" t="n">
        <f aca="false">SUM(N54:N61)</f>
        <v>16761</v>
      </c>
      <c r="O62" s="463"/>
      <c r="P62" s="368"/>
      <c r="R62" s="366"/>
    </row>
    <row r="63" customFormat="false" ht="12.75" hidden="false" customHeight="false" outlineLevel="0" collapsed="false">
      <c r="A63" s="18"/>
      <c r="B63" s="3" t="s">
        <v>81</v>
      </c>
      <c r="C63" s="19"/>
      <c r="D63" s="19"/>
      <c r="E63" s="19"/>
      <c r="F63" s="19"/>
      <c r="G63" s="19"/>
      <c r="H63" s="19"/>
      <c r="I63" s="19"/>
      <c r="J63" s="19"/>
      <c r="K63" s="60"/>
      <c r="L63" s="60"/>
      <c r="M63" s="20"/>
      <c r="N63" s="20"/>
      <c r="O63" s="84"/>
    </row>
    <row r="64" customFormat="false" ht="12.75" hidden="false" customHeight="false" outlineLevel="0" collapsed="false">
      <c r="A64" s="18" t="n">
        <v>48</v>
      </c>
      <c r="B64" s="19" t="s">
        <v>60</v>
      </c>
      <c r="C64" s="108" t="n">
        <f aca="false">73468+2192</f>
        <v>75660</v>
      </c>
      <c r="D64" s="108" t="n">
        <f aca="false">3194+372</f>
        <v>3566</v>
      </c>
      <c r="E64" s="108" t="n">
        <v>1402</v>
      </c>
      <c r="F64" s="108" t="n">
        <v>101</v>
      </c>
      <c r="G64" s="19" t="n">
        <v>1167</v>
      </c>
      <c r="H64" s="19" t="n">
        <v>59</v>
      </c>
      <c r="I64" s="279" t="n">
        <v>0</v>
      </c>
      <c r="J64" s="279" t="n">
        <v>0</v>
      </c>
      <c r="K64" s="279"/>
      <c r="L64" s="279"/>
      <c r="M64" s="20" t="n">
        <f aca="false">K64+C64+E64+G64+I64</f>
        <v>78229</v>
      </c>
      <c r="N64" s="20" t="n">
        <f aca="false">L64+D64+F64+H64+J64</f>
        <v>3726</v>
      </c>
      <c r="O64" s="84"/>
    </row>
    <row r="65" customFormat="false" ht="12.75" hidden="false" customHeight="false" outlineLevel="0" collapsed="false">
      <c r="A65" s="18" t="n">
        <v>49</v>
      </c>
      <c r="B65" s="19" t="s">
        <v>61</v>
      </c>
      <c r="C65" s="108" t="n">
        <v>0</v>
      </c>
      <c r="D65" s="108" t="n">
        <v>0</v>
      </c>
      <c r="E65" s="108" t="n">
        <v>0</v>
      </c>
      <c r="F65" s="108" t="n">
        <v>0</v>
      </c>
      <c r="G65" s="19" t="n">
        <v>0</v>
      </c>
      <c r="H65" s="1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0" t="n">
        <f aca="false">K65+C65+E65+G65+I65</f>
        <v>0</v>
      </c>
      <c r="N65" s="20" t="n">
        <f aca="false">L65+D65+F65+H65+J65</f>
        <v>0</v>
      </c>
      <c r="O65" s="84"/>
    </row>
    <row r="66" s="367" customFormat="true" ht="14.25" hidden="false" customHeight="false" outlineLevel="0" collapsed="false">
      <c r="A66" s="416"/>
      <c r="B66" s="418" t="s">
        <v>49</v>
      </c>
      <c r="C66" s="365" t="n">
        <f aca="false">SUM(C64:C65)</f>
        <v>75660</v>
      </c>
      <c r="D66" s="365" t="n">
        <f aca="false">SUM(D64:D65)</f>
        <v>3566</v>
      </c>
      <c r="E66" s="365" t="n">
        <f aca="false">SUM(E64:E65)</f>
        <v>1402</v>
      </c>
      <c r="F66" s="365" t="n">
        <f aca="false">SUM(F64:F65)</f>
        <v>101</v>
      </c>
      <c r="G66" s="365" t="n">
        <f aca="false">SUM(G64:G65)</f>
        <v>1167</v>
      </c>
      <c r="H66" s="365" t="n">
        <f aca="false">SUM(H64:H65)</f>
        <v>59</v>
      </c>
      <c r="I66" s="365" t="n">
        <f aca="false">SUM(I64:I65)</f>
        <v>0</v>
      </c>
      <c r="J66" s="365" t="n">
        <f aca="false">SUM(J64:J65)</f>
        <v>0</v>
      </c>
      <c r="K66" s="258" t="n">
        <f aca="false">SUM(K64:K65)</f>
        <v>0</v>
      </c>
      <c r="L66" s="258" t="n">
        <f aca="false">SUM(L64:L65)</f>
        <v>0</v>
      </c>
      <c r="M66" s="259" t="n">
        <f aca="false">K66+C66+E66+G66+I66</f>
        <v>78229</v>
      </c>
      <c r="N66" s="259" t="n">
        <f aca="false">L66+D66+F66+H66+J66</f>
        <v>3726</v>
      </c>
      <c r="O66" s="463"/>
      <c r="P66" s="368"/>
      <c r="R66" s="366"/>
    </row>
    <row r="67" s="367" customFormat="true" ht="14.25" hidden="false" customHeight="false" outlineLevel="0" collapsed="false">
      <c r="A67" s="416"/>
      <c r="B67" s="418" t="s">
        <v>62</v>
      </c>
      <c r="C67" s="365" t="n">
        <f aca="false">+C48+C62+C66</f>
        <v>656909</v>
      </c>
      <c r="D67" s="365" t="n">
        <f aca="false">+D48+D62+D66</f>
        <v>141197</v>
      </c>
      <c r="E67" s="365" t="n">
        <f aca="false">+E48+E62+E66</f>
        <v>94843</v>
      </c>
      <c r="F67" s="365" t="n">
        <f aca="false">+F48+F62+F66</f>
        <v>41811</v>
      </c>
      <c r="G67" s="365" t="n">
        <f aca="false">+G48+G62+G66</f>
        <v>62300</v>
      </c>
      <c r="H67" s="365" t="n">
        <f aca="false">+H48+H62+H66</f>
        <v>33016</v>
      </c>
      <c r="I67" s="365" t="n">
        <f aca="false">+I48+I62+I66</f>
        <v>62589</v>
      </c>
      <c r="J67" s="365" t="n">
        <f aca="false">+J48+J62+J66</f>
        <v>38705</v>
      </c>
      <c r="K67" s="258" t="n">
        <f aca="false">+K48+K62+K66</f>
        <v>13534</v>
      </c>
      <c r="L67" s="258" t="n">
        <f aca="false">+L48+L62+L66</f>
        <v>4679</v>
      </c>
      <c r="M67" s="259" t="n">
        <f aca="false">+M48+M62+M66</f>
        <v>890175</v>
      </c>
      <c r="N67" s="259" t="n">
        <f aca="false">+N48+N62+N66</f>
        <v>259408</v>
      </c>
      <c r="O67" s="463"/>
      <c r="P67" s="368"/>
      <c r="R67" s="366"/>
    </row>
    <row r="69" customFormat="false" ht="12.75" hidden="false" customHeight="false" outlineLevel="0" collapsed="false">
      <c r="E69" s="344" t="n">
        <v>6</v>
      </c>
    </row>
    <row r="70" customFormat="false" ht="12.75" hidden="false" customHeight="false" outlineLevel="0" collapsed="false">
      <c r="K70" s="143" t="n">
        <v>6</v>
      </c>
    </row>
    <row r="74" customFormat="false" ht="12.75" hidden="false" customHeight="false" outlineLevel="0" collapsed="false">
      <c r="D74" s="344" t="s">
        <v>81</v>
      </c>
    </row>
    <row r="75" customFormat="false" ht="12.75" hidden="false" customHeight="false" outlineLevel="0" collapsed="false">
      <c r="F75" s="344" t="s">
        <v>81</v>
      </c>
    </row>
    <row r="76" customFormat="false" ht="12.75" hidden="false" customHeight="false" outlineLevel="0" collapsed="false">
      <c r="D76" s="344" t="s">
        <v>81</v>
      </c>
    </row>
  </sheetData>
  <mergeCells count="13">
    <mergeCell ref="C4:D4"/>
    <mergeCell ref="E4:F4"/>
    <mergeCell ref="G4:H4"/>
    <mergeCell ref="I4:J4"/>
    <mergeCell ref="K4:L4"/>
    <mergeCell ref="M4:N4"/>
    <mergeCell ref="C51:D51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747916666666667" right="0.747916666666667" top="0.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84" width="12.7"/>
    <col collapsed="false" customWidth="true" hidden="false" outlineLevel="0" max="6" min="6" style="113" width="12.7"/>
    <col collapsed="false" customWidth="true" hidden="false" outlineLevel="0" max="9" min="7" style="84" width="12.7"/>
    <col collapsed="false" customWidth="true" hidden="false" outlineLevel="0" max="10" min="10" style="113" width="12.7"/>
    <col collapsed="false" customWidth="true" hidden="false" outlineLevel="0" max="13" min="11" style="84" width="12.7"/>
    <col collapsed="false" customWidth="true" hidden="false" outlineLevel="0" max="14" min="14" style="113" width="12.7"/>
    <col collapsed="false" customWidth="true" hidden="true" outlineLevel="0" max="15" min="15" style="84" width="5.56"/>
    <col collapsed="false" customWidth="true" hidden="false" outlineLevel="0" max="16" min="16" style="84" width="5.56"/>
    <col collapsed="false" customWidth="true" hidden="false" outlineLevel="0" max="17" min="17" style="3" width="9.56"/>
    <col collapsed="false" customWidth="false" hidden="false" outlineLevel="0" max="18" min="18" style="21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290"/>
      <c r="B1" s="464"/>
      <c r="C1" s="114"/>
      <c r="D1" s="114"/>
      <c r="E1" s="114"/>
      <c r="F1" s="115"/>
      <c r="G1" s="114"/>
      <c r="H1" s="114"/>
      <c r="I1" s="114"/>
      <c r="J1" s="115"/>
      <c r="K1" s="114"/>
      <c r="L1" s="114"/>
      <c r="M1" s="114"/>
      <c r="N1" s="115"/>
      <c r="O1" s="114"/>
      <c r="P1" s="114"/>
      <c r="Q1" s="464"/>
      <c r="R1" s="465"/>
      <c r="S1" s="464"/>
    </row>
    <row r="2" customFormat="false" ht="12.75" hidden="false" customHeight="false" outlineLevel="0" collapsed="false">
      <c r="A2" s="7"/>
      <c r="B2" s="290"/>
      <c r="C2" s="299"/>
      <c r="D2" s="299"/>
    </row>
    <row r="3" customFormat="false" ht="12.75" hidden="false" customHeight="false" outlineLevel="0" collapsed="false">
      <c r="O3" s="29"/>
      <c r="P3" s="29"/>
      <c r="R3" s="29"/>
      <c r="S3" s="7"/>
      <c r="T3" s="7"/>
    </row>
    <row r="4" customFormat="false" ht="18" hidden="false" customHeight="true" outlineLevel="0" collapsed="false">
      <c r="A4" s="50" t="s">
        <v>50</v>
      </c>
      <c r="B4" s="50" t="s">
        <v>1</v>
      </c>
      <c r="C4" s="454" t="s">
        <v>95</v>
      </c>
      <c r="D4" s="454"/>
      <c r="E4" s="454"/>
      <c r="F4" s="454"/>
      <c r="G4" s="454" t="s">
        <v>294</v>
      </c>
      <c r="H4" s="454"/>
      <c r="I4" s="454"/>
      <c r="J4" s="454"/>
      <c r="K4" s="454" t="s">
        <v>102</v>
      </c>
      <c r="L4" s="454"/>
      <c r="M4" s="454"/>
      <c r="N4" s="454"/>
      <c r="O4" s="460"/>
      <c r="P4" s="460"/>
      <c r="Q4" s="466"/>
      <c r="R4" s="29"/>
      <c r="S4" s="466"/>
      <c r="T4" s="466"/>
    </row>
    <row r="5" customFormat="false" ht="12.75" hidden="false" customHeight="false" outlineLevel="0" collapsed="false">
      <c r="A5" s="80"/>
      <c r="B5" s="80"/>
      <c r="C5" s="461" t="s">
        <v>295</v>
      </c>
      <c r="D5" s="461" t="s">
        <v>296</v>
      </c>
      <c r="E5" s="461" t="s">
        <v>297</v>
      </c>
      <c r="F5" s="255" t="s">
        <v>5</v>
      </c>
      <c r="G5" s="461" t="s">
        <v>295</v>
      </c>
      <c r="H5" s="461" t="s">
        <v>296</v>
      </c>
      <c r="I5" s="461" t="s">
        <v>297</v>
      </c>
      <c r="J5" s="255" t="s">
        <v>5</v>
      </c>
      <c r="K5" s="461" t="s">
        <v>295</v>
      </c>
      <c r="L5" s="461" t="s">
        <v>296</v>
      </c>
      <c r="M5" s="461" t="s">
        <v>297</v>
      </c>
      <c r="N5" s="255" t="s">
        <v>5</v>
      </c>
      <c r="O5" s="462"/>
      <c r="P5" s="462"/>
      <c r="Q5" s="360"/>
      <c r="R5" s="29"/>
      <c r="S5" s="7"/>
      <c r="T5" s="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943</v>
      </c>
      <c r="D6" s="19" t="n">
        <v>1199</v>
      </c>
      <c r="E6" s="19" t="n">
        <v>140</v>
      </c>
      <c r="F6" s="20" t="n">
        <f aca="false">C6+D6+E6</f>
        <v>2282</v>
      </c>
      <c r="G6" s="19" t="n">
        <v>691</v>
      </c>
      <c r="H6" s="19" t="n">
        <v>1576</v>
      </c>
      <c r="I6" s="19" t="n">
        <v>248</v>
      </c>
      <c r="J6" s="20" t="n">
        <f aca="false">G6+H6+I6</f>
        <v>2515</v>
      </c>
      <c r="K6" s="19" t="n">
        <v>1063</v>
      </c>
      <c r="L6" s="19" t="n">
        <v>1136</v>
      </c>
      <c r="M6" s="19" t="n">
        <v>240</v>
      </c>
      <c r="N6" s="20" t="n">
        <f aca="false">K6+L6+M6</f>
        <v>2439</v>
      </c>
      <c r="O6" s="21" t="n">
        <v>0</v>
      </c>
      <c r="P6" s="21"/>
      <c r="Q6" s="360"/>
      <c r="R6" s="29"/>
      <c r="S6" s="7"/>
      <c r="T6" s="7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0</v>
      </c>
      <c r="E7" s="19" t="n">
        <v>0</v>
      </c>
      <c r="F7" s="20" t="n">
        <f aca="false">C7+D7+E7</f>
        <v>0</v>
      </c>
      <c r="G7" s="19" t="n">
        <v>0</v>
      </c>
      <c r="H7" s="19" t="n">
        <v>16</v>
      </c>
      <c r="I7" s="19" t="n">
        <v>0</v>
      </c>
      <c r="J7" s="20" t="n">
        <f aca="false">G7+H7+I7</f>
        <v>16</v>
      </c>
      <c r="K7" s="19" t="n">
        <v>39</v>
      </c>
      <c r="L7" s="19" t="n">
        <v>33</v>
      </c>
      <c r="M7" s="19" t="n">
        <v>0</v>
      </c>
      <c r="N7" s="20" t="n">
        <f aca="false">K7+L7+M7</f>
        <v>72</v>
      </c>
      <c r="O7" s="21" t="n">
        <v>0</v>
      </c>
      <c r="P7" s="21"/>
      <c r="Q7" s="361"/>
      <c r="R7" s="362"/>
      <c r="S7" s="17"/>
    </row>
    <row r="8" customFormat="false" ht="12.75" hidden="false" customHeight="false" outlineLevel="0" collapsed="false">
      <c r="A8" s="18" t="n">
        <v>3</v>
      </c>
      <c r="B8" s="19" t="s">
        <v>9</v>
      </c>
      <c r="C8" s="19" t="n">
        <v>1173</v>
      </c>
      <c r="D8" s="19" t="n">
        <v>1039</v>
      </c>
      <c r="E8" s="19" t="n">
        <v>31</v>
      </c>
      <c r="F8" s="20" t="n">
        <f aca="false">C8+D8+E8</f>
        <v>2243</v>
      </c>
      <c r="G8" s="19" t="n">
        <v>159</v>
      </c>
      <c r="H8" s="19" t="n">
        <v>429</v>
      </c>
      <c r="I8" s="19" t="n">
        <v>24</v>
      </c>
      <c r="J8" s="20" t="n">
        <f aca="false">G8+H8+I8</f>
        <v>612</v>
      </c>
      <c r="K8" s="19" t="n">
        <v>419</v>
      </c>
      <c r="L8" s="19" t="n">
        <v>861</v>
      </c>
      <c r="M8" s="19" t="n">
        <v>213</v>
      </c>
      <c r="N8" s="20" t="n">
        <f aca="false">K8+L8+M8</f>
        <v>1493</v>
      </c>
      <c r="O8" s="21" t="n">
        <v>0</v>
      </c>
      <c r="P8" s="21"/>
      <c r="Q8" s="21"/>
      <c r="T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970</v>
      </c>
      <c r="D9" s="19" t="n">
        <v>1701</v>
      </c>
      <c r="E9" s="19" t="n">
        <v>110</v>
      </c>
      <c r="F9" s="20" t="n">
        <f aca="false">C9+D9+E9</f>
        <v>2781</v>
      </c>
      <c r="G9" s="19" t="n">
        <v>830</v>
      </c>
      <c r="H9" s="19" t="n">
        <v>1320</v>
      </c>
      <c r="I9" s="19" t="n">
        <v>410</v>
      </c>
      <c r="J9" s="20" t="n">
        <f aca="false">G9+H9+I9</f>
        <v>2560</v>
      </c>
      <c r="K9" s="19" t="n">
        <v>2515</v>
      </c>
      <c r="L9" s="19" t="n">
        <v>1540</v>
      </c>
      <c r="M9" s="19" t="n">
        <v>670</v>
      </c>
      <c r="N9" s="20" t="n">
        <f aca="false">K9+L9+M9</f>
        <v>4725</v>
      </c>
      <c r="O9" s="21"/>
      <c r="P9" s="21"/>
      <c r="Q9" s="21"/>
      <c r="T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1192</v>
      </c>
      <c r="D10" s="19" t="n">
        <v>626</v>
      </c>
      <c r="E10" s="19" t="n">
        <v>46</v>
      </c>
      <c r="F10" s="20" t="n">
        <f aca="false">C10+D10+E10</f>
        <v>1864</v>
      </c>
      <c r="G10" s="19" t="n">
        <v>704</v>
      </c>
      <c r="H10" s="19" t="n">
        <v>510</v>
      </c>
      <c r="I10" s="19" t="n">
        <v>131</v>
      </c>
      <c r="J10" s="20" t="n">
        <f aca="false">G10+H10+I10</f>
        <v>1345</v>
      </c>
      <c r="K10" s="19" t="n">
        <v>886</v>
      </c>
      <c r="L10" s="19" t="n">
        <v>1558</v>
      </c>
      <c r="M10" s="19" t="n">
        <v>555</v>
      </c>
      <c r="N10" s="20" t="n">
        <f aca="false">K10+L10+M10</f>
        <v>2999</v>
      </c>
      <c r="O10" s="21"/>
      <c r="P10" s="21"/>
      <c r="Q10" s="21"/>
      <c r="T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306</v>
      </c>
      <c r="D11" s="19" t="n">
        <v>327</v>
      </c>
      <c r="E11" s="19" t="n">
        <v>38</v>
      </c>
      <c r="F11" s="20" t="n">
        <f aca="false">C11+D11+E11</f>
        <v>671</v>
      </c>
      <c r="G11" s="19" t="n">
        <v>120</v>
      </c>
      <c r="H11" s="19" t="n">
        <v>346</v>
      </c>
      <c r="I11" s="19" t="n">
        <v>200</v>
      </c>
      <c r="J11" s="20" t="n">
        <f aca="false">G11+H11+I11</f>
        <v>666</v>
      </c>
      <c r="K11" s="19" t="n">
        <v>276</v>
      </c>
      <c r="L11" s="19" t="n">
        <v>869</v>
      </c>
      <c r="M11" s="19" t="n">
        <v>235</v>
      </c>
      <c r="N11" s="20" t="n">
        <f aca="false">K11+L11+M11</f>
        <v>1380</v>
      </c>
      <c r="O11" s="21"/>
      <c r="P11" s="21"/>
      <c r="Q11" s="21"/>
      <c r="T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1270</v>
      </c>
      <c r="D12" s="19" t="n">
        <v>5975</v>
      </c>
      <c r="E12" s="19" t="n">
        <v>269</v>
      </c>
      <c r="F12" s="20" t="n">
        <f aca="false">C12+D12+E12</f>
        <v>7514</v>
      </c>
      <c r="G12" s="19" t="n">
        <v>487</v>
      </c>
      <c r="H12" s="19" t="n">
        <v>2809</v>
      </c>
      <c r="I12" s="19" t="n">
        <v>325</v>
      </c>
      <c r="J12" s="20" t="n">
        <f aca="false">G12+H12+I12</f>
        <v>3621</v>
      </c>
      <c r="K12" s="19" t="n">
        <v>1978</v>
      </c>
      <c r="L12" s="19" t="n">
        <v>3798</v>
      </c>
      <c r="M12" s="19" t="n">
        <v>518</v>
      </c>
      <c r="N12" s="20" t="n">
        <f aca="false">K12+L12+M12</f>
        <v>6294</v>
      </c>
      <c r="O12" s="21"/>
      <c r="P12" s="21"/>
      <c r="Q12" s="21"/>
      <c r="T12" s="21"/>
    </row>
    <row r="13" customFormat="false" ht="12.75" hidden="false" customHeight="false" outlineLevel="0" collapsed="false">
      <c r="A13" s="18" t="n">
        <v>8</v>
      </c>
      <c r="B13" s="19" t="s">
        <v>14</v>
      </c>
      <c r="C13" s="19" t="n">
        <v>4</v>
      </c>
      <c r="D13" s="19" t="n">
        <v>2</v>
      </c>
      <c r="E13" s="19" t="n">
        <v>0</v>
      </c>
      <c r="F13" s="20" t="n">
        <f aca="false">C13+D13+E13</f>
        <v>6</v>
      </c>
      <c r="G13" s="19" t="n">
        <v>32</v>
      </c>
      <c r="H13" s="19" t="n">
        <v>67</v>
      </c>
      <c r="I13" s="19" t="n">
        <v>59</v>
      </c>
      <c r="J13" s="20" t="n">
        <f aca="false">G13+H13+I13</f>
        <v>158</v>
      </c>
      <c r="K13" s="19" t="n">
        <v>59</v>
      </c>
      <c r="L13" s="19" t="n">
        <v>113</v>
      </c>
      <c r="M13" s="19" t="n">
        <v>201</v>
      </c>
      <c r="N13" s="20" t="n">
        <f aca="false">K13+L13+M13</f>
        <v>373</v>
      </c>
      <c r="O13" s="467" t="n">
        <v>0</v>
      </c>
      <c r="P13" s="21"/>
      <c r="Q13" s="21"/>
      <c r="T13" s="21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197</v>
      </c>
      <c r="D14" s="19" t="n">
        <v>208</v>
      </c>
      <c r="E14" s="19" t="n">
        <v>11</v>
      </c>
      <c r="F14" s="20" t="n">
        <f aca="false">C14+D14+E14</f>
        <v>416</v>
      </c>
      <c r="G14" s="19" t="n">
        <v>375</v>
      </c>
      <c r="H14" s="19" t="n">
        <v>504</v>
      </c>
      <c r="I14" s="19" t="n">
        <v>150</v>
      </c>
      <c r="J14" s="20" t="n">
        <f aca="false">G14+H14+I14</f>
        <v>1029</v>
      </c>
      <c r="K14" s="19" t="n">
        <v>291</v>
      </c>
      <c r="L14" s="19" t="n">
        <v>737</v>
      </c>
      <c r="M14" s="19" t="n">
        <v>253</v>
      </c>
      <c r="N14" s="20" t="n">
        <f aca="false">K14+L14+M14</f>
        <v>1281</v>
      </c>
      <c r="O14" s="21" t="n">
        <v>0</v>
      </c>
      <c r="P14" s="21"/>
      <c r="Q14" s="21"/>
      <c r="T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5</v>
      </c>
      <c r="D15" s="19" t="n">
        <v>24</v>
      </c>
      <c r="E15" s="19" t="n">
        <v>1</v>
      </c>
      <c r="F15" s="20" t="n">
        <f aca="false">C15+D15+E15</f>
        <v>30</v>
      </c>
      <c r="G15" s="19" t="n">
        <v>1</v>
      </c>
      <c r="H15" s="19" t="n">
        <v>57</v>
      </c>
      <c r="I15" s="19" t="n">
        <v>2</v>
      </c>
      <c r="J15" s="20" t="n">
        <f aca="false">G15+H15+I15</f>
        <v>60</v>
      </c>
      <c r="K15" s="19" t="n">
        <v>21</v>
      </c>
      <c r="L15" s="19" t="n">
        <v>70</v>
      </c>
      <c r="M15" s="19" t="n">
        <v>30</v>
      </c>
      <c r="N15" s="20" t="n">
        <f aca="false">K15+L15+M15</f>
        <v>121</v>
      </c>
      <c r="O15" s="21"/>
      <c r="P15" s="21"/>
      <c r="Q15" s="21"/>
      <c r="T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3</v>
      </c>
      <c r="D16" s="19" t="n">
        <v>8</v>
      </c>
      <c r="E16" s="19" t="n">
        <v>0</v>
      </c>
      <c r="F16" s="20" t="n">
        <f aca="false">C16+D16+E16</f>
        <v>11</v>
      </c>
      <c r="G16" s="19" t="n">
        <v>0</v>
      </c>
      <c r="H16" s="19" t="n">
        <v>84</v>
      </c>
      <c r="I16" s="19" t="n">
        <v>5</v>
      </c>
      <c r="J16" s="20" t="n">
        <f aca="false">G16+H16+I16</f>
        <v>89</v>
      </c>
      <c r="K16" s="19" t="n">
        <v>29</v>
      </c>
      <c r="L16" s="19" t="n">
        <v>159</v>
      </c>
      <c r="M16" s="19" t="n">
        <v>49</v>
      </c>
      <c r="N16" s="20" t="n">
        <f aca="false">K16+L16+M16</f>
        <v>237</v>
      </c>
      <c r="O16" s="21" t="n">
        <v>0</v>
      </c>
      <c r="P16" s="21"/>
      <c r="Q16" s="21"/>
      <c r="T16" s="21"/>
    </row>
    <row r="17" customFormat="false" ht="12.75" hidden="false" customHeight="false" outlineLevel="0" collapsed="false">
      <c r="A17" s="18" t="n">
        <v>12</v>
      </c>
      <c r="B17" s="19" t="s">
        <v>78</v>
      </c>
      <c r="C17" s="19" t="n">
        <v>175</v>
      </c>
      <c r="D17" s="19" t="n">
        <v>404</v>
      </c>
      <c r="E17" s="19" t="n">
        <v>15</v>
      </c>
      <c r="F17" s="20" t="n">
        <f aca="false">C17+D17+E17</f>
        <v>594</v>
      </c>
      <c r="G17" s="19" t="n">
        <v>185</v>
      </c>
      <c r="H17" s="19" t="n">
        <v>359</v>
      </c>
      <c r="I17" s="19" t="n">
        <v>110</v>
      </c>
      <c r="J17" s="20" t="n">
        <f aca="false">G17+H17+I17</f>
        <v>654</v>
      </c>
      <c r="K17" s="19" t="n">
        <v>734</v>
      </c>
      <c r="L17" s="19" t="n">
        <v>1542</v>
      </c>
      <c r="M17" s="19" t="n">
        <v>693</v>
      </c>
      <c r="N17" s="20" t="n">
        <f aca="false">K17+L17+M17</f>
        <v>2969</v>
      </c>
      <c r="O17" s="21"/>
      <c r="P17" s="21"/>
      <c r="Q17" s="21"/>
      <c r="T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53</v>
      </c>
      <c r="D18" s="19" t="n">
        <v>64</v>
      </c>
      <c r="E18" s="19" t="n">
        <v>3</v>
      </c>
      <c r="F18" s="20" t="n">
        <f aca="false">C18+D18+E18</f>
        <v>120</v>
      </c>
      <c r="G18" s="19" t="n">
        <v>116</v>
      </c>
      <c r="H18" s="19" t="n">
        <v>124</v>
      </c>
      <c r="I18" s="19" t="n">
        <v>0</v>
      </c>
      <c r="J18" s="20" t="n">
        <f aca="false">G18+H18+I18</f>
        <v>240</v>
      </c>
      <c r="K18" s="19" t="n">
        <v>86</v>
      </c>
      <c r="L18" s="19" t="n">
        <v>98</v>
      </c>
      <c r="M18" s="19" t="n">
        <v>0</v>
      </c>
      <c r="N18" s="20" t="n">
        <f aca="false">K18+L18+M18</f>
        <v>184</v>
      </c>
      <c r="O18" s="21"/>
      <c r="P18" s="21"/>
      <c r="Q18" s="21"/>
      <c r="T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730</v>
      </c>
      <c r="D19" s="19" t="n">
        <v>970</v>
      </c>
      <c r="E19" s="19" t="n">
        <v>2125</v>
      </c>
      <c r="F19" s="20" t="n">
        <f aca="false">C19+D19+E19</f>
        <v>3825</v>
      </c>
      <c r="G19" s="19" t="n">
        <v>430</v>
      </c>
      <c r="H19" s="19" t="n">
        <v>3858</v>
      </c>
      <c r="I19" s="19" t="n">
        <v>6335</v>
      </c>
      <c r="J19" s="20" t="n">
        <f aca="false">G19+H19+I19</f>
        <v>10623</v>
      </c>
      <c r="K19" s="19" t="n">
        <v>1630</v>
      </c>
      <c r="L19" s="19" t="n">
        <v>2104</v>
      </c>
      <c r="M19" s="19" t="n">
        <v>2494</v>
      </c>
      <c r="N19" s="20" t="n">
        <f aca="false">K19+L19+M19</f>
        <v>6228</v>
      </c>
      <c r="O19" s="21"/>
      <c r="P19" s="21"/>
      <c r="Q19" s="21"/>
      <c r="T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175</v>
      </c>
      <c r="D20" s="19" t="n">
        <v>195</v>
      </c>
      <c r="E20" s="19" t="n">
        <v>15</v>
      </c>
      <c r="F20" s="20" t="n">
        <f aca="false">C20+D20+E20</f>
        <v>385</v>
      </c>
      <c r="G20" s="19" t="n">
        <v>188</v>
      </c>
      <c r="H20" s="19" t="n">
        <v>664</v>
      </c>
      <c r="I20" s="19" t="n">
        <v>128</v>
      </c>
      <c r="J20" s="20" t="n">
        <f aca="false">G20+H20+I20</f>
        <v>980</v>
      </c>
      <c r="K20" s="19" t="n">
        <v>167</v>
      </c>
      <c r="L20" s="19" t="n">
        <v>1074</v>
      </c>
      <c r="M20" s="19" t="n">
        <v>296</v>
      </c>
      <c r="N20" s="20" t="n">
        <f aca="false">K20+L20+M20</f>
        <v>1537</v>
      </c>
      <c r="O20" s="21" t="n">
        <v>0</v>
      </c>
      <c r="P20" s="21"/>
      <c r="Q20" s="21"/>
      <c r="T20" s="21"/>
    </row>
    <row r="21" customFormat="false" ht="12.75" hidden="false" customHeight="false" outlineLevel="0" collapsed="false">
      <c r="A21" s="18" t="n">
        <v>16</v>
      </c>
      <c r="B21" s="19" t="s">
        <v>22</v>
      </c>
      <c r="C21" s="19" t="n">
        <v>676</v>
      </c>
      <c r="D21" s="19" t="n">
        <v>2248</v>
      </c>
      <c r="E21" s="19" t="n">
        <v>12</v>
      </c>
      <c r="F21" s="20" t="n">
        <f aca="false">C21+D21+E21</f>
        <v>2936</v>
      </c>
      <c r="G21" s="19" t="n">
        <v>255</v>
      </c>
      <c r="H21" s="19" t="n">
        <v>935</v>
      </c>
      <c r="I21" s="19" t="n">
        <v>65</v>
      </c>
      <c r="J21" s="20" t="n">
        <f aca="false">G21+H21+I21</f>
        <v>1255</v>
      </c>
      <c r="K21" s="19" t="n">
        <v>445</v>
      </c>
      <c r="L21" s="19" t="n">
        <v>1092</v>
      </c>
      <c r="M21" s="19" t="n">
        <v>37</v>
      </c>
      <c r="N21" s="20" t="n">
        <f aca="false">K21+L21+M21</f>
        <v>1574</v>
      </c>
      <c r="O21" s="467" t="n">
        <v>0</v>
      </c>
      <c r="P21" s="21"/>
      <c r="Q21" s="21"/>
      <c r="T21" s="21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1400</v>
      </c>
      <c r="D22" s="19" t="n">
        <v>2943</v>
      </c>
      <c r="E22" s="19" t="n">
        <v>227</v>
      </c>
      <c r="F22" s="20" t="n">
        <f aca="false">C22+D22+E22</f>
        <v>4570</v>
      </c>
      <c r="G22" s="19" t="n">
        <v>400</v>
      </c>
      <c r="H22" s="19" t="n">
        <v>587</v>
      </c>
      <c r="I22" s="19" t="n">
        <v>1211</v>
      </c>
      <c r="J22" s="20" t="n">
        <f aca="false">G22+H22+I22</f>
        <v>2198</v>
      </c>
      <c r="K22" s="19" t="n">
        <v>2008</v>
      </c>
      <c r="L22" s="19" t="n">
        <v>3215</v>
      </c>
      <c r="M22" s="19" t="n">
        <v>1600</v>
      </c>
      <c r="N22" s="20" t="n">
        <f aca="false">K22+L22+M22</f>
        <v>6823</v>
      </c>
      <c r="O22" s="21" t="n">
        <v>0</v>
      </c>
      <c r="P22" s="21"/>
      <c r="Q22" s="21"/>
      <c r="T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0</v>
      </c>
      <c r="D23" s="19" t="n">
        <v>80</v>
      </c>
      <c r="E23" s="19" t="n">
        <v>0</v>
      </c>
      <c r="F23" s="20" t="n">
        <f aca="false">C23+D23+E23</f>
        <v>80</v>
      </c>
      <c r="G23" s="19" t="n">
        <v>0</v>
      </c>
      <c r="H23" s="19" t="n">
        <v>16</v>
      </c>
      <c r="I23" s="19" t="n">
        <v>0</v>
      </c>
      <c r="J23" s="20" t="n">
        <f aca="false">G23+H23+I23</f>
        <v>16</v>
      </c>
      <c r="K23" s="19" t="n">
        <v>19</v>
      </c>
      <c r="L23" s="19" t="n">
        <v>24</v>
      </c>
      <c r="M23" s="19" t="n">
        <v>0</v>
      </c>
      <c r="N23" s="20" t="n">
        <f aca="false">K23+L23+M23</f>
        <v>43</v>
      </c>
      <c r="O23" s="21"/>
      <c r="P23" s="21"/>
      <c r="Q23" s="21"/>
      <c r="T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5</v>
      </c>
      <c r="D24" s="19" t="n">
        <v>6</v>
      </c>
      <c r="E24" s="19" t="n">
        <v>2</v>
      </c>
      <c r="F24" s="20" t="n">
        <f aca="false">C24+D24+E24</f>
        <v>13</v>
      </c>
      <c r="G24" s="19" t="n">
        <v>73</v>
      </c>
      <c r="H24" s="19" t="n">
        <v>80</v>
      </c>
      <c r="I24" s="19" t="n">
        <v>7</v>
      </c>
      <c r="J24" s="20" t="n">
        <f aca="false">G24+H24+I24</f>
        <v>160</v>
      </c>
      <c r="K24" s="19" t="n">
        <v>135</v>
      </c>
      <c r="L24" s="19" t="n">
        <v>119</v>
      </c>
      <c r="M24" s="19" t="n">
        <v>27</v>
      </c>
      <c r="N24" s="20" t="n">
        <f aca="false">K24+L24+M24</f>
        <v>281</v>
      </c>
      <c r="O24" s="21" t="n">
        <v>0</v>
      </c>
      <c r="P24" s="21"/>
      <c r="Q24" s="21"/>
      <c r="T24" s="21"/>
    </row>
    <row r="25" s="417" customFormat="true" ht="14.25" hidden="false" customHeight="false" outlineLevel="0" collapsed="false">
      <c r="A25" s="416"/>
      <c r="B25" s="365" t="s">
        <v>26</v>
      </c>
      <c r="C25" s="365" t="n">
        <f aca="false">SUM(C6:C24)</f>
        <v>9277</v>
      </c>
      <c r="D25" s="365" t="n">
        <f aca="false">SUM(D6:D24)</f>
        <v>18019</v>
      </c>
      <c r="E25" s="365" t="n">
        <f aca="false">SUM(E6:E24)</f>
        <v>3045</v>
      </c>
      <c r="F25" s="259" t="n">
        <f aca="false">C25+D25+E25</f>
        <v>30341</v>
      </c>
      <c r="G25" s="365" t="n">
        <f aca="false">SUM(G6:G24)</f>
        <v>5046</v>
      </c>
      <c r="H25" s="365" t="n">
        <f aca="false">SUM(H6:H24)</f>
        <v>14341</v>
      </c>
      <c r="I25" s="365" t="n">
        <f aca="false">SUM(I6:I24)</f>
        <v>9410</v>
      </c>
      <c r="J25" s="259" t="n">
        <f aca="false">G25+H25+I25</f>
        <v>28797</v>
      </c>
      <c r="K25" s="365" t="n">
        <f aca="false">SUM(K6:K24)</f>
        <v>12800</v>
      </c>
      <c r="L25" s="365" t="n">
        <f aca="false">SUM(L6:L24)</f>
        <v>20142</v>
      </c>
      <c r="M25" s="365" t="n">
        <f aca="false">SUM(M6:M24)</f>
        <v>8111</v>
      </c>
      <c r="N25" s="259" t="n">
        <f aca="false">K25+L25+M25</f>
        <v>41053</v>
      </c>
      <c r="O25" s="455"/>
      <c r="P25" s="455"/>
      <c r="Q25" s="455"/>
      <c r="R25" s="455"/>
      <c r="T25" s="455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0</v>
      </c>
      <c r="F26" s="20" t="n">
        <f aca="false">C26+D26+E26</f>
        <v>0</v>
      </c>
      <c r="G26" s="19" t="n">
        <v>8</v>
      </c>
      <c r="H26" s="19" t="n">
        <v>116</v>
      </c>
      <c r="I26" s="19" t="n">
        <v>0</v>
      </c>
      <c r="J26" s="20" t="n">
        <f aca="false">G26+H26+I26</f>
        <v>124</v>
      </c>
      <c r="K26" s="19" t="n">
        <v>31</v>
      </c>
      <c r="L26" s="19" t="n">
        <v>40</v>
      </c>
      <c r="M26" s="19" t="n">
        <v>17</v>
      </c>
      <c r="N26" s="20" t="n">
        <f aca="false">K26+L26+M26</f>
        <v>88</v>
      </c>
      <c r="O26" s="21"/>
      <c r="P26" s="21"/>
      <c r="Q26" s="21"/>
      <c r="T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0</v>
      </c>
      <c r="F27" s="20" t="n">
        <f aca="false">C27+D27+E27</f>
        <v>0</v>
      </c>
      <c r="G27" s="19" t="n">
        <v>9</v>
      </c>
      <c r="H27" s="19" t="n">
        <v>13</v>
      </c>
      <c r="I27" s="19" t="n">
        <v>1</v>
      </c>
      <c r="J27" s="20" t="n">
        <f aca="false">G27+H27+I27</f>
        <v>23</v>
      </c>
      <c r="K27" s="19" t="n">
        <v>475</v>
      </c>
      <c r="L27" s="19" t="n">
        <v>7</v>
      </c>
      <c r="M27" s="19" t="n">
        <v>20</v>
      </c>
      <c r="N27" s="20" t="n">
        <f aca="false">K27+L27+M27</f>
        <v>502</v>
      </c>
      <c r="O27" s="21"/>
      <c r="P27" s="21"/>
      <c r="Q27" s="21"/>
      <c r="T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0</v>
      </c>
      <c r="D28" s="19" t="n">
        <v>0</v>
      </c>
      <c r="E28" s="19" t="n">
        <v>0</v>
      </c>
      <c r="F28" s="20" t="n">
        <f aca="false">C28+D28+E28</f>
        <v>0</v>
      </c>
      <c r="G28" s="19" t="n">
        <v>5</v>
      </c>
      <c r="H28" s="19" t="n">
        <v>17</v>
      </c>
      <c r="I28" s="19" t="n">
        <v>18</v>
      </c>
      <c r="J28" s="20" t="n">
        <f aca="false">G28+H28+I28</f>
        <v>40</v>
      </c>
      <c r="K28" s="19" t="n">
        <v>221</v>
      </c>
      <c r="L28" s="19" t="n">
        <v>17</v>
      </c>
      <c r="M28" s="19" t="n">
        <v>50</v>
      </c>
      <c r="N28" s="20" t="n">
        <f aca="false">K28+L28+M28</f>
        <v>288</v>
      </c>
      <c r="O28" s="21"/>
      <c r="P28" s="21"/>
      <c r="Q28" s="21"/>
      <c r="T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0</v>
      </c>
      <c r="F29" s="20" t="n">
        <f aca="false">C29+D29+E29</f>
        <v>0</v>
      </c>
      <c r="G29" s="19" t="n">
        <v>0</v>
      </c>
      <c r="H29" s="19" t="n">
        <v>4</v>
      </c>
      <c r="I29" s="19" t="n">
        <v>0</v>
      </c>
      <c r="J29" s="20" t="n">
        <f aca="false">G29+H29+I29</f>
        <v>4</v>
      </c>
      <c r="K29" s="19" t="n">
        <v>31</v>
      </c>
      <c r="L29" s="19" t="n">
        <v>38</v>
      </c>
      <c r="M29" s="19" t="n">
        <v>0</v>
      </c>
      <c r="N29" s="20" t="n">
        <f aca="false">K29+L29+M29</f>
        <v>69</v>
      </c>
      <c r="O29" s="21"/>
      <c r="P29" s="21"/>
      <c r="Q29" s="21"/>
      <c r="T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21</v>
      </c>
      <c r="D30" s="19" t="n">
        <v>0</v>
      </c>
      <c r="E30" s="19" t="n">
        <v>2</v>
      </c>
      <c r="F30" s="20" t="n">
        <f aca="false">C30+D30+E30</f>
        <v>23</v>
      </c>
      <c r="G30" s="19" t="n">
        <v>34</v>
      </c>
      <c r="H30" s="19" t="n">
        <v>23</v>
      </c>
      <c r="I30" s="19" t="n">
        <v>7</v>
      </c>
      <c r="J30" s="20" t="n">
        <f aca="false">G30+H30+I30</f>
        <v>64</v>
      </c>
      <c r="K30" s="19" t="n">
        <v>35</v>
      </c>
      <c r="L30" s="19" t="n">
        <v>40</v>
      </c>
      <c r="M30" s="19" t="n">
        <v>7</v>
      </c>
      <c r="N30" s="20" t="n">
        <f aca="false">K30+L30+M30</f>
        <v>82</v>
      </c>
      <c r="O30" s="21" t="n">
        <v>164.7</v>
      </c>
      <c r="P30" s="21"/>
      <c r="Q30" s="29"/>
      <c r="R30" s="25"/>
      <c r="S30" s="7"/>
      <c r="T30" s="29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10947</v>
      </c>
      <c r="D31" s="19" t="n">
        <v>4761</v>
      </c>
      <c r="E31" s="19" t="n">
        <v>2826</v>
      </c>
      <c r="F31" s="20" t="n">
        <f aca="false">C31+D31+E31</f>
        <v>18534</v>
      </c>
      <c r="G31" s="19" t="n">
        <v>7741</v>
      </c>
      <c r="H31" s="19" t="n">
        <v>5335</v>
      </c>
      <c r="I31" s="19" t="n">
        <v>2203</v>
      </c>
      <c r="J31" s="20" t="n">
        <f aca="false">G31+H31+I31</f>
        <v>15279</v>
      </c>
      <c r="K31" s="19" t="n">
        <v>6315</v>
      </c>
      <c r="L31" s="19" t="n">
        <v>3959</v>
      </c>
      <c r="M31" s="19" t="n">
        <v>1166</v>
      </c>
      <c r="N31" s="20" t="n">
        <f aca="false">K31+L31+M31</f>
        <v>11440</v>
      </c>
      <c r="O31" s="21" t="n">
        <v>0</v>
      </c>
      <c r="P31" s="21"/>
      <c r="Q31" s="21"/>
      <c r="T31" s="21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381</v>
      </c>
      <c r="D32" s="19" t="n">
        <v>1080</v>
      </c>
      <c r="E32" s="19" t="n">
        <v>239</v>
      </c>
      <c r="F32" s="20" t="n">
        <f aca="false">C32+D32+E32</f>
        <v>1700</v>
      </c>
      <c r="G32" s="19" t="n">
        <v>5100</v>
      </c>
      <c r="H32" s="19" t="n">
        <v>2502</v>
      </c>
      <c r="I32" s="19" t="n">
        <v>926</v>
      </c>
      <c r="J32" s="20" t="n">
        <f aca="false">G32+H32+I32</f>
        <v>8528</v>
      </c>
      <c r="K32" s="19" t="n">
        <v>1347</v>
      </c>
      <c r="L32" s="19" t="n">
        <v>806</v>
      </c>
      <c r="M32" s="19" t="n">
        <v>194</v>
      </c>
      <c r="N32" s="20" t="n">
        <f aca="false">K32+L32+M32</f>
        <v>2347</v>
      </c>
      <c r="O32" s="21" t="n">
        <v>0</v>
      </c>
      <c r="P32" s="21"/>
      <c r="Q32" s="21"/>
      <c r="T32" s="21"/>
    </row>
    <row r="33" s="417" customFormat="true" ht="14.25" hidden="false" customHeight="false" outlineLevel="0" collapsed="false">
      <c r="A33" s="416"/>
      <c r="B33" s="365" t="s">
        <v>34</v>
      </c>
      <c r="C33" s="365" t="n">
        <f aca="false">SUM(C26:C32)</f>
        <v>11349</v>
      </c>
      <c r="D33" s="365" t="n">
        <f aca="false">SUM(D26:D32)</f>
        <v>5841</v>
      </c>
      <c r="E33" s="365" t="n">
        <f aca="false">SUM(E26:E32)</f>
        <v>3067</v>
      </c>
      <c r="F33" s="259" t="n">
        <f aca="false">C33+D33+E33</f>
        <v>20257</v>
      </c>
      <c r="G33" s="365" t="n">
        <f aca="false">SUM(G26:G32)</f>
        <v>12897</v>
      </c>
      <c r="H33" s="365" t="n">
        <f aca="false">SUM(H26:H32)</f>
        <v>8010</v>
      </c>
      <c r="I33" s="365" t="n">
        <f aca="false">SUM(I26:I32)</f>
        <v>3155</v>
      </c>
      <c r="J33" s="259" t="n">
        <f aca="false">G33+H33+I33</f>
        <v>24062</v>
      </c>
      <c r="K33" s="365" t="n">
        <f aca="false">SUM(K26:K32)</f>
        <v>8455</v>
      </c>
      <c r="L33" s="365" t="n">
        <f aca="false">SUM(L26:L32)</f>
        <v>4907</v>
      </c>
      <c r="M33" s="365" t="n">
        <f aca="false">SUM(M26:M32)</f>
        <v>1454</v>
      </c>
      <c r="N33" s="259" t="n">
        <f aca="false">K33+L33+M33</f>
        <v>14816</v>
      </c>
      <c r="O33" s="455"/>
      <c r="P33" s="455"/>
      <c r="Q33" s="455"/>
      <c r="R33" s="455"/>
      <c r="T33" s="455"/>
    </row>
    <row r="34" customFormat="false" ht="12.75" hidden="false" customHeight="false" outlineLevel="0" collapsed="false">
      <c r="A34" s="18" t="n">
        <v>27</v>
      </c>
      <c r="B34" s="19" t="s">
        <v>35</v>
      </c>
      <c r="C34" s="19" t="n">
        <v>30</v>
      </c>
      <c r="D34" s="19" t="n">
        <v>18</v>
      </c>
      <c r="E34" s="19" t="n">
        <v>10</v>
      </c>
      <c r="F34" s="20" t="n">
        <f aca="false">C34+D34+E34</f>
        <v>58</v>
      </c>
      <c r="G34" s="19" t="n">
        <v>55</v>
      </c>
      <c r="H34" s="19" t="n">
        <v>12</v>
      </c>
      <c r="I34" s="19" t="n">
        <v>31</v>
      </c>
      <c r="J34" s="20" t="n">
        <f aca="false">G34+H34+I34</f>
        <v>98</v>
      </c>
      <c r="K34" s="19" t="n">
        <v>82</v>
      </c>
      <c r="L34" s="19" t="n">
        <v>121</v>
      </c>
      <c r="M34" s="19" t="n">
        <v>47</v>
      </c>
      <c r="N34" s="20" t="n">
        <f aca="false">K34+L34+M34</f>
        <v>250</v>
      </c>
      <c r="O34" s="21" t="n">
        <v>0</v>
      </c>
      <c r="P34" s="21"/>
      <c r="Q34" s="21"/>
      <c r="T34" s="21"/>
    </row>
    <row r="35" customFormat="fals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20" t="n">
        <f aca="false">C35+D35+E35</f>
        <v>0</v>
      </c>
      <c r="G35" s="19" t="n">
        <v>0</v>
      </c>
      <c r="H35" s="19" t="n">
        <v>0</v>
      </c>
      <c r="I35" s="19" t="n">
        <v>0</v>
      </c>
      <c r="J35" s="20" t="n">
        <f aca="false">G35+H35+I35</f>
        <v>0</v>
      </c>
      <c r="K35" s="19" t="n">
        <v>0</v>
      </c>
      <c r="L35" s="19" t="n">
        <v>0</v>
      </c>
      <c r="M35" s="19" t="n">
        <v>0</v>
      </c>
      <c r="N35" s="20" t="n">
        <f aca="false">K35+L35+M35</f>
        <v>0</v>
      </c>
      <c r="O35" s="21"/>
      <c r="P35" s="21"/>
      <c r="Q35" s="21"/>
      <c r="T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0</v>
      </c>
      <c r="D36" s="19" t="n">
        <v>0</v>
      </c>
      <c r="E36" s="19" t="n">
        <v>0</v>
      </c>
      <c r="F36" s="20" t="n">
        <f aca="false">C36+D36+E36</f>
        <v>0</v>
      </c>
      <c r="G36" s="19" t="n">
        <v>0</v>
      </c>
      <c r="H36" s="19" t="n">
        <v>0</v>
      </c>
      <c r="I36" s="19" t="n">
        <v>0</v>
      </c>
      <c r="J36" s="20" t="n">
        <f aca="false">G36+H36+I36</f>
        <v>0</v>
      </c>
      <c r="K36" s="19" t="n">
        <v>0</v>
      </c>
      <c r="L36" s="19" t="n">
        <v>0</v>
      </c>
      <c r="M36" s="19" t="n">
        <v>0</v>
      </c>
      <c r="N36" s="20" t="n">
        <f aca="false">K36+L36+M36</f>
        <v>0</v>
      </c>
      <c r="O36" s="21"/>
      <c r="P36" s="21"/>
      <c r="Q36" s="21"/>
      <c r="T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16</v>
      </c>
      <c r="D37" s="19" t="n">
        <v>35</v>
      </c>
      <c r="E37" s="19" t="n">
        <v>684</v>
      </c>
      <c r="F37" s="20" t="n">
        <f aca="false">C37+D37+E37</f>
        <v>735</v>
      </c>
      <c r="G37" s="19" t="n">
        <v>187</v>
      </c>
      <c r="H37" s="19" t="n">
        <v>132</v>
      </c>
      <c r="I37" s="19" t="n">
        <v>0</v>
      </c>
      <c r="J37" s="20" t="n">
        <f aca="false">G37+H37+I37</f>
        <v>319</v>
      </c>
      <c r="K37" s="19" t="n">
        <v>77</v>
      </c>
      <c r="L37" s="19" t="n">
        <v>74</v>
      </c>
      <c r="M37" s="19" t="n">
        <v>0</v>
      </c>
      <c r="N37" s="20" t="n">
        <f aca="false">K37+L37+M37</f>
        <v>151</v>
      </c>
      <c r="O37" s="21" t="n">
        <v>0</v>
      </c>
      <c r="P37" s="21"/>
      <c r="Q37" s="21"/>
      <c r="T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20" t="n">
        <f aca="false">C38+D38+E38</f>
        <v>0</v>
      </c>
      <c r="G38" s="19" t="n">
        <v>0</v>
      </c>
      <c r="H38" s="19" t="n">
        <v>0</v>
      </c>
      <c r="I38" s="19" t="n">
        <v>0</v>
      </c>
      <c r="J38" s="20" t="n">
        <f aca="false">G38+H38+I38</f>
        <v>0</v>
      </c>
      <c r="K38" s="19" t="n">
        <v>0</v>
      </c>
      <c r="L38" s="19" t="n">
        <v>0</v>
      </c>
      <c r="M38" s="19" t="n">
        <v>0</v>
      </c>
      <c r="N38" s="20" t="n">
        <f aca="false">K38+L38+M38</f>
        <v>0</v>
      </c>
      <c r="O38" s="21"/>
      <c r="P38" s="21"/>
      <c r="Q38" s="21"/>
      <c r="T38" s="21"/>
    </row>
    <row r="39" customFormat="false" ht="12.75" hidden="false" customHeight="false" outlineLevel="0" collapsed="false">
      <c r="A39" s="18" t="n">
        <v>32</v>
      </c>
      <c r="B39" s="19" t="s">
        <v>79</v>
      </c>
      <c r="C39" s="19" t="n">
        <v>19</v>
      </c>
      <c r="D39" s="19" t="n">
        <v>0</v>
      </c>
      <c r="E39" s="19" t="n">
        <v>0</v>
      </c>
      <c r="F39" s="20" t="n">
        <f aca="false">C39+D39+E39</f>
        <v>19</v>
      </c>
      <c r="G39" s="19" t="n">
        <v>42</v>
      </c>
      <c r="H39" s="19" t="n">
        <v>0</v>
      </c>
      <c r="I39" s="19" t="n">
        <v>0</v>
      </c>
      <c r="J39" s="20" t="n">
        <f aca="false">G39+H39+I39</f>
        <v>42</v>
      </c>
      <c r="K39" s="19" t="n">
        <v>0</v>
      </c>
      <c r="L39" s="19" t="n">
        <v>0</v>
      </c>
      <c r="M39" s="19" t="n">
        <v>0</v>
      </c>
      <c r="N39" s="20" t="n">
        <f aca="false">K39+L39+M39</f>
        <v>0</v>
      </c>
      <c r="O39" s="21" t="n">
        <v>0</v>
      </c>
      <c r="P39" s="21"/>
      <c r="Q39" s="21"/>
      <c r="T39" s="21"/>
    </row>
    <row r="40" customFormat="false" ht="12.75" hidden="false" customHeight="false" outlineLevel="0" collapsed="false">
      <c r="A40" s="26" t="n">
        <v>33</v>
      </c>
      <c r="B40" s="27" t="s">
        <v>41</v>
      </c>
      <c r="C40" s="19" t="n">
        <v>0</v>
      </c>
      <c r="D40" s="19" t="n">
        <v>0</v>
      </c>
      <c r="E40" s="19" t="n">
        <v>0</v>
      </c>
      <c r="F40" s="20" t="n">
        <f aca="false">C40+D40+E40</f>
        <v>0</v>
      </c>
      <c r="G40" s="19" t="n">
        <v>0</v>
      </c>
      <c r="H40" s="19" t="n">
        <v>0</v>
      </c>
      <c r="I40" s="19" t="n">
        <v>0</v>
      </c>
      <c r="J40" s="20" t="n">
        <f aca="false">G40+H40+I40</f>
        <v>0</v>
      </c>
      <c r="K40" s="19" t="n">
        <v>0</v>
      </c>
      <c r="L40" s="19" t="n">
        <v>0</v>
      </c>
      <c r="M40" s="19" t="n">
        <v>0</v>
      </c>
      <c r="N40" s="20" t="n">
        <f aca="false">K40+L40+M40</f>
        <v>0</v>
      </c>
      <c r="O40" s="21"/>
      <c r="P40" s="21"/>
      <c r="Q40" s="21"/>
      <c r="T40" s="21"/>
    </row>
    <row r="41" customFormat="fals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20" t="n">
        <f aca="false">C41+D41+E41</f>
        <v>0</v>
      </c>
      <c r="G41" s="19" t="n">
        <v>0</v>
      </c>
      <c r="H41" s="19" t="n">
        <v>0</v>
      </c>
      <c r="I41" s="19" t="n">
        <v>0</v>
      </c>
      <c r="J41" s="20" t="n">
        <f aca="false">G41+H41+I41</f>
        <v>0</v>
      </c>
      <c r="K41" s="19" t="n">
        <v>0</v>
      </c>
      <c r="L41" s="19" t="n">
        <v>0</v>
      </c>
      <c r="M41" s="19" t="n">
        <v>0</v>
      </c>
      <c r="N41" s="20" t="n">
        <f aca="false">K41+L41+M41</f>
        <v>0</v>
      </c>
      <c r="O41" s="21"/>
      <c r="P41" s="21"/>
      <c r="Q41" s="21"/>
      <c r="T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0</v>
      </c>
      <c r="F42" s="20" t="n">
        <f aca="false">C42+D42+E42</f>
        <v>0</v>
      </c>
      <c r="G42" s="19" t="n">
        <v>0</v>
      </c>
      <c r="H42" s="19" t="n">
        <v>2</v>
      </c>
      <c r="I42" s="19" t="n">
        <v>1</v>
      </c>
      <c r="J42" s="20" t="n">
        <f aca="false">G42+H42+I42</f>
        <v>3</v>
      </c>
      <c r="K42" s="19" t="n">
        <v>0</v>
      </c>
      <c r="L42" s="19" t="n">
        <v>0</v>
      </c>
      <c r="M42" s="19" t="n">
        <v>8</v>
      </c>
      <c r="N42" s="20" t="n">
        <f aca="false">K42+L42+M42</f>
        <v>8</v>
      </c>
      <c r="O42" s="21" t="n">
        <v>0</v>
      </c>
      <c r="P42" s="21"/>
      <c r="Q42" s="21"/>
      <c r="T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12</v>
      </c>
      <c r="E43" s="19" t="n">
        <v>61</v>
      </c>
      <c r="F43" s="20" t="n">
        <f aca="false">C43+D43+E43</f>
        <v>73</v>
      </c>
      <c r="G43" s="19" t="n">
        <v>98</v>
      </c>
      <c r="H43" s="19" t="n">
        <v>16</v>
      </c>
      <c r="I43" s="19" t="n">
        <v>0</v>
      </c>
      <c r="J43" s="20" t="n">
        <f aca="false">G43+H43+I43</f>
        <v>114</v>
      </c>
      <c r="K43" s="19" t="n">
        <v>30</v>
      </c>
      <c r="L43" s="19" t="n">
        <v>19</v>
      </c>
      <c r="M43" s="19" t="n">
        <v>1</v>
      </c>
      <c r="N43" s="20" t="n">
        <f aca="false">K43+L43+M43</f>
        <v>50</v>
      </c>
      <c r="O43" s="21" t="n">
        <v>64.48</v>
      </c>
      <c r="P43" s="21"/>
      <c r="Q43" s="21"/>
      <c r="T43" s="21"/>
    </row>
    <row r="44" customFormat="false" ht="12.75" hidden="false" customHeight="false" outlineLevel="0" collapsed="false">
      <c r="A44" s="18" t="n">
        <v>37</v>
      </c>
      <c r="B44" s="19" t="s">
        <v>45</v>
      </c>
      <c r="C44" s="19" t="n">
        <v>0</v>
      </c>
      <c r="D44" s="19" t="n">
        <v>0</v>
      </c>
      <c r="E44" s="19" t="n">
        <v>0</v>
      </c>
      <c r="F44" s="20" t="n">
        <f aca="false">C44+D44+E44</f>
        <v>0</v>
      </c>
      <c r="G44" s="19" t="n">
        <v>0</v>
      </c>
      <c r="H44" s="19" t="n">
        <v>0</v>
      </c>
      <c r="I44" s="19" t="n">
        <v>0</v>
      </c>
      <c r="J44" s="20" t="n">
        <f aca="false">G44+H44+I44</f>
        <v>0</v>
      </c>
      <c r="K44" s="19" t="n">
        <v>10</v>
      </c>
      <c r="L44" s="19" t="n">
        <v>0</v>
      </c>
      <c r="M44" s="19" t="n">
        <v>0</v>
      </c>
      <c r="N44" s="20" t="n">
        <f aca="false">K44+L44+M44</f>
        <v>10</v>
      </c>
      <c r="O44" s="21" t="n">
        <v>0</v>
      </c>
      <c r="P44" s="21"/>
      <c r="Q44" s="21"/>
      <c r="T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0</v>
      </c>
      <c r="F45" s="20" t="n">
        <f aca="false">C45+D45+E45</f>
        <v>0</v>
      </c>
      <c r="G45" s="19" t="n">
        <v>0</v>
      </c>
      <c r="H45" s="19" t="n">
        <v>0</v>
      </c>
      <c r="I45" s="19" t="n">
        <v>0</v>
      </c>
      <c r="J45" s="20" t="n">
        <f aca="false">G45+H45+I45</f>
        <v>0</v>
      </c>
      <c r="K45" s="19" t="n">
        <v>0</v>
      </c>
      <c r="L45" s="19" t="n">
        <v>0</v>
      </c>
      <c r="M45" s="19" t="n">
        <v>0</v>
      </c>
      <c r="N45" s="20" t="n">
        <f aca="false">K45+L45+M45</f>
        <v>0</v>
      </c>
      <c r="O45" s="21"/>
      <c r="P45" s="21"/>
      <c r="Q45" s="21"/>
      <c r="T45" s="21"/>
    </row>
    <row r="46" customFormat="false" ht="12.75" hidden="false" customHeight="false" outlineLevel="0" collapsed="false">
      <c r="A46" s="18" t="n">
        <v>39</v>
      </c>
      <c r="B46" s="19" t="s">
        <v>110</v>
      </c>
      <c r="C46" s="19" t="n">
        <v>249</v>
      </c>
      <c r="D46" s="19" t="n">
        <v>187</v>
      </c>
      <c r="E46" s="19" t="n">
        <v>230</v>
      </c>
      <c r="F46" s="20" t="n">
        <f aca="false">C46+D46+E46</f>
        <v>666</v>
      </c>
      <c r="G46" s="19" t="n">
        <v>183</v>
      </c>
      <c r="H46" s="19" t="n">
        <v>0</v>
      </c>
      <c r="I46" s="19" t="n">
        <v>278</v>
      </c>
      <c r="J46" s="20" t="n">
        <f aca="false">G46+H46+I46</f>
        <v>461</v>
      </c>
      <c r="K46" s="19" t="n">
        <v>0</v>
      </c>
      <c r="L46" s="19" t="n">
        <v>0</v>
      </c>
      <c r="M46" s="19" t="n">
        <v>0</v>
      </c>
      <c r="N46" s="20" t="n">
        <f aca="false">K46+L46+M46</f>
        <v>0</v>
      </c>
      <c r="O46" s="21"/>
      <c r="P46" s="21"/>
      <c r="Q46" s="84"/>
      <c r="T46" s="21"/>
    </row>
    <row r="47" s="417" customFormat="true" ht="14.25" hidden="false" customHeight="false" outlineLevel="0" collapsed="false">
      <c r="A47" s="416"/>
      <c r="B47" s="365" t="s">
        <v>48</v>
      </c>
      <c r="C47" s="365" t="n">
        <f aca="false">SUM(C34:C46)</f>
        <v>314</v>
      </c>
      <c r="D47" s="365" t="n">
        <f aca="false">SUM(D34:D46)</f>
        <v>252</v>
      </c>
      <c r="E47" s="365" t="n">
        <f aca="false">SUM(E34:E46)</f>
        <v>985</v>
      </c>
      <c r="F47" s="259" t="n">
        <f aca="false">SUM(F34:F46)</f>
        <v>1551</v>
      </c>
      <c r="G47" s="365" t="n">
        <f aca="false">SUM(G34:G46)</f>
        <v>565</v>
      </c>
      <c r="H47" s="365" t="n">
        <f aca="false">SUM(H34:H46)</f>
        <v>162</v>
      </c>
      <c r="I47" s="365" t="n">
        <f aca="false">SUM(I34:I46)</f>
        <v>310</v>
      </c>
      <c r="J47" s="259" t="n">
        <f aca="false">SUM(J34:J46)</f>
        <v>1037</v>
      </c>
      <c r="K47" s="365" t="n">
        <f aca="false">SUM(K34:K46)</f>
        <v>199</v>
      </c>
      <c r="L47" s="365" t="n">
        <f aca="false">SUM(L34:L46)</f>
        <v>214</v>
      </c>
      <c r="M47" s="365" t="n">
        <f aca="false">SUM(M34:M46)</f>
        <v>56</v>
      </c>
      <c r="N47" s="259" t="n">
        <f aca="false">SUM(N34:N46)</f>
        <v>469</v>
      </c>
      <c r="O47" s="455"/>
      <c r="P47" s="455"/>
      <c r="Q47" s="463"/>
      <c r="R47" s="455"/>
      <c r="T47" s="455"/>
    </row>
    <row r="48" s="417" customFormat="true" ht="14.25" hidden="false" customHeight="false" outlineLevel="0" collapsed="false">
      <c r="A48" s="416"/>
      <c r="B48" s="418" t="s">
        <v>49</v>
      </c>
      <c r="C48" s="365" t="n">
        <f aca="false">C25+C33+C47</f>
        <v>20940</v>
      </c>
      <c r="D48" s="365" t="n">
        <f aca="false">D25+D33+D47</f>
        <v>24112</v>
      </c>
      <c r="E48" s="365" t="n">
        <f aca="false">E25+E33+E47</f>
        <v>7097</v>
      </c>
      <c r="F48" s="259" t="n">
        <f aca="false">F25+F33+F47</f>
        <v>52149</v>
      </c>
      <c r="G48" s="365" t="n">
        <f aca="false">G25+G33+G47</f>
        <v>18508</v>
      </c>
      <c r="H48" s="365" t="n">
        <f aca="false">H25+H33+H47</f>
        <v>22513</v>
      </c>
      <c r="I48" s="365" t="n">
        <f aca="false">I25+I33+I47</f>
        <v>12875</v>
      </c>
      <c r="J48" s="259" t="n">
        <f aca="false">J25+J33+J47</f>
        <v>53896</v>
      </c>
      <c r="K48" s="365" t="n">
        <f aca="false">K25+K33+K47</f>
        <v>21454</v>
      </c>
      <c r="L48" s="365" t="n">
        <f aca="false">L25+L33+L47</f>
        <v>25263</v>
      </c>
      <c r="M48" s="365" t="n">
        <f aca="false">M25+M33+M47</f>
        <v>9621</v>
      </c>
      <c r="N48" s="259" t="n">
        <f aca="false">N25+N33+N47</f>
        <v>56338</v>
      </c>
      <c r="O48" s="463"/>
      <c r="P48" s="463"/>
      <c r="Q48" s="463"/>
      <c r="R48" s="455"/>
      <c r="T48" s="455"/>
    </row>
    <row r="49" customFormat="false" ht="12.75" hidden="false" customHeight="false" outlineLevel="0" collapsed="false">
      <c r="A49" s="136"/>
      <c r="B49" s="450"/>
      <c r="C49" s="450"/>
      <c r="D49" s="450"/>
      <c r="E49" s="450"/>
      <c r="F49" s="72"/>
      <c r="G49" s="450"/>
      <c r="H49" s="450"/>
      <c r="I49" s="450"/>
      <c r="J49" s="72"/>
      <c r="K49" s="450"/>
      <c r="L49" s="450"/>
      <c r="M49" s="450"/>
      <c r="N49" s="72"/>
      <c r="O49" s="29"/>
      <c r="P49" s="29"/>
      <c r="Q49" s="29"/>
      <c r="R49" s="29"/>
      <c r="S49" s="7"/>
      <c r="T49" s="29"/>
    </row>
    <row r="50" customFormat="false" ht="12.75" hidden="false" customHeight="false" outlineLevel="0" collapsed="false">
      <c r="A50" s="136"/>
      <c r="B50" s="450"/>
      <c r="C50" s="450"/>
      <c r="D50" s="450"/>
      <c r="E50" s="450"/>
      <c r="F50" s="72"/>
      <c r="G50" s="450"/>
      <c r="H50" s="450"/>
      <c r="I50" s="450"/>
      <c r="J50" s="72"/>
      <c r="K50" s="450"/>
      <c r="L50" s="450"/>
      <c r="M50" s="450"/>
      <c r="N50" s="72"/>
      <c r="O50" s="29"/>
      <c r="P50" s="29"/>
      <c r="Q50" s="29"/>
      <c r="R50" s="29"/>
      <c r="S50" s="7"/>
      <c r="T50" s="29"/>
    </row>
    <row r="51" customFormat="false" ht="12.75" hidden="false" customHeight="false" outlineLevel="0" collapsed="false">
      <c r="A51" s="136"/>
      <c r="B51" s="450"/>
      <c r="C51" s="450"/>
      <c r="D51" s="450"/>
      <c r="E51" s="450"/>
      <c r="F51" s="72"/>
      <c r="G51" s="450"/>
      <c r="H51" s="450"/>
      <c r="I51" s="450"/>
      <c r="J51" s="72"/>
      <c r="K51" s="450"/>
      <c r="L51" s="450"/>
      <c r="M51" s="450"/>
      <c r="N51" s="72"/>
      <c r="O51" s="29"/>
      <c r="P51" s="29"/>
      <c r="Q51" s="29"/>
      <c r="R51" s="29"/>
      <c r="S51" s="7"/>
      <c r="T51" s="29"/>
    </row>
    <row r="52" customFormat="false" ht="20.1" hidden="false" customHeight="true" outlineLevel="0" collapsed="false">
      <c r="A52" s="50" t="s">
        <v>50</v>
      </c>
      <c r="B52" s="50" t="s">
        <v>1</v>
      </c>
      <c r="C52" s="454" t="s">
        <v>95</v>
      </c>
      <c r="D52" s="454"/>
      <c r="E52" s="454"/>
      <c r="F52" s="454"/>
      <c r="G52" s="454" t="s">
        <v>294</v>
      </c>
      <c r="H52" s="454"/>
      <c r="I52" s="454"/>
      <c r="J52" s="454"/>
      <c r="K52" s="454" t="s">
        <v>102</v>
      </c>
      <c r="L52" s="454"/>
      <c r="M52" s="454"/>
      <c r="N52" s="454"/>
      <c r="O52" s="29"/>
      <c r="P52" s="29"/>
      <c r="Q52" s="29"/>
      <c r="R52" s="29"/>
      <c r="S52" s="7"/>
      <c r="T52" s="29"/>
    </row>
    <row r="53" customFormat="false" ht="20.1" hidden="false" customHeight="true" outlineLevel="0" collapsed="false">
      <c r="A53" s="80"/>
      <c r="B53" s="80"/>
      <c r="C53" s="461" t="s">
        <v>295</v>
      </c>
      <c r="D53" s="461" t="s">
        <v>296</v>
      </c>
      <c r="E53" s="461" t="s">
        <v>297</v>
      </c>
      <c r="F53" s="255" t="s">
        <v>5</v>
      </c>
      <c r="G53" s="461" t="s">
        <v>295</v>
      </c>
      <c r="H53" s="461" t="s">
        <v>296</v>
      </c>
      <c r="I53" s="461" t="s">
        <v>297</v>
      </c>
      <c r="J53" s="255" t="s">
        <v>5</v>
      </c>
      <c r="K53" s="461" t="s">
        <v>295</v>
      </c>
      <c r="L53" s="461" t="s">
        <v>296</v>
      </c>
      <c r="M53" s="461" t="s">
        <v>297</v>
      </c>
      <c r="N53" s="255" t="s">
        <v>5</v>
      </c>
      <c r="O53" s="29"/>
      <c r="P53" s="29"/>
      <c r="Q53" s="29"/>
      <c r="R53" s="29"/>
      <c r="S53" s="7"/>
      <c r="T53" s="29"/>
    </row>
    <row r="54" customFormat="false" ht="12.75" hidden="false" customHeight="false" outlineLevel="0" collapsed="false">
      <c r="A54" s="18" t="n">
        <v>40</v>
      </c>
      <c r="B54" s="19" t="s">
        <v>52</v>
      </c>
      <c r="C54" s="19" t="n">
        <v>10</v>
      </c>
      <c r="D54" s="19" t="n">
        <v>20</v>
      </c>
      <c r="E54" s="19" t="n">
        <v>34</v>
      </c>
      <c r="F54" s="20" t="n">
        <f aca="false">C54+D54+E54</f>
        <v>64</v>
      </c>
      <c r="G54" s="19" t="n">
        <v>50</v>
      </c>
      <c r="H54" s="19" t="n">
        <v>40</v>
      </c>
      <c r="I54" s="19" t="n">
        <v>35</v>
      </c>
      <c r="J54" s="20" t="n">
        <f aca="false">G54+H54+I54</f>
        <v>125</v>
      </c>
      <c r="K54" s="19" t="n">
        <v>200</v>
      </c>
      <c r="L54" s="19" t="n">
        <v>106</v>
      </c>
      <c r="M54" s="19" t="n">
        <v>280</v>
      </c>
      <c r="N54" s="20" t="n">
        <f aca="false">K54+L54+M54</f>
        <v>586</v>
      </c>
    </row>
    <row r="55" customFormat="false" ht="12.75" hidden="false" customHeight="false" outlineLevel="0" collapsed="false">
      <c r="A55" s="18" t="n">
        <v>41</v>
      </c>
      <c r="B55" s="19" t="s">
        <v>53</v>
      </c>
      <c r="C55" s="19" t="n">
        <v>280</v>
      </c>
      <c r="D55" s="19" t="n">
        <v>290</v>
      </c>
      <c r="E55" s="19" t="n">
        <v>5</v>
      </c>
      <c r="F55" s="20" t="n">
        <f aca="false">C55+D55+E55</f>
        <v>575</v>
      </c>
      <c r="G55" s="19" t="n">
        <v>887</v>
      </c>
      <c r="H55" s="19" t="n">
        <v>469</v>
      </c>
      <c r="I55" s="19" t="n">
        <v>95</v>
      </c>
      <c r="J55" s="20" t="n">
        <f aca="false">G55+H55+I55</f>
        <v>1451</v>
      </c>
      <c r="K55" s="19" t="n">
        <v>312</v>
      </c>
      <c r="L55" s="19" t="n">
        <v>172</v>
      </c>
      <c r="M55" s="19" t="n">
        <v>43</v>
      </c>
      <c r="N55" s="20" t="n">
        <f aca="false">K55+L55+M55</f>
        <v>527</v>
      </c>
    </row>
    <row r="56" customFormat="false" ht="12.75" hidden="false" customHeight="false" outlineLevel="0" collapsed="false">
      <c r="A56" s="18" t="n">
        <v>42</v>
      </c>
      <c r="B56" s="19" t="s">
        <v>54</v>
      </c>
      <c r="C56" s="19" t="n">
        <v>292</v>
      </c>
      <c r="D56" s="19" t="n">
        <v>108</v>
      </c>
      <c r="E56" s="19" t="n">
        <v>2</v>
      </c>
      <c r="F56" s="20" t="n">
        <f aca="false">C56+D56+E56</f>
        <v>402</v>
      </c>
      <c r="G56" s="19" t="n">
        <v>0</v>
      </c>
      <c r="H56" s="19" t="n">
        <v>0</v>
      </c>
      <c r="I56" s="19" t="n">
        <v>0</v>
      </c>
      <c r="J56" s="20" t="n">
        <f aca="false">G56+H56+I56</f>
        <v>0</v>
      </c>
      <c r="K56" s="19" t="n">
        <v>104</v>
      </c>
      <c r="L56" s="19" t="n">
        <v>18</v>
      </c>
      <c r="M56" s="19" t="n">
        <v>1</v>
      </c>
      <c r="N56" s="20" t="n">
        <f aca="false">K56+L56+M56</f>
        <v>123</v>
      </c>
    </row>
    <row r="57" customFormat="false" ht="12.75" hidden="false" customHeight="false" outlineLevel="0" collapsed="false">
      <c r="A57" s="18" t="n">
        <v>43</v>
      </c>
      <c r="B57" s="19" t="s">
        <v>55</v>
      </c>
      <c r="C57" s="19" t="n">
        <v>157</v>
      </c>
      <c r="D57" s="19" t="n">
        <v>777</v>
      </c>
      <c r="E57" s="19" t="n">
        <v>61</v>
      </c>
      <c r="F57" s="20" t="n">
        <f aca="false">C57+D57+E57</f>
        <v>995</v>
      </c>
      <c r="G57" s="19" t="n">
        <v>29</v>
      </c>
      <c r="H57" s="19" t="n">
        <v>152</v>
      </c>
      <c r="I57" s="19" t="n">
        <v>4</v>
      </c>
      <c r="J57" s="20" t="n">
        <f aca="false">G57+H57+I57</f>
        <v>185</v>
      </c>
      <c r="K57" s="19" t="n">
        <v>38</v>
      </c>
      <c r="L57" s="19" t="n">
        <v>103</v>
      </c>
      <c r="M57" s="19" t="n">
        <v>22</v>
      </c>
      <c r="N57" s="20" t="n">
        <f aca="false">K57+L57+M57</f>
        <v>163</v>
      </c>
    </row>
    <row r="58" customFormat="false" ht="12.75" hidden="false" customHeight="false" outlineLevel="0" collapsed="false">
      <c r="A58" s="18" t="n">
        <v>44</v>
      </c>
      <c r="B58" s="19" t="s">
        <v>56</v>
      </c>
      <c r="C58" s="19" t="n">
        <v>238</v>
      </c>
      <c r="D58" s="19" t="n">
        <v>138</v>
      </c>
      <c r="E58" s="19" t="n">
        <v>4</v>
      </c>
      <c r="F58" s="20" t="n">
        <f aca="false">C58+D58+E58</f>
        <v>380</v>
      </c>
      <c r="G58" s="19" t="n">
        <v>30</v>
      </c>
      <c r="H58" s="19" t="n">
        <v>138</v>
      </c>
      <c r="I58" s="19" t="n">
        <v>6</v>
      </c>
      <c r="J58" s="20" t="n">
        <f aca="false">G58+H58+I58</f>
        <v>174</v>
      </c>
      <c r="K58" s="19" t="n">
        <v>238</v>
      </c>
      <c r="L58" s="19" t="n">
        <v>540</v>
      </c>
      <c r="M58" s="19" t="n">
        <v>23</v>
      </c>
      <c r="N58" s="20" t="n">
        <f aca="false">K58+L58+M58</f>
        <v>801</v>
      </c>
    </row>
    <row r="59" customFormat="false" ht="12.75" hidden="false" customHeight="false" outlineLevel="0" collapsed="false">
      <c r="A59" s="18" t="n">
        <v>45</v>
      </c>
      <c r="B59" s="19" t="s">
        <v>57</v>
      </c>
      <c r="C59" s="19" t="n">
        <v>3523</v>
      </c>
      <c r="D59" s="19" t="n">
        <v>4280</v>
      </c>
      <c r="E59" s="19" t="n">
        <v>37</v>
      </c>
      <c r="F59" s="20" t="n">
        <f aca="false">C59+D59+E59</f>
        <v>7840</v>
      </c>
      <c r="G59" s="19" t="n">
        <v>510</v>
      </c>
      <c r="H59" s="19" t="n">
        <v>793</v>
      </c>
      <c r="I59" s="19" t="n">
        <v>5</v>
      </c>
      <c r="J59" s="20" t="n">
        <f aca="false">G59+H59+I59</f>
        <v>1308</v>
      </c>
      <c r="K59" s="19" t="n">
        <v>1047</v>
      </c>
      <c r="L59" s="19" t="n">
        <v>1561</v>
      </c>
      <c r="M59" s="19" t="n">
        <v>16</v>
      </c>
      <c r="N59" s="20" t="n">
        <f aca="false">K59+L59+M59</f>
        <v>2624</v>
      </c>
    </row>
    <row r="60" customFormat="false" ht="12.75" hidden="false" customHeight="false" outlineLevel="0" collapsed="false">
      <c r="A60" s="18" t="n">
        <v>46</v>
      </c>
      <c r="B60" s="19" t="s">
        <v>58</v>
      </c>
      <c r="C60" s="19" t="n">
        <v>94</v>
      </c>
      <c r="D60" s="19" t="n">
        <v>224</v>
      </c>
      <c r="E60" s="19" t="n">
        <v>20</v>
      </c>
      <c r="F60" s="20" t="n">
        <f aca="false">C60+D60+E60</f>
        <v>338</v>
      </c>
      <c r="G60" s="19" t="n">
        <v>6</v>
      </c>
      <c r="H60" s="19" t="n">
        <v>12</v>
      </c>
      <c r="I60" s="19" t="n">
        <v>1</v>
      </c>
      <c r="J60" s="20" t="n">
        <f aca="false">G60+H60+I60</f>
        <v>19</v>
      </c>
      <c r="K60" s="19" t="n">
        <v>39</v>
      </c>
      <c r="L60" s="19" t="n">
        <v>88</v>
      </c>
      <c r="M60" s="19" t="n">
        <v>7</v>
      </c>
      <c r="N60" s="20" t="n">
        <f aca="false">K60+L60+M60</f>
        <v>134</v>
      </c>
    </row>
    <row r="61" customFormat="false" ht="12.75" hidden="false" customHeight="false" outlineLevel="0" collapsed="false">
      <c r="A61" s="18" t="n">
        <v>47</v>
      </c>
      <c r="B61" s="19" t="s">
        <v>59</v>
      </c>
      <c r="C61" s="19" t="n">
        <v>40</v>
      </c>
      <c r="D61" s="19" t="n">
        <v>9</v>
      </c>
      <c r="E61" s="19" t="n">
        <v>0</v>
      </c>
      <c r="F61" s="20" t="n">
        <f aca="false">C61+D61+E61</f>
        <v>49</v>
      </c>
      <c r="G61" s="19" t="n">
        <v>35</v>
      </c>
      <c r="H61" s="19" t="n">
        <v>72</v>
      </c>
      <c r="I61" s="19" t="n">
        <v>0</v>
      </c>
      <c r="J61" s="20" t="n">
        <f aca="false">G61+H61+I61</f>
        <v>107</v>
      </c>
      <c r="K61" s="19" t="n">
        <v>52</v>
      </c>
      <c r="L61" s="19" t="n">
        <v>36</v>
      </c>
      <c r="M61" s="19" t="n">
        <v>4</v>
      </c>
      <c r="N61" s="20" t="n">
        <f aca="false">K61+L61+M61</f>
        <v>92</v>
      </c>
    </row>
    <row r="62" s="417" customFormat="true" ht="14.25" hidden="false" customHeight="false" outlineLevel="0" collapsed="false">
      <c r="A62" s="18"/>
      <c r="B62" s="418" t="s">
        <v>49</v>
      </c>
      <c r="C62" s="365" t="n">
        <f aca="false">SUM(C54:C61)</f>
        <v>4634</v>
      </c>
      <c r="D62" s="365" t="n">
        <f aca="false">SUM(D54:D61)</f>
        <v>5846</v>
      </c>
      <c r="E62" s="365" t="n">
        <f aca="false">SUM(E54:E61)</f>
        <v>163</v>
      </c>
      <c r="F62" s="259" t="n">
        <f aca="false">SUM(F54:F61)</f>
        <v>10643</v>
      </c>
      <c r="G62" s="365" t="n">
        <f aca="false">SUM(G54:G61)</f>
        <v>1547</v>
      </c>
      <c r="H62" s="365" t="n">
        <f aca="false">SUM(H54:H61)</f>
        <v>1676</v>
      </c>
      <c r="I62" s="365" t="n">
        <f aca="false">SUM(I54:I61)</f>
        <v>146</v>
      </c>
      <c r="J62" s="259" t="n">
        <f aca="false">SUM(J54:J61)</f>
        <v>3369</v>
      </c>
      <c r="K62" s="365" t="n">
        <f aca="false">SUM(K54:K61)</f>
        <v>2030</v>
      </c>
      <c r="L62" s="365" t="n">
        <f aca="false">SUM(L54:L61)</f>
        <v>2624</v>
      </c>
      <c r="M62" s="365" t="n">
        <f aca="false">SUM(M54:M61)</f>
        <v>396</v>
      </c>
      <c r="N62" s="259" t="n">
        <f aca="false">SUM(N54:N61)</f>
        <v>5050</v>
      </c>
      <c r="O62" s="463"/>
      <c r="P62" s="463"/>
      <c r="R62" s="455"/>
    </row>
    <row r="63" customFormat="false" ht="12.75" hidden="false" customHeight="false" outlineLevel="0" collapsed="false">
      <c r="A63" s="18"/>
      <c r="B63" s="3" t="s">
        <v>81</v>
      </c>
      <c r="C63" s="19"/>
      <c r="D63" s="19"/>
      <c r="E63" s="19"/>
      <c r="F63" s="20"/>
      <c r="G63" s="19"/>
      <c r="H63" s="19"/>
      <c r="I63" s="19"/>
      <c r="J63" s="20"/>
      <c r="K63" s="19"/>
      <c r="L63" s="19"/>
      <c r="M63" s="19"/>
      <c r="N63" s="20"/>
    </row>
    <row r="64" customFormat="false" ht="12.75" hidden="false" customHeight="false" outlineLevel="0" collapsed="false">
      <c r="A64" s="18" t="n">
        <v>48</v>
      </c>
      <c r="B64" s="19" t="s">
        <v>60</v>
      </c>
      <c r="C64" s="19" t="n">
        <v>3471</v>
      </c>
      <c r="D64" s="19" t="n">
        <v>5786</v>
      </c>
      <c r="E64" s="19" t="n">
        <v>81</v>
      </c>
      <c r="F64" s="20" t="n">
        <f aca="false">C64+D64+E64</f>
        <v>9338</v>
      </c>
      <c r="G64" s="19" t="n">
        <v>0</v>
      </c>
      <c r="H64" s="19" t="n">
        <v>0</v>
      </c>
      <c r="I64" s="19" t="n">
        <v>0</v>
      </c>
      <c r="J64" s="20" t="n">
        <f aca="false">G64+H64+I64</f>
        <v>0</v>
      </c>
      <c r="K64" s="19" t="n">
        <v>0</v>
      </c>
      <c r="L64" s="19" t="n">
        <v>0</v>
      </c>
      <c r="M64" s="19" t="n">
        <v>0</v>
      </c>
      <c r="N64" s="20" t="n">
        <f aca="false">K64+L64+M64</f>
        <v>0</v>
      </c>
    </row>
    <row r="65" customFormat="false" ht="12.75" hidden="false" customHeight="false" outlineLevel="0" collapsed="false">
      <c r="A65" s="18" t="n">
        <v>49</v>
      </c>
      <c r="B65" s="19" t="s">
        <v>61</v>
      </c>
      <c r="C65" s="19" t="n">
        <v>0</v>
      </c>
      <c r="D65" s="19" t="n">
        <v>0</v>
      </c>
      <c r="E65" s="19" t="n">
        <v>0</v>
      </c>
      <c r="F65" s="20" t="n">
        <f aca="false">C65+D65+E65</f>
        <v>0</v>
      </c>
      <c r="G65" s="19" t="n">
        <v>0</v>
      </c>
      <c r="H65" s="19" t="n">
        <v>0</v>
      </c>
      <c r="I65" s="19" t="n">
        <v>0</v>
      </c>
      <c r="J65" s="20" t="n">
        <f aca="false">G65+H65+I65</f>
        <v>0</v>
      </c>
      <c r="K65" s="19" t="n">
        <v>0</v>
      </c>
      <c r="L65" s="19" t="n">
        <v>0</v>
      </c>
      <c r="M65" s="19" t="n">
        <v>0</v>
      </c>
      <c r="N65" s="20" t="n">
        <f aca="false">K65+L65+M65</f>
        <v>0</v>
      </c>
    </row>
    <row r="66" s="417" customFormat="true" ht="14.25" hidden="false" customHeight="false" outlineLevel="0" collapsed="false">
      <c r="A66" s="416"/>
      <c r="B66" s="418" t="s">
        <v>49</v>
      </c>
      <c r="C66" s="365" t="n">
        <f aca="false">SUM(C64:C65)</f>
        <v>3471</v>
      </c>
      <c r="D66" s="365" t="n">
        <f aca="false">SUM(D64:D65)</f>
        <v>5786</v>
      </c>
      <c r="E66" s="365" t="n">
        <f aca="false">SUM(E64:E65)</f>
        <v>81</v>
      </c>
      <c r="F66" s="259" t="n">
        <f aca="false">SUM(F64:F65)</f>
        <v>9338</v>
      </c>
      <c r="G66" s="365" t="n">
        <f aca="false">SUM(G64:G65)</f>
        <v>0</v>
      </c>
      <c r="H66" s="365" t="n">
        <f aca="false">SUM(H64:H65)</f>
        <v>0</v>
      </c>
      <c r="I66" s="365" t="n">
        <f aca="false">SUM(I64:I65)</f>
        <v>0</v>
      </c>
      <c r="J66" s="259" t="n">
        <f aca="false">SUM(J64:J65)</f>
        <v>0</v>
      </c>
      <c r="K66" s="365" t="n">
        <f aca="false">SUM(K64:K65)</f>
        <v>0</v>
      </c>
      <c r="L66" s="365" t="n">
        <f aca="false">SUM(L64:L65)</f>
        <v>0</v>
      </c>
      <c r="M66" s="365" t="n">
        <f aca="false">SUM(M64:M65)</f>
        <v>0</v>
      </c>
      <c r="N66" s="259" t="n">
        <f aca="false">SUM(N64:N65)</f>
        <v>0</v>
      </c>
      <c r="O66" s="463"/>
      <c r="P66" s="463"/>
      <c r="R66" s="455"/>
    </row>
    <row r="67" s="417" customFormat="true" ht="14.25" hidden="false" customHeight="false" outlineLevel="0" collapsed="false">
      <c r="A67" s="416"/>
      <c r="B67" s="418" t="s">
        <v>62</v>
      </c>
      <c r="C67" s="365" t="n">
        <f aca="false">+C48+C62+C66</f>
        <v>29045</v>
      </c>
      <c r="D67" s="365" t="n">
        <f aca="false">+D48+D62+D66</f>
        <v>35744</v>
      </c>
      <c r="E67" s="365" t="n">
        <f aca="false">+E48+E62+E66</f>
        <v>7341</v>
      </c>
      <c r="F67" s="259" t="n">
        <f aca="false">+F48+F62+F66</f>
        <v>72130</v>
      </c>
      <c r="G67" s="365" t="n">
        <f aca="false">+G48+G62+G66</f>
        <v>20055</v>
      </c>
      <c r="H67" s="365" t="n">
        <f aca="false">+H48+H62+H66</f>
        <v>24189</v>
      </c>
      <c r="I67" s="365" t="n">
        <f aca="false">+I48+I62+I66</f>
        <v>13021</v>
      </c>
      <c r="J67" s="259" t="n">
        <f aca="false">+J48+J62+J66</f>
        <v>57265</v>
      </c>
      <c r="K67" s="365" t="n">
        <f aca="false">+K48+K62+K66</f>
        <v>23484</v>
      </c>
      <c r="L67" s="365" t="n">
        <f aca="false">+L48+L62+L66</f>
        <v>27887</v>
      </c>
      <c r="M67" s="365" t="n">
        <f aca="false">+M48+M62+M66</f>
        <v>10017</v>
      </c>
      <c r="N67" s="259" t="n">
        <f aca="false">+N48+N62+N66</f>
        <v>61388</v>
      </c>
      <c r="O67" s="463"/>
      <c r="P67" s="463"/>
      <c r="R67" s="455"/>
    </row>
    <row r="70" customFormat="false" ht="12.75" hidden="false" customHeight="false" outlineLevel="0" collapsed="false">
      <c r="B70" s="49" t="s">
        <v>298</v>
      </c>
    </row>
    <row r="71" customFormat="false" ht="12.75" hidden="false" customHeight="false" outlineLevel="0" collapsed="false">
      <c r="B71" s="49" t="s">
        <v>299</v>
      </c>
    </row>
    <row r="74" customFormat="false" ht="12.75" hidden="false" customHeight="false" outlineLevel="0" collapsed="false">
      <c r="D74" s="84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1.84"/>
    <col collapsed="false" customWidth="true" hidden="false" outlineLevel="0" max="5" min="3" style="143" width="14.7"/>
    <col collapsed="false" customWidth="true" hidden="false" outlineLevel="0" max="6" min="6" style="113" width="14.7"/>
    <col collapsed="false" customWidth="true" hidden="false" outlineLevel="0" max="9" min="7" style="143" width="14.7"/>
    <col collapsed="false" customWidth="true" hidden="false" outlineLevel="0" max="10" min="10" style="113" width="14.7"/>
    <col collapsed="false" customWidth="true" hidden="false" outlineLevel="0" max="13" min="11" style="143" width="14.7"/>
    <col collapsed="false" customWidth="true" hidden="false" outlineLevel="0" max="14" min="14" style="113" width="14.7"/>
    <col collapsed="false" customWidth="true" hidden="true" outlineLevel="0" max="15" min="15" style="143" width="5.56"/>
    <col collapsed="false" customWidth="true" hidden="false" outlineLevel="0" max="16" min="16" style="143" width="5.56"/>
    <col collapsed="false" customWidth="true" hidden="false" outlineLevel="0" max="17" min="17" style="142" width="9.56"/>
    <col collapsed="false" customWidth="false" hidden="false" outlineLevel="0" max="18" min="18" style="168" width="9.14"/>
    <col collapsed="false" customWidth="false" hidden="false" outlineLevel="0" max="19" min="19" style="142" width="9.14"/>
    <col collapsed="false" customWidth="true" hidden="false" outlineLevel="0" max="20" min="20" style="142" width="11.56"/>
    <col collapsed="false" customWidth="false" hidden="false" outlineLevel="0" max="257" min="21" style="142" width="9.14"/>
  </cols>
  <sheetData>
    <row r="1" customFormat="false" ht="15" hidden="false" customHeight="true" outlineLevel="0" collapsed="false">
      <c r="A1" s="271"/>
      <c r="B1" s="275"/>
      <c r="C1" s="264"/>
      <c r="D1" s="264"/>
      <c r="E1" s="264"/>
      <c r="F1" s="115"/>
      <c r="G1" s="264"/>
      <c r="H1" s="264"/>
      <c r="I1" s="264"/>
      <c r="J1" s="115"/>
      <c r="K1" s="264"/>
      <c r="L1" s="264"/>
      <c r="M1" s="264"/>
      <c r="N1" s="115"/>
      <c r="O1" s="264"/>
      <c r="P1" s="264"/>
      <c r="Q1" s="275"/>
      <c r="R1" s="468"/>
      <c r="S1" s="275"/>
    </row>
    <row r="2" customFormat="false" ht="15" hidden="false" customHeight="true" outlineLevel="0" collapsed="false">
      <c r="A2" s="263"/>
      <c r="B2" s="271"/>
      <c r="C2" s="173"/>
      <c r="D2" s="173"/>
    </row>
    <row r="3" customFormat="false" ht="15" hidden="false" customHeight="true" outlineLevel="0" collapsed="false">
      <c r="O3" s="167"/>
      <c r="P3" s="167"/>
      <c r="R3" s="167"/>
      <c r="S3" s="263"/>
      <c r="T3" s="263"/>
    </row>
    <row r="4" customFormat="false" ht="15" hidden="false" customHeight="true" outlineLevel="0" collapsed="false">
      <c r="A4" s="301" t="s">
        <v>50</v>
      </c>
      <c r="B4" s="301" t="s">
        <v>1</v>
      </c>
      <c r="C4" s="324" t="s">
        <v>300</v>
      </c>
      <c r="D4" s="324"/>
      <c r="E4" s="324"/>
      <c r="F4" s="324"/>
      <c r="G4" s="324" t="s">
        <v>301</v>
      </c>
      <c r="H4" s="324"/>
      <c r="I4" s="324"/>
      <c r="J4" s="324"/>
      <c r="K4" s="324" t="s">
        <v>302</v>
      </c>
      <c r="L4" s="324"/>
      <c r="M4" s="324"/>
      <c r="N4" s="324"/>
      <c r="O4" s="373"/>
      <c r="P4" s="373"/>
      <c r="Q4" s="469"/>
      <c r="R4" s="167"/>
      <c r="S4" s="469"/>
      <c r="T4" s="469"/>
    </row>
    <row r="5" customFormat="false" ht="15" hidden="false" customHeight="true" outlineLevel="0" collapsed="false">
      <c r="A5" s="322"/>
      <c r="B5" s="322"/>
      <c r="C5" s="470" t="s">
        <v>295</v>
      </c>
      <c r="D5" s="470" t="s">
        <v>296</v>
      </c>
      <c r="E5" s="470" t="s">
        <v>297</v>
      </c>
      <c r="F5" s="356" t="s">
        <v>5</v>
      </c>
      <c r="G5" s="470" t="s">
        <v>295</v>
      </c>
      <c r="H5" s="470" t="s">
        <v>296</v>
      </c>
      <c r="I5" s="470" t="s">
        <v>297</v>
      </c>
      <c r="J5" s="356" t="s">
        <v>5</v>
      </c>
      <c r="K5" s="470" t="s">
        <v>295</v>
      </c>
      <c r="L5" s="470" t="s">
        <v>296</v>
      </c>
      <c r="M5" s="470" t="s">
        <v>297</v>
      </c>
      <c r="N5" s="356" t="s">
        <v>5</v>
      </c>
      <c r="O5" s="471"/>
      <c r="P5" s="471"/>
      <c r="Q5" s="472"/>
      <c r="R5" s="167"/>
      <c r="S5" s="263"/>
      <c r="T5" s="263"/>
    </row>
    <row r="6" customFormat="false" ht="12.75" hidden="false" customHeight="false" outlineLevel="0" collapsed="false">
      <c r="A6" s="133" t="n">
        <v>1</v>
      </c>
      <c r="B6" s="60" t="s">
        <v>7</v>
      </c>
      <c r="C6" s="60" t="n">
        <v>865</v>
      </c>
      <c r="D6" s="60" t="n">
        <v>719</v>
      </c>
      <c r="E6" s="60" t="n">
        <v>171</v>
      </c>
      <c r="F6" s="20" t="n">
        <f aca="false">C6+D6+E6</f>
        <v>1755</v>
      </c>
      <c r="G6" s="60" t="n">
        <v>281</v>
      </c>
      <c r="H6" s="60" t="n">
        <v>111</v>
      </c>
      <c r="I6" s="60" t="n">
        <v>13</v>
      </c>
      <c r="J6" s="20" t="n">
        <f aca="false">G6+H6+I6</f>
        <v>405</v>
      </c>
      <c r="K6" s="60" t="n">
        <v>194</v>
      </c>
      <c r="L6" s="60" t="n">
        <v>306</v>
      </c>
      <c r="M6" s="60" t="n">
        <v>20</v>
      </c>
      <c r="N6" s="20" t="n">
        <f aca="false">K6+L6+M6</f>
        <v>520</v>
      </c>
      <c r="O6" s="168" t="n">
        <v>0</v>
      </c>
      <c r="P6" s="168"/>
      <c r="Q6" s="473"/>
      <c r="R6" s="167"/>
      <c r="S6" s="263"/>
      <c r="T6" s="263"/>
    </row>
    <row r="7" customFormat="false" ht="12.75" hidden="false" customHeight="false" outlineLevel="0" collapsed="false">
      <c r="A7" s="133" t="n">
        <v>2</v>
      </c>
      <c r="B7" s="60" t="s">
        <v>8</v>
      </c>
      <c r="C7" s="60" t="n">
        <v>9</v>
      </c>
      <c r="D7" s="60" t="n">
        <v>38</v>
      </c>
      <c r="E7" s="60" t="n">
        <v>0</v>
      </c>
      <c r="F7" s="20" t="n">
        <f aca="false">C7+D7+E7</f>
        <v>47</v>
      </c>
      <c r="G7" s="60" t="n">
        <v>0</v>
      </c>
      <c r="H7" s="60" t="n">
        <v>0</v>
      </c>
      <c r="I7" s="60" t="n">
        <v>0</v>
      </c>
      <c r="J7" s="20" t="n">
        <f aca="false">G7+H7+I7</f>
        <v>0</v>
      </c>
      <c r="K7" s="60" t="n">
        <v>0</v>
      </c>
      <c r="L7" s="60" t="n">
        <v>0</v>
      </c>
      <c r="M7" s="60" t="n">
        <v>0</v>
      </c>
      <c r="N7" s="20" t="n">
        <f aca="false">K7+L7+M7</f>
        <v>0</v>
      </c>
      <c r="O7" s="168" t="n">
        <v>0</v>
      </c>
      <c r="P7" s="168"/>
      <c r="Q7" s="473"/>
      <c r="R7" s="474"/>
      <c r="S7" s="475"/>
    </row>
    <row r="8" customFormat="false" ht="12.75" hidden="false" customHeight="false" outlineLevel="0" collapsed="false">
      <c r="A8" s="133" t="n">
        <v>3</v>
      </c>
      <c r="B8" s="60" t="s">
        <v>9</v>
      </c>
      <c r="C8" s="60" t="n">
        <v>82</v>
      </c>
      <c r="D8" s="60" t="n">
        <v>261</v>
      </c>
      <c r="E8" s="60" t="n">
        <v>71</v>
      </c>
      <c r="F8" s="20" t="n">
        <f aca="false">C8+D8+E8</f>
        <v>414</v>
      </c>
      <c r="G8" s="60" t="n">
        <v>72</v>
      </c>
      <c r="H8" s="60" t="n">
        <v>36</v>
      </c>
      <c r="I8" s="60" t="n">
        <v>17</v>
      </c>
      <c r="J8" s="20" t="n">
        <f aca="false">G8+H8+I8</f>
        <v>125</v>
      </c>
      <c r="K8" s="60" t="n">
        <v>74</v>
      </c>
      <c r="L8" s="60" t="n">
        <v>43</v>
      </c>
      <c r="M8" s="60" t="n">
        <v>8</v>
      </c>
      <c r="N8" s="20" t="n">
        <f aca="false">K8+L8+M8</f>
        <v>125</v>
      </c>
      <c r="O8" s="168" t="n">
        <v>0</v>
      </c>
      <c r="P8" s="168"/>
      <c r="Q8" s="473"/>
      <c r="T8" s="168"/>
    </row>
    <row r="9" customFormat="false" ht="12.75" hidden="false" customHeight="false" outlineLevel="0" collapsed="false">
      <c r="A9" s="133" t="n">
        <v>4</v>
      </c>
      <c r="B9" s="60" t="s">
        <v>10</v>
      </c>
      <c r="C9" s="60" t="n">
        <v>699</v>
      </c>
      <c r="D9" s="60" t="n">
        <v>1450</v>
      </c>
      <c r="E9" s="60" t="n">
        <v>90</v>
      </c>
      <c r="F9" s="20" t="n">
        <f aca="false">C9+D9+E9</f>
        <v>2239</v>
      </c>
      <c r="G9" s="60" t="n">
        <v>135</v>
      </c>
      <c r="H9" s="60" t="n">
        <v>190</v>
      </c>
      <c r="I9" s="60" t="n">
        <v>35</v>
      </c>
      <c r="J9" s="20" t="n">
        <f aca="false">G9+H9+I9</f>
        <v>360</v>
      </c>
      <c r="K9" s="60" t="n">
        <v>260</v>
      </c>
      <c r="L9" s="60" t="n">
        <v>425</v>
      </c>
      <c r="M9" s="60" t="n">
        <v>125</v>
      </c>
      <c r="N9" s="20" t="n">
        <f aca="false">K9+L9+M9</f>
        <v>810</v>
      </c>
      <c r="O9" s="168"/>
      <c r="P9" s="168"/>
      <c r="Q9" s="473"/>
      <c r="T9" s="168"/>
    </row>
    <row r="10" customFormat="false" ht="12.75" hidden="false" customHeight="false" outlineLevel="0" collapsed="false">
      <c r="A10" s="133" t="n">
        <v>5</v>
      </c>
      <c r="B10" s="60" t="s">
        <v>11</v>
      </c>
      <c r="C10" s="60" t="n">
        <v>174</v>
      </c>
      <c r="D10" s="60" t="n">
        <v>462</v>
      </c>
      <c r="E10" s="60" t="n">
        <v>101</v>
      </c>
      <c r="F10" s="20" t="n">
        <f aca="false">C10+D10+E10</f>
        <v>737</v>
      </c>
      <c r="G10" s="60" t="n">
        <v>47</v>
      </c>
      <c r="H10" s="60" t="n">
        <v>102</v>
      </c>
      <c r="I10" s="60" t="n">
        <v>27</v>
      </c>
      <c r="J10" s="20" t="n">
        <f aca="false">G10+H10+I10</f>
        <v>176</v>
      </c>
      <c r="K10" s="60" t="n">
        <v>32</v>
      </c>
      <c r="L10" s="60" t="n">
        <v>120</v>
      </c>
      <c r="M10" s="60" t="n">
        <v>20</v>
      </c>
      <c r="N10" s="20" t="n">
        <f aca="false">K10+L10+M10</f>
        <v>172</v>
      </c>
      <c r="O10" s="168"/>
      <c r="P10" s="168"/>
      <c r="Q10" s="473"/>
      <c r="T10" s="168"/>
    </row>
    <row r="11" customFormat="false" ht="12.75" hidden="false" customHeight="false" outlineLevel="0" collapsed="false">
      <c r="A11" s="133" t="n">
        <v>6</v>
      </c>
      <c r="B11" s="60" t="s">
        <v>12</v>
      </c>
      <c r="C11" s="60" t="n">
        <v>145</v>
      </c>
      <c r="D11" s="60" t="n">
        <v>163</v>
      </c>
      <c r="E11" s="60" t="n">
        <v>54</v>
      </c>
      <c r="F11" s="20" t="n">
        <f aca="false">C11+D11+E11</f>
        <v>362</v>
      </c>
      <c r="G11" s="60" t="n">
        <v>18</v>
      </c>
      <c r="H11" s="60" t="n">
        <v>11</v>
      </c>
      <c r="I11" s="60" t="n">
        <v>1</v>
      </c>
      <c r="J11" s="20" t="n">
        <f aca="false">G11+H11+I11</f>
        <v>30</v>
      </c>
      <c r="K11" s="60" t="n">
        <v>0</v>
      </c>
      <c r="L11" s="60" t="n">
        <v>0</v>
      </c>
      <c r="M11" s="60" t="n">
        <v>0</v>
      </c>
      <c r="N11" s="20" t="n">
        <f aca="false">K11+L11+M11</f>
        <v>0</v>
      </c>
      <c r="O11" s="168"/>
      <c r="P11" s="168"/>
      <c r="Q11" s="473"/>
      <c r="T11" s="168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680</v>
      </c>
      <c r="D12" s="19" t="n">
        <v>1544</v>
      </c>
      <c r="E12" s="19" t="n">
        <v>124</v>
      </c>
      <c r="F12" s="20" t="n">
        <f aca="false">C12+D12+E12</f>
        <v>2348</v>
      </c>
      <c r="G12" s="19" t="n">
        <v>141</v>
      </c>
      <c r="H12" s="19" t="n">
        <v>254</v>
      </c>
      <c r="I12" s="19" t="n">
        <v>45</v>
      </c>
      <c r="J12" s="20" t="n">
        <f aca="false">G12+H12+I12</f>
        <v>440</v>
      </c>
      <c r="K12" s="19" t="n">
        <v>112</v>
      </c>
      <c r="L12" s="19" t="n">
        <v>255</v>
      </c>
      <c r="M12" s="19" t="n">
        <v>45</v>
      </c>
      <c r="N12" s="20" t="n">
        <f aca="false">K12+L12+M12</f>
        <v>412</v>
      </c>
      <c r="O12" s="21"/>
      <c r="P12" s="21"/>
      <c r="Q12" s="476"/>
      <c r="R12" s="21"/>
      <c r="T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14</v>
      </c>
      <c r="D13" s="19" t="n">
        <v>67</v>
      </c>
      <c r="E13" s="19" t="n">
        <v>70</v>
      </c>
      <c r="F13" s="20" t="n">
        <f aca="false">C13+D13+E13</f>
        <v>151</v>
      </c>
      <c r="G13" s="19" t="n">
        <v>0</v>
      </c>
      <c r="H13" s="19" t="n">
        <v>0</v>
      </c>
      <c r="I13" s="19" t="n">
        <v>0</v>
      </c>
      <c r="J13" s="20" t="n">
        <f aca="false">G13+H13+I13</f>
        <v>0</v>
      </c>
      <c r="K13" s="19" t="n">
        <v>0</v>
      </c>
      <c r="L13" s="19" t="n">
        <v>0</v>
      </c>
      <c r="M13" s="19" t="n">
        <v>0</v>
      </c>
      <c r="N13" s="20" t="n">
        <f aca="false">K13+L13+M13</f>
        <v>0</v>
      </c>
      <c r="O13" s="467" t="n">
        <v>0</v>
      </c>
      <c r="P13" s="21"/>
      <c r="Q13" s="476"/>
      <c r="R13" s="21"/>
      <c r="T13" s="21"/>
    </row>
    <row r="14" s="3" customFormat="true" ht="12.75" hidden="false" customHeight="false" outlineLevel="0" collapsed="false">
      <c r="A14" s="133" t="n">
        <v>9</v>
      </c>
      <c r="B14" s="60" t="s">
        <v>15</v>
      </c>
      <c r="C14" s="60" t="n">
        <v>123</v>
      </c>
      <c r="D14" s="60" t="n">
        <v>392</v>
      </c>
      <c r="E14" s="60" t="n">
        <v>183</v>
      </c>
      <c r="F14" s="20" t="n">
        <f aca="false">C14+D14+E14</f>
        <v>698</v>
      </c>
      <c r="G14" s="60" t="n">
        <v>5</v>
      </c>
      <c r="H14" s="60" t="n">
        <v>3</v>
      </c>
      <c r="I14" s="60" t="n">
        <v>0</v>
      </c>
      <c r="J14" s="20" t="n">
        <f aca="false">G14+H14+I14</f>
        <v>8</v>
      </c>
      <c r="K14" s="60" t="n">
        <v>18</v>
      </c>
      <c r="L14" s="60" t="n">
        <v>12</v>
      </c>
      <c r="M14" s="60" t="n">
        <v>1</v>
      </c>
      <c r="N14" s="20" t="n">
        <f aca="false">K14+L14+M14</f>
        <v>31</v>
      </c>
      <c r="O14" s="168" t="n">
        <v>0</v>
      </c>
      <c r="P14" s="21"/>
      <c r="Q14" s="476"/>
      <c r="R14" s="21"/>
      <c r="T14" s="21"/>
    </row>
    <row r="15" s="3" customFormat="true" ht="12.75" hidden="false" customHeight="false" outlineLevel="0" collapsed="false">
      <c r="A15" s="133" t="n">
        <v>10</v>
      </c>
      <c r="B15" s="60" t="s">
        <v>16</v>
      </c>
      <c r="C15" s="60" t="n">
        <v>8</v>
      </c>
      <c r="D15" s="60" t="n">
        <v>61</v>
      </c>
      <c r="E15" s="60" t="n">
        <v>24</v>
      </c>
      <c r="F15" s="20" t="n">
        <f aca="false">C15+D15+E15</f>
        <v>93</v>
      </c>
      <c r="G15" s="60" t="n">
        <v>0</v>
      </c>
      <c r="H15" s="60" t="n">
        <v>0</v>
      </c>
      <c r="I15" s="60" t="n">
        <v>0</v>
      </c>
      <c r="J15" s="20" t="n">
        <f aca="false">G15+H15+I15</f>
        <v>0</v>
      </c>
      <c r="K15" s="60" t="n">
        <v>0</v>
      </c>
      <c r="L15" s="60" t="n">
        <v>0</v>
      </c>
      <c r="M15" s="60" t="n">
        <v>0</v>
      </c>
      <c r="N15" s="20" t="n">
        <f aca="false">K15+L15+M15</f>
        <v>0</v>
      </c>
      <c r="O15" s="168"/>
      <c r="P15" s="21"/>
      <c r="Q15" s="476"/>
      <c r="R15" s="21"/>
      <c r="T15" s="21"/>
    </row>
    <row r="16" s="3" customFormat="true" ht="12.75" hidden="false" customHeight="false" outlineLevel="0" collapsed="false">
      <c r="A16" s="133" t="n">
        <v>11</v>
      </c>
      <c r="B16" s="60" t="s">
        <v>17</v>
      </c>
      <c r="C16" s="60" t="n">
        <v>12</v>
      </c>
      <c r="D16" s="60" t="n">
        <v>82</v>
      </c>
      <c r="E16" s="60" t="n">
        <v>28</v>
      </c>
      <c r="F16" s="20" t="n">
        <f aca="false">C16+D16+E16</f>
        <v>122</v>
      </c>
      <c r="G16" s="60" t="n">
        <v>0</v>
      </c>
      <c r="H16" s="60" t="n">
        <v>0</v>
      </c>
      <c r="I16" s="60" t="n">
        <v>0</v>
      </c>
      <c r="J16" s="20" t="n">
        <f aca="false">G16+H16+I16</f>
        <v>0</v>
      </c>
      <c r="K16" s="60" t="n">
        <v>0</v>
      </c>
      <c r="L16" s="60" t="n">
        <v>0</v>
      </c>
      <c r="M16" s="60" t="n">
        <v>0</v>
      </c>
      <c r="N16" s="20" t="n">
        <f aca="false">K16+L16+M16</f>
        <v>0</v>
      </c>
      <c r="O16" s="168" t="n">
        <v>0</v>
      </c>
      <c r="P16" s="21"/>
      <c r="Q16" s="476"/>
      <c r="R16" s="21"/>
      <c r="T16" s="21"/>
    </row>
    <row r="17" s="3" customFormat="true" ht="12.75" hidden="false" customHeight="false" outlineLevel="0" collapsed="false">
      <c r="A17" s="133" t="n">
        <v>12</v>
      </c>
      <c r="B17" s="60" t="s">
        <v>78</v>
      </c>
      <c r="C17" s="60" t="n">
        <v>201</v>
      </c>
      <c r="D17" s="60" t="n">
        <v>608</v>
      </c>
      <c r="E17" s="60" t="n">
        <v>214</v>
      </c>
      <c r="F17" s="20" t="n">
        <f aca="false">C17+D17+E17</f>
        <v>1023</v>
      </c>
      <c r="G17" s="60" t="n">
        <v>0</v>
      </c>
      <c r="H17" s="60" t="n">
        <v>0</v>
      </c>
      <c r="I17" s="60" t="n">
        <v>0</v>
      </c>
      <c r="J17" s="20" t="n">
        <f aca="false">G17+H17+I17</f>
        <v>0</v>
      </c>
      <c r="K17" s="60" t="n">
        <v>0</v>
      </c>
      <c r="L17" s="60" t="n">
        <v>0</v>
      </c>
      <c r="M17" s="60" t="n">
        <v>0</v>
      </c>
      <c r="N17" s="20" t="n">
        <f aca="false">K17+L17+M17</f>
        <v>0</v>
      </c>
      <c r="O17" s="168"/>
      <c r="P17" s="21"/>
      <c r="Q17" s="476"/>
      <c r="R17" s="21"/>
      <c r="T17" s="21"/>
    </row>
    <row r="18" s="3" customFormat="true" ht="12.75" hidden="false" customHeight="false" outlineLevel="0" collapsed="false">
      <c r="A18" s="133" t="n">
        <v>13</v>
      </c>
      <c r="B18" s="60" t="s">
        <v>19</v>
      </c>
      <c r="C18" s="60" t="n">
        <v>34</v>
      </c>
      <c r="D18" s="60" t="n">
        <v>88</v>
      </c>
      <c r="E18" s="60" t="n">
        <v>1</v>
      </c>
      <c r="F18" s="20" t="n">
        <f aca="false">C18+D18+E18</f>
        <v>123</v>
      </c>
      <c r="G18" s="60" t="n">
        <v>0</v>
      </c>
      <c r="H18" s="60" t="n">
        <v>0</v>
      </c>
      <c r="I18" s="60" t="n">
        <v>0</v>
      </c>
      <c r="J18" s="20" t="n">
        <f aca="false">G18+H18+I18</f>
        <v>0</v>
      </c>
      <c r="K18" s="60" t="n">
        <v>1</v>
      </c>
      <c r="L18" s="60" t="n">
        <v>4</v>
      </c>
      <c r="M18" s="60" t="n">
        <v>0</v>
      </c>
      <c r="N18" s="20" t="n">
        <f aca="false">K18+L18+M18</f>
        <v>5</v>
      </c>
      <c r="O18" s="168"/>
      <c r="P18" s="21"/>
      <c r="Q18" s="476"/>
      <c r="R18" s="21"/>
      <c r="T18" s="21"/>
    </row>
    <row r="19" s="3" customFormat="true" ht="12.75" hidden="false" customHeight="false" outlineLevel="0" collapsed="false">
      <c r="A19" s="133" t="n">
        <v>14</v>
      </c>
      <c r="B19" s="60" t="s">
        <v>20</v>
      </c>
      <c r="C19" s="60" t="n">
        <v>460</v>
      </c>
      <c r="D19" s="60" t="n">
        <v>1217</v>
      </c>
      <c r="E19" s="60" t="n">
        <v>1239</v>
      </c>
      <c r="F19" s="20" t="n">
        <f aca="false">C19+D19+E19</f>
        <v>2916</v>
      </c>
      <c r="G19" s="60" t="n">
        <v>77</v>
      </c>
      <c r="H19" s="60" t="n">
        <v>117</v>
      </c>
      <c r="I19" s="60" t="n">
        <v>152</v>
      </c>
      <c r="J19" s="20" t="n">
        <f aca="false">G19+H19+I19</f>
        <v>346</v>
      </c>
      <c r="K19" s="60" t="n">
        <v>0</v>
      </c>
      <c r="L19" s="60" t="n">
        <v>0</v>
      </c>
      <c r="M19" s="60" t="n">
        <v>0</v>
      </c>
      <c r="N19" s="20" t="n">
        <f aca="false">K19+L19+M19</f>
        <v>0</v>
      </c>
      <c r="O19" s="168"/>
      <c r="P19" s="21"/>
      <c r="Q19" s="476"/>
      <c r="R19" s="21"/>
      <c r="T19" s="21"/>
    </row>
    <row r="20" s="3" customFormat="true" ht="12.75" hidden="false" customHeight="false" outlineLevel="0" collapsed="false">
      <c r="A20" s="133" t="n">
        <v>15</v>
      </c>
      <c r="B20" s="60" t="s">
        <v>21</v>
      </c>
      <c r="C20" s="60" t="n">
        <v>59</v>
      </c>
      <c r="D20" s="60" t="n">
        <v>216</v>
      </c>
      <c r="E20" s="60" t="n">
        <v>15</v>
      </c>
      <c r="F20" s="20" t="n">
        <f aca="false">C20+D20+E20</f>
        <v>290</v>
      </c>
      <c r="G20" s="60" t="n">
        <v>2</v>
      </c>
      <c r="H20" s="60" t="n">
        <v>2</v>
      </c>
      <c r="I20" s="60" t="n">
        <v>2</v>
      </c>
      <c r="J20" s="20" t="n">
        <f aca="false">G20+H20+I20</f>
        <v>6</v>
      </c>
      <c r="K20" s="60" t="n">
        <v>1</v>
      </c>
      <c r="L20" s="60" t="n">
        <v>5</v>
      </c>
      <c r="M20" s="60" t="n">
        <v>1</v>
      </c>
      <c r="N20" s="20" t="n">
        <f aca="false">K20+L20+M20</f>
        <v>7</v>
      </c>
      <c r="O20" s="168" t="n">
        <v>0</v>
      </c>
      <c r="P20" s="21"/>
      <c r="Q20" s="476"/>
      <c r="R20" s="21"/>
      <c r="T20" s="21"/>
    </row>
    <row r="21" s="3" customFormat="true" ht="11.25" hidden="false" customHeight="true" outlineLevel="0" collapsed="false">
      <c r="A21" s="18" t="n">
        <v>16</v>
      </c>
      <c r="B21" s="19" t="s">
        <v>22</v>
      </c>
      <c r="C21" s="19" t="n">
        <v>256</v>
      </c>
      <c r="D21" s="19" t="n">
        <v>513</v>
      </c>
      <c r="E21" s="19" t="n">
        <v>36</v>
      </c>
      <c r="F21" s="20" t="n">
        <f aca="false">C21+D21+E21</f>
        <v>805</v>
      </c>
      <c r="G21" s="19" t="n">
        <v>25</v>
      </c>
      <c r="H21" s="19" t="n">
        <v>24</v>
      </c>
      <c r="I21" s="19" t="n">
        <v>6</v>
      </c>
      <c r="J21" s="20" t="n">
        <f aca="false">G21+H21+I21</f>
        <v>55</v>
      </c>
      <c r="K21" s="19" t="n">
        <v>65</v>
      </c>
      <c r="L21" s="19" t="n">
        <v>44</v>
      </c>
      <c r="M21" s="19" t="n">
        <v>17</v>
      </c>
      <c r="N21" s="20" t="n">
        <f aca="false">K21+L21+M21</f>
        <v>126</v>
      </c>
      <c r="O21" s="467" t="n">
        <v>0</v>
      </c>
      <c r="P21" s="21"/>
      <c r="Q21" s="476"/>
      <c r="R21" s="21"/>
      <c r="T21" s="21"/>
    </row>
    <row r="22" s="3" customFormat="true" ht="12.75" hidden="false" customHeight="false" outlineLevel="0" collapsed="false">
      <c r="A22" s="133" t="n">
        <v>17</v>
      </c>
      <c r="B22" s="60" t="s">
        <v>23</v>
      </c>
      <c r="C22" s="60" t="n">
        <v>713</v>
      </c>
      <c r="D22" s="60" t="n">
        <v>1500</v>
      </c>
      <c r="E22" s="60" t="n">
        <v>1127</v>
      </c>
      <c r="F22" s="20" t="n">
        <f aca="false">C22+D22+E22</f>
        <v>3340</v>
      </c>
      <c r="G22" s="60" t="n">
        <v>44</v>
      </c>
      <c r="H22" s="60" t="n">
        <v>56</v>
      </c>
      <c r="I22" s="60" t="n">
        <v>42</v>
      </c>
      <c r="J22" s="20" t="n">
        <f aca="false">G22+H22+I22</f>
        <v>142</v>
      </c>
      <c r="K22" s="60" t="n">
        <v>38</v>
      </c>
      <c r="L22" s="60" t="n">
        <v>54</v>
      </c>
      <c r="M22" s="60" t="n">
        <v>41</v>
      </c>
      <c r="N22" s="20" t="n">
        <f aca="false">K22+L22+M22</f>
        <v>133</v>
      </c>
      <c r="O22" s="168" t="n">
        <v>0</v>
      </c>
      <c r="P22" s="21"/>
      <c r="Q22" s="476"/>
      <c r="R22" s="21"/>
      <c r="T22" s="21"/>
    </row>
    <row r="23" s="3" customFormat="true" ht="12.75" hidden="false" customHeight="false" outlineLevel="0" collapsed="false">
      <c r="A23" s="133" t="n">
        <v>18</v>
      </c>
      <c r="B23" s="60" t="s">
        <v>24</v>
      </c>
      <c r="C23" s="60" t="n">
        <v>0</v>
      </c>
      <c r="D23" s="60" t="n">
        <v>0</v>
      </c>
      <c r="E23" s="60" t="n">
        <v>0</v>
      </c>
      <c r="F23" s="20" t="n">
        <f aca="false">C23+D23+E23</f>
        <v>0</v>
      </c>
      <c r="G23" s="60" t="n">
        <v>0</v>
      </c>
      <c r="H23" s="60" t="n">
        <v>0</v>
      </c>
      <c r="I23" s="60" t="n">
        <v>0</v>
      </c>
      <c r="J23" s="20" t="n">
        <f aca="false">G23+H23+I23</f>
        <v>0</v>
      </c>
      <c r="K23" s="60" t="n">
        <v>0</v>
      </c>
      <c r="L23" s="60" t="n">
        <v>0</v>
      </c>
      <c r="M23" s="60" t="n">
        <v>0</v>
      </c>
      <c r="N23" s="20" t="n">
        <f aca="false">K23+L23+M23</f>
        <v>0</v>
      </c>
      <c r="O23" s="168"/>
      <c r="P23" s="21"/>
      <c r="Q23" s="476"/>
      <c r="R23" s="21"/>
      <c r="T23" s="21"/>
    </row>
    <row r="24" s="3" customFormat="true" ht="12.75" hidden="false" customHeight="false" outlineLevel="0" collapsed="false">
      <c r="A24" s="133" t="n">
        <v>19</v>
      </c>
      <c r="B24" s="60" t="s">
        <v>25</v>
      </c>
      <c r="C24" s="60" t="n">
        <v>18</v>
      </c>
      <c r="D24" s="60" t="n">
        <v>35</v>
      </c>
      <c r="E24" s="60" t="n">
        <v>8</v>
      </c>
      <c r="F24" s="20" t="n">
        <f aca="false">C24+D24+E24</f>
        <v>61</v>
      </c>
      <c r="G24" s="60" t="n">
        <v>0</v>
      </c>
      <c r="H24" s="60" t="n">
        <v>0</v>
      </c>
      <c r="I24" s="60" t="n">
        <v>0</v>
      </c>
      <c r="J24" s="20" t="n">
        <f aca="false">G24+H24+I24</f>
        <v>0</v>
      </c>
      <c r="K24" s="60" t="n">
        <v>2</v>
      </c>
      <c r="L24" s="60" t="n">
        <v>1</v>
      </c>
      <c r="M24" s="60" t="n">
        <v>0</v>
      </c>
      <c r="N24" s="20" t="n">
        <f aca="false">K24+L24+M24</f>
        <v>3</v>
      </c>
      <c r="O24" s="168" t="n">
        <v>0</v>
      </c>
      <c r="P24" s="21"/>
      <c r="Q24" s="476"/>
      <c r="R24" s="21"/>
      <c r="T24" s="21"/>
    </row>
    <row r="25" s="417" customFormat="true" ht="14.25" hidden="false" customHeight="false" outlineLevel="0" collapsed="false">
      <c r="A25" s="257"/>
      <c r="B25" s="258" t="s">
        <v>26</v>
      </c>
      <c r="C25" s="258" t="n">
        <f aca="false">SUM(C6:C24)</f>
        <v>4552</v>
      </c>
      <c r="D25" s="258" t="n">
        <f aca="false">SUM(D6:D24)</f>
        <v>9416</v>
      </c>
      <c r="E25" s="258" t="n">
        <f aca="false">SUM(E6:E24)</f>
        <v>3556</v>
      </c>
      <c r="F25" s="259" t="n">
        <f aca="false">C25+D25+E25</f>
        <v>17524</v>
      </c>
      <c r="G25" s="258" t="n">
        <f aca="false">SUM(G6:G24)</f>
        <v>847</v>
      </c>
      <c r="H25" s="258" t="n">
        <f aca="false">SUM(H6:H24)</f>
        <v>906</v>
      </c>
      <c r="I25" s="258" t="n">
        <f aca="false">SUM(I6:I24)</f>
        <v>340</v>
      </c>
      <c r="J25" s="259" t="n">
        <f aca="false">SUM(J6:J24)</f>
        <v>2093</v>
      </c>
      <c r="K25" s="258" t="n">
        <f aca="false">SUM(K6:K24)</f>
        <v>797</v>
      </c>
      <c r="L25" s="258" t="n">
        <f aca="false">SUM(L6:L24)</f>
        <v>1269</v>
      </c>
      <c r="M25" s="258" t="n">
        <f aca="false">SUM(M6:M24)</f>
        <v>278</v>
      </c>
      <c r="N25" s="259" t="n">
        <f aca="false">K25+L25+M25</f>
        <v>2344</v>
      </c>
      <c r="O25" s="477"/>
      <c r="P25" s="455"/>
      <c r="Q25" s="478"/>
      <c r="R25" s="455"/>
      <c r="T25" s="455"/>
    </row>
    <row r="26" s="3" customFormat="true" ht="12.75" hidden="false" customHeight="false" outlineLevel="0" collapsed="false">
      <c r="A26" s="18" t="n">
        <v>20</v>
      </c>
      <c r="B26" s="60" t="s">
        <v>27</v>
      </c>
      <c r="C26" s="60" t="n">
        <v>0</v>
      </c>
      <c r="D26" s="60" t="n">
        <v>0</v>
      </c>
      <c r="E26" s="60" t="n">
        <v>0</v>
      </c>
      <c r="F26" s="20" t="n">
        <f aca="false">C26+D26+E26</f>
        <v>0</v>
      </c>
      <c r="G26" s="60" t="n">
        <v>0</v>
      </c>
      <c r="H26" s="60" t="n">
        <v>0</v>
      </c>
      <c r="I26" s="60" t="n">
        <v>0</v>
      </c>
      <c r="J26" s="20" t="n">
        <f aca="false">G26+H26+I26</f>
        <v>0</v>
      </c>
      <c r="K26" s="60" t="n">
        <v>0</v>
      </c>
      <c r="L26" s="60" t="n">
        <v>0</v>
      </c>
      <c r="M26" s="60" t="n">
        <v>0</v>
      </c>
      <c r="N26" s="20" t="n">
        <f aca="false">K26+L26+M26</f>
        <v>0</v>
      </c>
      <c r="O26" s="168"/>
      <c r="P26" s="21"/>
      <c r="Q26" s="476"/>
      <c r="R26" s="21"/>
      <c r="T26" s="21"/>
    </row>
    <row r="27" s="3" customFormat="true" ht="12.75" hidden="false" customHeight="false" outlineLevel="0" collapsed="false">
      <c r="A27" s="18" t="n">
        <v>21</v>
      </c>
      <c r="B27" s="60" t="s">
        <v>28</v>
      </c>
      <c r="C27" s="60" t="n">
        <v>0</v>
      </c>
      <c r="D27" s="60" t="n">
        <v>0</v>
      </c>
      <c r="E27" s="60" t="n">
        <v>0</v>
      </c>
      <c r="F27" s="20" t="n">
        <f aca="false">C27+D27+E27</f>
        <v>0</v>
      </c>
      <c r="G27" s="60" t="n">
        <v>0</v>
      </c>
      <c r="H27" s="60" t="n">
        <v>0</v>
      </c>
      <c r="I27" s="60" t="n">
        <v>0</v>
      </c>
      <c r="J27" s="20" t="n">
        <f aca="false">G27+H27+I27</f>
        <v>0</v>
      </c>
      <c r="K27" s="60" t="n">
        <v>0</v>
      </c>
      <c r="L27" s="60" t="n">
        <v>0</v>
      </c>
      <c r="M27" s="60" t="n">
        <v>0</v>
      </c>
      <c r="N27" s="20" t="n">
        <f aca="false">K27+L27+M27</f>
        <v>0</v>
      </c>
      <c r="O27" s="168"/>
      <c r="P27" s="21"/>
      <c r="Q27" s="476"/>
      <c r="R27" s="21"/>
      <c r="T27" s="21"/>
    </row>
    <row r="28" s="3" customFormat="true" ht="12.75" hidden="false" customHeight="false" outlineLevel="0" collapsed="false">
      <c r="A28" s="18" t="n">
        <v>22</v>
      </c>
      <c r="B28" s="60" t="s">
        <v>29</v>
      </c>
      <c r="C28" s="60" t="n">
        <v>15</v>
      </c>
      <c r="D28" s="60" t="n">
        <v>0</v>
      </c>
      <c r="E28" s="60" t="n">
        <v>5</v>
      </c>
      <c r="F28" s="20" t="n">
        <f aca="false">C28+D28+E28</f>
        <v>20</v>
      </c>
      <c r="G28" s="60" t="n">
        <v>0</v>
      </c>
      <c r="H28" s="60" t="n">
        <v>0</v>
      </c>
      <c r="I28" s="60" t="n">
        <v>0</v>
      </c>
      <c r="J28" s="20" t="n">
        <f aca="false">G28+H28+I28</f>
        <v>0</v>
      </c>
      <c r="K28" s="60" t="n">
        <v>10</v>
      </c>
      <c r="L28" s="60" t="n">
        <v>0</v>
      </c>
      <c r="M28" s="60" t="n">
        <v>2</v>
      </c>
      <c r="N28" s="20" t="n">
        <f aca="false">K28+L28+M28</f>
        <v>12</v>
      </c>
      <c r="O28" s="168"/>
      <c r="P28" s="21"/>
      <c r="Q28" s="476"/>
      <c r="R28" s="21"/>
      <c r="T28" s="21"/>
    </row>
    <row r="29" s="3" customFormat="true" ht="12.75" hidden="false" customHeight="false" outlineLevel="0" collapsed="false">
      <c r="A29" s="18" t="n">
        <v>23</v>
      </c>
      <c r="B29" s="60" t="s">
        <v>30</v>
      </c>
      <c r="C29" s="60" t="n">
        <v>0</v>
      </c>
      <c r="D29" s="60" t="n">
        <v>0</v>
      </c>
      <c r="E29" s="60" t="n">
        <v>0</v>
      </c>
      <c r="F29" s="20" t="n">
        <f aca="false">C29+D29+E29</f>
        <v>0</v>
      </c>
      <c r="G29" s="60" t="n">
        <v>0</v>
      </c>
      <c r="H29" s="60" t="n">
        <v>0</v>
      </c>
      <c r="I29" s="60" t="n">
        <v>0</v>
      </c>
      <c r="J29" s="20" t="n">
        <f aca="false">G29+H29+I29</f>
        <v>0</v>
      </c>
      <c r="K29" s="60" t="n">
        <v>0</v>
      </c>
      <c r="L29" s="60" t="n">
        <v>0</v>
      </c>
      <c r="M29" s="60" t="n">
        <v>0</v>
      </c>
      <c r="N29" s="20" t="n">
        <f aca="false">K29+L29+M29</f>
        <v>0</v>
      </c>
      <c r="O29" s="168"/>
      <c r="P29" s="21"/>
      <c r="Q29" s="476"/>
      <c r="R29" s="21"/>
      <c r="T29" s="21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22</v>
      </c>
      <c r="D30" s="19" t="n">
        <v>41</v>
      </c>
      <c r="E30" s="19" t="n">
        <v>12</v>
      </c>
      <c r="F30" s="20" t="n">
        <f aca="false">C30+D30+E30</f>
        <v>75</v>
      </c>
      <c r="G30" s="19" t="n">
        <v>0</v>
      </c>
      <c r="H30" s="19" t="n">
        <v>0</v>
      </c>
      <c r="I30" s="19" t="n">
        <v>0</v>
      </c>
      <c r="J30" s="20" t="n">
        <f aca="false">G30+H30+I30</f>
        <v>0</v>
      </c>
      <c r="K30" s="19" t="n">
        <v>0</v>
      </c>
      <c r="L30" s="19" t="n">
        <v>1</v>
      </c>
      <c r="M30" s="19" t="n">
        <v>0</v>
      </c>
      <c r="N30" s="20" t="n">
        <f aca="false">K30+L30+M30</f>
        <v>1</v>
      </c>
      <c r="O30" s="21" t="n">
        <v>164.7</v>
      </c>
      <c r="P30" s="21"/>
      <c r="Q30" s="476"/>
      <c r="R30" s="25"/>
      <c r="S30" s="7"/>
      <c r="T30" s="29"/>
    </row>
    <row r="31" s="3" customFormat="true" ht="12.75" hidden="false" customHeight="false" outlineLevel="0" collapsed="false">
      <c r="A31" s="18" t="n">
        <v>25</v>
      </c>
      <c r="B31" s="60" t="s">
        <v>32</v>
      </c>
      <c r="C31" s="60" t="n">
        <v>1827</v>
      </c>
      <c r="D31" s="60" t="n">
        <v>1688</v>
      </c>
      <c r="E31" s="60" t="n">
        <v>990</v>
      </c>
      <c r="F31" s="20" t="n">
        <f aca="false">C31+D31+E31</f>
        <v>4505</v>
      </c>
      <c r="G31" s="60" t="n">
        <v>664</v>
      </c>
      <c r="H31" s="60" t="n">
        <v>315</v>
      </c>
      <c r="I31" s="60" t="n">
        <v>60</v>
      </c>
      <c r="J31" s="20" t="n">
        <f aca="false">G31+H31+I31</f>
        <v>1039</v>
      </c>
      <c r="K31" s="60" t="n">
        <v>632</v>
      </c>
      <c r="L31" s="60" t="n">
        <v>287</v>
      </c>
      <c r="M31" s="60" t="n">
        <v>192</v>
      </c>
      <c r="N31" s="20" t="n">
        <f aca="false">K31+L31+M31</f>
        <v>1111</v>
      </c>
      <c r="O31" s="168" t="n">
        <v>0</v>
      </c>
      <c r="P31" s="21"/>
      <c r="Q31" s="476"/>
      <c r="R31" s="21"/>
      <c r="T31" s="21"/>
    </row>
    <row r="32" s="3" customFormat="true" ht="12.75" hidden="false" customHeight="false" outlineLevel="0" collapsed="false">
      <c r="A32" s="18" t="n">
        <v>26</v>
      </c>
      <c r="B32" s="60" t="s">
        <v>33</v>
      </c>
      <c r="C32" s="60" t="n">
        <v>402</v>
      </c>
      <c r="D32" s="60" t="n">
        <v>784</v>
      </c>
      <c r="E32" s="60" t="n">
        <v>98</v>
      </c>
      <c r="F32" s="20" t="n">
        <f aca="false">C32+D32+E32</f>
        <v>1284</v>
      </c>
      <c r="G32" s="60" t="n">
        <v>140</v>
      </c>
      <c r="H32" s="60" t="n">
        <v>185</v>
      </c>
      <c r="I32" s="60" t="n">
        <v>24</v>
      </c>
      <c r="J32" s="20" t="n">
        <f aca="false">G32+H32+I32</f>
        <v>349</v>
      </c>
      <c r="K32" s="60" t="n">
        <v>142</v>
      </c>
      <c r="L32" s="60" t="n">
        <v>248</v>
      </c>
      <c r="M32" s="60" t="n">
        <v>20</v>
      </c>
      <c r="N32" s="20" t="n">
        <f aca="false">K32+L32+M32</f>
        <v>410</v>
      </c>
      <c r="O32" s="168" t="n">
        <v>0</v>
      </c>
      <c r="P32" s="21"/>
      <c r="Q32" s="476"/>
      <c r="R32" s="21"/>
      <c r="T32" s="21"/>
    </row>
    <row r="33" s="417" customFormat="true" ht="14.25" hidden="false" customHeight="false" outlineLevel="0" collapsed="false">
      <c r="A33" s="257"/>
      <c r="B33" s="258" t="s">
        <v>34</v>
      </c>
      <c r="C33" s="258" t="n">
        <f aca="false">SUM(C26:C32)</f>
        <v>2266</v>
      </c>
      <c r="D33" s="258" t="n">
        <f aca="false">SUM(D26:D32)</f>
        <v>2513</v>
      </c>
      <c r="E33" s="258" t="n">
        <f aca="false">SUM(E26:E32)</f>
        <v>1105</v>
      </c>
      <c r="F33" s="259" t="n">
        <f aca="false">C33+D33+E33</f>
        <v>5884</v>
      </c>
      <c r="G33" s="258" t="n">
        <f aca="false">SUM(G26:G32)</f>
        <v>804</v>
      </c>
      <c r="H33" s="258" t="n">
        <f aca="false">SUM(H26:H32)</f>
        <v>500</v>
      </c>
      <c r="I33" s="258" t="n">
        <f aca="false">SUM(I26:I32)</f>
        <v>84</v>
      </c>
      <c r="J33" s="259" t="n">
        <f aca="false">G33+H33+I33</f>
        <v>1388</v>
      </c>
      <c r="K33" s="258" t="n">
        <f aca="false">SUM(K26:K32)</f>
        <v>784</v>
      </c>
      <c r="L33" s="258" t="n">
        <f aca="false">SUM(L26:L32)</f>
        <v>536</v>
      </c>
      <c r="M33" s="258" t="n">
        <f aca="false">SUM(M26:M32)</f>
        <v>214</v>
      </c>
      <c r="N33" s="259" t="n">
        <f aca="false">K33+L33+M33</f>
        <v>1534</v>
      </c>
      <c r="O33" s="477"/>
      <c r="P33" s="455"/>
      <c r="Q33" s="478"/>
      <c r="R33" s="455"/>
      <c r="T33" s="455"/>
    </row>
    <row r="34" s="3" customFormat="true" ht="12" hidden="false" customHeight="true" outlineLevel="0" collapsed="false">
      <c r="A34" s="18" t="n">
        <v>27</v>
      </c>
      <c r="B34" s="60" t="s">
        <v>35</v>
      </c>
      <c r="C34" s="60" t="n">
        <v>3</v>
      </c>
      <c r="D34" s="60" t="n">
        <v>27</v>
      </c>
      <c r="E34" s="60" t="n">
        <v>30</v>
      </c>
      <c r="F34" s="20" t="n">
        <f aca="false">C34+D34+E34</f>
        <v>60</v>
      </c>
      <c r="G34" s="60" t="n">
        <v>3</v>
      </c>
      <c r="H34" s="60" t="n">
        <v>0</v>
      </c>
      <c r="I34" s="60" t="n">
        <v>4</v>
      </c>
      <c r="J34" s="20" t="n">
        <f aca="false">G34+H34+I34</f>
        <v>7</v>
      </c>
      <c r="K34" s="60" t="n">
        <v>0</v>
      </c>
      <c r="L34" s="60" t="n">
        <v>0</v>
      </c>
      <c r="M34" s="60" t="n">
        <v>0</v>
      </c>
      <c r="N34" s="20" t="n">
        <f aca="false">K34+L34+M34</f>
        <v>0</v>
      </c>
      <c r="O34" s="168" t="n">
        <v>0</v>
      </c>
      <c r="P34" s="21"/>
      <c r="Q34" s="476"/>
      <c r="R34" s="21"/>
      <c r="T34" s="21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20" t="n">
        <f aca="false">C35+D35+E35</f>
        <v>0</v>
      </c>
      <c r="G35" s="19" t="n">
        <v>0</v>
      </c>
      <c r="H35" s="19" t="n">
        <v>0</v>
      </c>
      <c r="I35" s="19" t="n">
        <v>0</v>
      </c>
      <c r="J35" s="20" t="n">
        <f aca="false">G35+H35+I35</f>
        <v>0</v>
      </c>
      <c r="K35" s="19" t="n">
        <v>0</v>
      </c>
      <c r="L35" s="19" t="n">
        <v>0</v>
      </c>
      <c r="M35" s="19" t="n">
        <v>0</v>
      </c>
      <c r="N35" s="20" t="n">
        <f aca="false">K35+L35+M35</f>
        <v>0</v>
      </c>
      <c r="O35" s="21" t="n">
        <v>0</v>
      </c>
      <c r="P35" s="21"/>
      <c r="Q35" s="476"/>
      <c r="R35" s="21"/>
      <c r="T35" s="21"/>
    </row>
    <row r="36" s="3" customFormat="true" ht="12.75" hidden="false" customHeight="false" outlineLevel="0" collapsed="false">
      <c r="A36" s="18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20" t="n">
        <f aca="false">C36+D36+E36</f>
        <v>0</v>
      </c>
      <c r="G36" s="60" t="n">
        <v>0</v>
      </c>
      <c r="H36" s="60" t="n">
        <v>0</v>
      </c>
      <c r="I36" s="60" t="n">
        <v>0</v>
      </c>
      <c r="J36" s="20" t="n">
        <f aca="false">G36+H36+I36</f>
        <v>0</v>
      </c>
      <c r="K36" s="60" t="n">
        <v>0</v>
      </c>
      <c r="L36" s="60" t="n">
        <v>0</v>
      </c>
      <c r="M36" s="60" t="n">
        <v>0</v>
      </c>
      <c r="N36" s="20" t="n">
        <f aca="false">K36+L36+M36</f>
        <v>0</v>
      </c>
      <c r="O36" s="168"/>
      <c r="P36" s="21"/>
      <c r="Q36" s="476"/>
      <c r="R36" s="21"/>
      <c r="T36" s="21"/>
    </row>
    <row r="37" s="3" customFormat="true" ht="12.75" hidden="false" customHeight="false" outlineLevel="0" collapsed="false">
      <c r="A37" s="18" t="n">
        <v>30</v>
      </c>
      <c r="B37" s="60" t="s">
        <v>38</v>
      </c>
      <c r="C37" s="60" t="n">
        <v>22</v>
      </c>
      <c r="D37" s="60" t="n">
        <v>21</v>
      </c>
      <c r="E37" s="60" t="n">
        <v>2</v>
      </c>
      <c r="F37" s="20" t="n">
        <f aca="false">C37+D37+E37</f>
        <v>45</v>
      </c>
      <c r="G37" s="60" t="n">
        <v>0</v>
      </c>
      <c r="H37" s="60" t="n">
        <v>0</v>
      </c>
      <c r="I37" s="60" t="n">
        <v>0</v>
      </c>
      <c r="J37" s="20" t="n">
        <f aca="false">G37+H37+I37</f>
        <v>0</v>
      </c>
      <c r="K37" s="60" t="n">
        <v>0</v>
      </c>
      <c r="L37" s="60" t="n">
        <v>0</v>
      </c>
      <c r="M37" s="60" t="n">
        <v>0</v>
      </c>
      <c r="N37" s="20" t="n">
        <f aca="false">K37+L37+M37</f>
        <v>0</v>
      </c>
      <c r="O37" s="168"/>
      <c r="P37" s="21"/>
      <c r="Q37" s="476"/>
      <c r="R37" s="21"/>
      <c r="T37" s="21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20" t="n">
        <f aca="false">C38+D38+E38</f>
        <v>0</v>
      </c>
      <c r="G38" s="19" t="n">
        <v>0</v>
      </c>
      <c r="H38" s="19" t="n">
        <v>0</v>
      </c>
      <c r="I38" s="19" t="n">
        <v>0</v>
      </c>
      <c r="J38" s="20" t="n">
        <f aca="false">G38+H38+I38</f>
        <v>0</v>
      </c>
      <c r="K38" s="19" t="n">
        <v>0</v>
      </c>
      <c r="L38" s="19" t="n">
        <v>0</v>
      </c>
      <c r="M38" s="19" t="n">
        <v>0</v>
      </c>
      <c r="N38" s="20" t="n">
        <f aca="false">K38+L38+M38</f>
        <v>0</v>
      </c>
      <c r="O38" s="21" t="n">
        <v>0</v>
      </c>
      <c r="P38" s="21"/>
      <c r="Q38" s="476"/>
      <c r="R38" s="21"/>
      <c r="T38" s="21"/>
    </row>
    <row r="39" s="3" customFormat="true" ht="12.75" hidden="false" customHeight="false" outlineLevel="0" collapsed="false">
      <c r="A39" s="18" t="n">
        <v>32</v>
      </c>
      <c r="B39" s="60" t="s">
        <v>79</v>
      </c>
      <c r="C39" s="60" t="n">
        <v>0</v>
      </c>
      <c r="D39" s="60" t="n">
        <v>0</v>
      </c>
      <c r="E39" s="60" t="n">
        <v>0</v>
      </c>
      <c r="F39" s="20" t="n">
        <f aca="false">C39+D39+E39</f>
        <v>0</v>
      </c>
      <c r="G39" s="60" t="n">
        <v>0</v>
      </c>
      <c r="H39" s="60" t="n">
        <v>0</v>
      </c>
      <c r="I39" s="60" t="n">
        <v>0</v>
      </c>
      <c r="J39" s="20" t="n">
        <f aca="false">G39+H39+I39</f>
        <v>0</v>
      </c>
      <c r="K39" s="60" t="n">
        <v>0</v>
      </c>
      <c r="L39" s="60" t="n">
        <v>0</v>
      </c>
      <c r="M39" s="60" t="n">
        <v>0</v>
      </c>
      <c r="N39" s="20" t="n">
        <f aca="false">K39+L39+M39</f>
        <v>0</v>
      </c>
      <c r="O39" s="168"/>
      <c r="P39" s="21"/>
      <c r="Q39" s="476"/>
      <c r="R39" s="21"/>
      <c r="T39" s="21"/>
    </row>
    <row r="40" s="3" customFormat="true" ht="12.75" hidden="false" customHeight="false" outlineLevel="0" collapsed="false">
      <c r="A40" s="26" t="n">
        <v>33</v>
      </c>
      <c r="B40" s="140" t="s">
        <v>41</v>
      </c>
      <c r="C40" s="60" t="n">
        <v>0</v>
      </c>
      <c r="D40" s="60" t="n">
        <v>0</v>
      </c>
      <c r="E40" s="60" t="n">
        <v>0</v>
      </c>
      <c r="F40" s="20" t="n">
        <f aca="false">C40+D40+E40</f>
        <v>0</v>
      </c>
      <c r="G40" s="60" t="n">
        <v>0</v>
      </c>
      <c r="H40" s="60" t="n">
        <v>0</v>
      </c>
      <c r="I40" s="60" t="n">
        <v>0</v>
      </c>
      <c r="J40" s="20" t="n">
        <f aca="false">G40+H40+I40</f>
        <v>0</v>
      </c>
      <c r="K40" s="60" t="n">
        <v>0</v>
      </c>
      <c r="L40" s="60" t="n">
        <v>0</v>
      </c>
      <c r="M40" s="60" t="n">
        <v>0</v>
      </c>
      <c r="N40" s="20" t="n">
        <f aca="false">K40+L40+M40</f>
        <v>0</v>
      </c>
      <c r="O40" s="168"/>
      <c r="P40" s="21"/>
      <c r="Q40" s="476"/>
      <c r="R40" s="21"/>
      <c r="T40" s="21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3</v>
      </c>
      <c r="F41" s="20" t="n">
        <f aca="false">C41+D41+E41</f>
        <v>3</v>
      </c>
      <c r="G41" s="19" t="n">
        <v>0</v>
      </c>
      <c r="H41" s="19" t="n">
        <v>0</v>
      </c>
      <c r="I41" s="19" t="n">
        <v>0</v>
      </c>
      <c r="J41" s="20" t="n">
        <f aca="false">G41+H41+I41</f>
        <v>0</v>
      </c>
      <c r="K41" s="19" t="n">
        <v>0</v>
      </c>
      <c r="L41" s="19" t="n">
        <v>0</v>
      </c>
      <c r="M41" s="19" t="n">
        <v>1</v>
      </c>
      <c r="N41" s="20" t="n">
        <f aca="false">K41+L41+M41</f>
        <v>1</v>
      </c>
      <c r="O41" s="21" t="n">
        <v>0</v>
      </c>
      <c r="P41" s="21"/>
      <c r="Q41" s="476"/>
      <c r="R41" s="21"/>
      <c r="T41" s="21"/>
    </row>
    <row r="42" customFormat="false" ht="12.75" hidden="false" customHeight="false" outlineLevel="0" collapsed="false">
      <c r="A42" s="18" t="n">
        <v>35</v>
      </c>
      <c r="B42" s="60" t="s">
        <v>43</v>
      </c>
      <c r="C42" s="60" t="n">
        <v>0</v>
      </c>
      <c r="D42" s="60" t="n">
        <v>0</v>
      </c>
      <c r="E42" s="60" t="n">
        <v>0</v>
      </c>
      <c r="F42" s="20" t="n">
        <f aca="false">C42+D42+E42</f>
        <v>0</v>
      </c>
      <c r="G42" s="60" t="n">
        <v>0</v>
      </c>
      <c r="H42" s="60" t="n">
        <v>0</v>
      </c>
      <c r="I42" s="60" t="n">
        <v>0</v>
      </c>
      <c r="J42" s="20" t="n">
        <f aca="false">G42+H42+I42</f>
        <v>0</v>
      </c>
      <c r="K42" s="60" t="n">
        <v>0</v>
      </c>
      <c r="L42" s="60" t="n">
        <v>0</v>
      </c>
      <c r="M42" s="60" t="n">
        <v>0</v>
      </c>
      <c r="N42" s="20" t="n">
        <f aca="false">K42+L42+M42</f>
        <v>0</v>
      </c>
      <c r="O42" s="168" t="n">
        <v>64.48</v>
      </c>
      <c r="P42" s="168"/>
      <c r="Q42" s="473"/>
      <c r="T42" s="168"/>
    </row>
    <row r="43" customFormat="false" ht="12.75" hidden="false" customHeight="false" outlineLevel="0" collapsed="false">
      <c r="A43" s="18" t="n">
        <v>36</v>
      </c>
      <c r="B43" s="60" t="s">
        <v>44</v>
      </c>
      <c r="C43" s="60" t="n">
        <v>0</v>
      </c>
      <c r="D43" s="60" t="n">
        <v>8</v>
      </c>
      <c r="E43" s="60" t="n">
        <v>3</v>
      </c>
      <c r="F43" s="20" t="n">
        <f aca="false">C43+D43+E43</f>
        <v>11</v>
      </c>
      <c r="G43" s="60" t="n">
        <v>0</v>
      </c>
      <c r="H43" s="60" t="n">
        <v>0</v>
      </c>
      <c r="I43" s="60" t="n">
        <v>0</v>
      </c>
      <c r="J43" s="20" t="n">
        <f aca="false">G43+H43+I43</f>
        <v>0</v>
      </c>
      <c r="K43" s="60" t="n">
        <v>0</v>
      </c>
      <c r="L43" s="60" t="n">
        <v>0</v>
      </c>
      <c r="M43" s="60" t="n">
        <v>0</v>
      </c>
      <c r="N43" s="20" t="n">
        <f aca="false">K43+L43+M43</f>
        <v>0</v>
      </c>
      <c r="O43" s="168" t="n">
        <v>0</v>
      </c>
      <c r="P43" s="168"/>
      <c r="Q43" s="473"/>
      <c r="T43" s="168"/>
    </row>
    <row r="44" customFormat="false" ht="12.75" hidden="false" customHeight="false" outlineLevel="0" collapsed="false">
      <c r="A44" s="18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20" t="n">
        <f aca="false">C44+D44+E44</f>
        <v>0</v>
      </c>
      <c r="G44" s="60" t="n">
        <v>0</v>
      </c>
      <c r="H44" s="60" t="n">
        <v>0</v>
      </c>
      <c r="I44" s="60" t="n">
        <v>0</v>
      </c>
      <c r="J44" s="20" t="n">
        <f aca="false">G44+H44+I44</f>
        <v>0</v>
      </c>
      <c r="K44" s="60" t="n">
        <v>0</v>
      </c>
      <c r="L44" s="60" t="n">
        <v>0</v>
      </c>
      <c r="M44" s="60" t="n">
        <v>0</v>
      </c>
      <c r="N44" s="20" t="n">
        <f aca="false">K44+L44+M44</f>
        <v>0</v>
      </c>
      <c r="O44" s="168"/>
      <c r="P44" s="168"/>
      <c r="Q44" s="473"/>
      <c r="T44" s="168"/>
    </row>
    <row r="45" customFormat="false" ht="12.75" hidden="false" customHeight="false" outlineLevel="0" collapsed="false">
      <c r="A45" s="18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20" t="n">
        <f aca="false">C45+D45+E45</f>
        <v>0</v>
      </c>
      <c r="G45" s="60" t="n">
        <v>0</v>
      </c>
      <c r="H45" s="60" t="n">
        <v>0</v>
      </c>
      <c r="I45" s="60" t="n">
        <v>0</v>
      </c>
      <c r="J45" s="20" t="n">
        <f aca="false">G45+H45+I45</f>
        <v>0</v>
      </c>
      <c r="K45" s="60" t="n">
        <v>0</v>
      </c>
      <c r="L45" s="60" t="n">
        <v>0</v>
      </c>
      <c r="M45" s="60" t="n">
        <v>0</v>
      </c>
      <c r="N45" s="20" t="n">
        <f aca="false">K45+L45+M45</f>
        <v>0</v>
      </c>
      <c r="O45" s="168"/>
      <c r="P45" s="168"/>
      <c r="Q45" s="473"/>
      <c r="T45" s="168"/>
    </row>
    <row r="46" customFormat="false" ht="12.75" hidden="false" customHeight="false" outlineLevel="0" collapsed="false">
      <c r="A46" s="18" t="n">
        <v>39</v>
      </c>
      <c r="B46" s="60" t="s">
        <v>110</v>
      </c>
      <c r="C46" s="60" t="n">
        <v>13</v>
      </c>
      <c r="D46" s="60" t="n">
        <v>0</v>
      </c>
      <c r="E46" s="60" t="n">
        <v>0</v>
      </c>
      <c r="F46" s="20" t="n">
        <f aca="false">C46+D46+E46</f>
        <v>13</v>
      </c>
      <c r="G46" s="60" t="n">
        <v>0</v>
      </c>
      <c r="H46" s="60" t="n">
        <v>0</v>
      </c>
      <c r="I46" s="60" t="n">
        <v>0</v>
      </c>
      <c r="J46" s="20" t="n">
        <f aca="false">G46+H46+I46</f>
        <v>0</v>
      </c>
      <c r="K46" s="60" t="n">
        <v>0</v>
      </c>
      <c r="L46" s="60" t="n">
        <v>0</v>
      </c>
      <c r="M46" s="60" t="n">
        <v>1</v>
      </c>
      <c r="N46" s="20" t="n">
        <f aca="false">K46+L46+M46</f>
        <v>1</v>
      </c>
      <c r="O46" s="168"/>
      <c r="P46" s="168"/>
      <c r="Q46" s="473"/>
      <c r="T46" s="168"/>
    </row>
    <row r="47" s="270" customFormat="true" ht="14.25" hidden="false" customHeight="false" outlineLevel="0" collapsed="false">
      <c r="A47" s="257"/>
      <c r="B47" s="258" t="s">
        <v>48</v>
      </c>
      <c r="C47" s="258" t="n">
        <f aca="false">SUM(C34:C46)</f>
        <v>38</v>
      </c>
      <c r="D47" s="258" t="n">
        <f aca="false">SUM(D34:D46)</f>
        <v>56</v>
      </c>
      <c r="E47" s="258" t="n">
        <f aca="false">SUM(E34:E46)</f>
        <v>38</v>
      </c>
      <c r="F47" s="259" t="n">
        <f aca="false">SUM(F34:F46)</f>
        <v>132</v>
      </c>
      <c r="G47" s="258" t="n">
        <f aca="false">SUM(G34:G46)</f>
        <v>3</v>
      </c>
      <c r="H47" s="258" t="n">
        <f aca="false">SUM(H34:H46)</f>
        <v>0</v>
      </c>
      <c r="I47" s="258" t="n">
        <f aca="false">SUM(I34:I46)</f>
        <v>4</v>
      </c>
      <c r="J47" s="259" t="n">
        <f aca="false">SUM(J34:J46)</f>
        <v>7</v>
      </c>
      <c r="K47" s="258" t="n">
        <f aca="false">SUM(K34:K46)</f>
        <v>0</v>
      </c>
      <c r="L47" s="258" t="n">
        <f aca="false">SUM(L34:L46)</f>
        <v>0</v>
      </c>
      <c r="M47" s="258" t="n">
        <f aca="false">SUM(M34:M46)</f>
        <v>2</v>
      </c>
      <c r="N47" s="259" t="n">
        <f aca="false">SUM(N34:N46)</f>
        <v>2</v>
      </c>
      <c r="O47" s="477"/>
      <c r="P47" s="477"/>
      <c r="Q47" s="479"/>
      <c r="R47" s="477"/>
      <c r="T47" s="477"/>
    </row>
    <row r="48" s="270" customFormat="true" ht="20.1" hidden="false" customHeight="true" outlineLevel="0" collapsed="false">
      <c r="A48" s="257"/>
      <c r="B48" s="262" t="s">
        <v>49</v>
      </c>
      <c r="C48" s="258" t="n">
        <f aca="false">C25+C33+C47</f>
        <v>6856</v>
      </c>
      <c r="D48" s="258" t="n">
        <f aca="false">D25+D33+D47</f>
        <v>11985</v>
      </c>
      <c r="E48" s="258" t="n">
        <f aca="false">E25+E33+E47</f>
        <v>4699</v>
      </c>
      <c r="F48" s="259" t="n">
        <f aca="false">F25+F33+F47</f>
        <v>23540</v>
      </c>
      <c r="G48" s="258" t="n">
        <f aca="false">G25+G33+G47</f>
        <v>1654</v>
      </c>
      <c r="H48" s="258" t="n">
        <f aca="false">H25+H33+H47</f>
        <v>1406</v>
      </c>
      <c r="I48" s="258" t="n">
        <f aca="false">I25+I33+I47</f>
        <v>428</v>
      </c>
      <c r="J48" s="259" t="n">
        <f aca="false">J25+J33+J47</f>
        <v>3488</v>
      </c>
      <c r="K48" s="258" t="n">
        <f aca="false">K25+K33+K47</f>
        <v>1581</v>
      </c>
      <c r="L48" s="258" t="n">
        <f aca="false">L25+L33+L47</f>
        <v>1805</v>
      </c>
      <c r="M48" s="258" t="n">
        <f aca="false">M25+M33+M47</f>
        <v>494</v>
      </c>
      <c r="N48" s="259" t="n">
        <f aca="false">N25+N33+N47</f>
        <v>3880</v>
      </c>
      <c r="O48" s="479"/>
      <c r="P48" s="479"/>
      <c r="Q48" s="479"/>
      <c r="R48" s="477"/>
      <c r="T48" s="477"/>
    </row>
    <row r="49" customFormat="false" ht="20.1" hidden="false" customHeight="true" outlineLevel="0" collapsed="false">
      <c r="B49" s="480"/>
      <c r="C49" s="480"/>
      <c r="D49" s="480"/>
      <c r="O49" s="167"/>
      <c r="P49" s="167"/>
      <c r="Q49" s="167"/>
      <c r="R49" s="167"/>
      <c r="S49" s="263"/>
      <c r="T49" s="167"/>
    </row>
    <row r="50" customFormat="false" ht="20.1" hidden="false" customHeight="true" outlineLevel="0" collapsed="false">
      <c r="B50" s="480"/>
      <c r="C50" s="480"/>
      <c r="D50" s="480"/>
      <c r="O50" s="167"/>
      <c r="P50" s="167"/>
      <c r="Q50" s="167"/>
      <c r="R50" s="167"/>
      <c r="S50" s="263"/>
      <c r="T50" s="167"/>
    </row>
    <row r="51" customFormat="false" ht="20.1" hidden="false" customHeight="true" outlineLevel="0" collapsed="false">
      <c r="B51" s="480"/>
      <c r="C51" s="480"/>
      <c r="D51" s="480"/>
      <c r="O51" s="167"/>
      <c r="P51" s="167"/>
      <c r="Q51" s="167"/>
      <c r="R51" s="167"/>
      <c r="S51" s="263"/>
      <c r="T51" s="167"/>
    </row>
    <row r="52" customFormat="false" ht="15.95" hidden="false" customHeight="true" outlineLevel="0" collapsed="false">
      <c r="A52" s="126" t="s">
        <v>50</v>
      </c>
      <c r="B52" s="126" t="s">
        <v>1</v>
      </c>
      <c r="C52" s="58" t="s">
        <v>300</v>
      </c>
      <c r="D52" s="58"/>
      <c r="E52" s="58"/>
      <c r="F52" s="58"/>
      <c r="G52" s="58" t="s">
        <v>301</v>
      </c>
      <c r="H52" s="58"/>
      <c r="I52" s="58"/>
      <c r="J52" s="58"/>
      <c r="K52" s="58" t="s">
        <v>302</v>
      </c>
      <c r="L52" s="58"/>
      <c r="M52" s="58"/>
      <c r="N52" s="58"/>
      <c r="O52" s="167"/>
      <c r="P52" s="167"/>
      <c r="Q52" s="167"/>
      <c r="R52" s="167"/>
      <c r="S52" s="263"/>
      <c r="T52" s="167"/>
    </row>
    <row r="53" customFormat="false" ht="12.75" hidden="false" customHeight="false" outlineLevel="0" collapsed="false">
      <c r="A53" s="131"/>
      <c r="B53" s="131"/>
      <c r="C53" s="253" t="s">
        <v>295</v>
      </c>
      <c r="D53" s="253" t="s">
        <v>296</v>
      </c>
      <c r="E53" s="253" t="s">
        <v>297</v>
      </c>
      <c r="F53" s="255" t="s">
        <v>5</v>
      </c>
      <c r="G53" s="253" t="s">
        <v>295</v>
      </c>
      <c r="H53" s="253" t="s">
        <v>296</v>
      </c>
      <c r="I53" s="253" t="s">
        <v>297</v>
      </c>
      <c r="J53" s="255" t="s">
        <v>5</v>
      </c>
      <c r="K53" s="253" t="s">
        <v>295</v>
      </c>
      <c r="L53" s="253" t="s">
        <v>296</v>
      </c>
      <c r="M53" s="253" t="s">
        <v>297</v>
      </c>
      <c r="N53" s="255" t="s">
        <v>5</v>
      </c>
      <c r="O53" s="167"/>
      <c r="P53" s="167"/>
      <c r="Q53" s="167"/>
      <c r="R53" s="167"/>
      <c r="S53" s="263"/>
      <c r="T53" s="167"/>
    </row>
    <row r="54" customFormat="false" ht="15.95" hidden="false" customHeight="true" outlineLevel="0" collapsed="false">
      <c r="A54" s="18" t="n">
        <v>40</v>
      </c>
      <c r="B54" s="19" t="s">
        <v>52</v>
      </c>
      <c r="C54" s="60" t="n">
        <v>0</v>
      </c>
      <c r="D54" s="60" t="n">
        <v>0</v>
      </c>
      <c r="E54" s="60" t="n">
        <v>0</v>
      </c>
      <c r="F54" s="20" t="n">
        <f aca="false">C54+D54+E54</f>
        <v>0</v>
      </c>
      <c r="G54" s="60" t="n">
        <v>0</v>
      </c>
      <c r="H54" s="60" t="n">
        <v>0</v>
      </c>
      <c r="I54" s="60" t="n">
        <v>0</v>
      </c>
      <c r="J54" s="20" t="n">
        <f aca="false">G54+H54+I54</f>
        <v>0</v>
      </c>
      <c r="K54" s="60" t="n">
        <v>0</v>
      </c>
      <c r="L54" s="60" t="n">
        <v>0</v>
      </c>
      <c r="M54" s="60" t="n">
        <v>0</v>
      </c>
      <c r="N54" s="20" t="n">
        <f aca="false">K54+L54+M54</f>
        <v>0</v>
      </c>
      <c r="Q54" s="473"/>
    </row>
    <row r="55" customFormat="false" ht="15.95" hidden="false" customHeight="true" outlineLevel="0" collapsed="false">
      <c r="A55" s="18" t="n">
        <v>41</v>
      </c>
      <c r="B55" s="19" t="s">
        <v>53</v>
      </c>
      <c r="C55" s="60" t="n">
        <v>0</v>
      </c>
      <c r="D55" s="60" t="n">
        <v>0</v>
      </c>
      <c r="E55" s="60" t="n">
        <v>0</v>
      </c>
      <c r="F55" s="20" t="n">
        <f aca="false">C55+D55+E55</f>
        <v>0</v>
      </c>
      <c r="G55" s="60" t="n">
        <v>214</v>
      </c>
      <c r="H55" s="60" t="n">
        <v>122</v>
      </c>
      <c r="I55" s="60" t="n">
        <v>34</v>
      </c>
      <c r="J55" s="20" t="n">
        <f aca="false">G55+H55+I55</f>
        <v>370</v>
      </c>
      <c r="K55" s="60" t="n">
        <v>161</v>
      </c>
      <c r="L55" s="60" t="n">
        <v>100</v>
      </c>
      <c r="M55" s="60" t="n">
        <v>23</v>
      </c>
      <c r="N55" s="20" t="n">
        <f aca="false">K55+L55+M55</f>
        <v>284</v>
      </c>
      <c r="Q55" s="473"/>
    </row>
    <row r="56" customFormat="false" ht="15.95" hidden="false" customHeight="true" outlineLevel="0" collapsed="false">
      <c r="A56" s="18" t="n">
        <v>42</v>
      </c>
      <c r="B56" s="19" t="s">
        <v>54</v>
      </c>
      <c r="C56" s="60" t="n">
        <v>0</v>
      </c>
      <c r="D56" s="60" t="n">
        <v>0</v>
      </c>
      <c r="E56" s="60" t="n">
        <v>0</v>
      </c>
      <c r="F56" s="20" t="n">
        <f aca="false">C56+D56+E56</f>
        <v>0</v>
      </c>
      <c r="G56" s="60" t="n">
        <v>41</v>
      </c>
      <c r="H56" s="60" t="n">
        <v>10</v>
      </c>
      <c r="I56" s="60" t="n">
        <v>1</v>
      </c>
      <c r="J56" s="20" t="n">
        <f aca="false">G56+H56+I56</f>
        <v>52</v>
      </c>
      <c r="K56" s="60" t="n">
        <v>5</v>
      </c>
      <c r="L56" s="60" t="n">
        <v>0</v>
      </c>
      <c r="M56" s="60" t="n">
        <v>0</v>
      </c>
      <c r="N56" s="20" t="n">
        <f aca="false">K56+L56+M56</f>
        <v>5</v>
      </c>
      <c r="Q56" s="473"/>
    </row>
    <row r="57" customFormat="false" ht="15.95" hidden="false" customHeight="true" outlineLevel="0" collapsed="false">
      <c r="A57" s="18" t="n">
        <v>43</v>
      </c>
      <c r="B57" s="19" t="s">
        <v>55</v>
      </c>
      <c r="C57" s="60" t="n">
        <v>0</v>
      </c>
      <c r="D57" s="60" t="n">
        <v>0</v>
      </c>
      <c r="E57" s="60" t="n">
        <v>0</v>
      </c>
      <c r="F57" s="20" t="n">
        <f aca="false">C57+D57+E57</f>
        <v>0</v>
      </c>
      <c r="G57" s="60" t="n">
        <v>12</v>
      </c>
      <c r="H57" s="60" t="n">
        <v>56</v>
      </c>
      <c r="I57" s="60" t="n">
        <v>2</v>
      </c>
      <c r="J57" s="20" t="n">
        <f aca="false">G57+H57+I57</f>
        <v>70</v>
      </c>
      <c r="K57" s="60" t="n">
        <v>48</v>
      </c>
      <c r="L57" s="60" t="n">
        <v>138</v>
      </c>
      <c r="M57" s="60" t="n">
        <v>31</v>
      </c>
      <c r="N57" s="20" t="n">
        <f aca="false">K57+L57+M57</f>
        <v>217</v>
      </c>
      <c r="Q57" s="473"/>
    </row>
    <row r="58" customFormat="false" ht="15.95" hidden="false" customHeight="true" outlineLevel="0" collapsed="false">
      <c r="A58" s="18" t="n">
        <v>44</v>
      </c>
      <c r="B58" s="19" t="s">
        <v>56</v>
      </c>
      <c r="C58" s="60" t="n">
        <v>0</v>
      </c>
      <c r="D58" s="60" t="n">
        <v>0</v>
      </c>
      <c r="E58" s="60" t="n">
        <v>0</v>
      </c>
      <c r="F58" s="20" t="n">
        <f aca="false">C58+D58+E58</f>
        <v>0</v>
      </c>
      <c r="G58" s="60" t="n">
        <v>0</v>
      </c>
      <c r="H58" s="60" t="n">
        <v>0</v>
      </c>
      <c r="I58" s="60" t="n">
        <v>0</v>
      </c>
      <c r="J58" s="20" t="n">
        <f aca="false">G58+H58+I58</f>
        <v>0</v>
      </c>
      <c r="K58" s="60" t="n">
        <v>1</v>
      </c>
      <c r="L58" s="60" t="n">
        <v>2</v>
      </c>
      <c r="M58" s="60" t="n">
        <v>0</v>
      </c>
      <c r="N58" s="20" t="n">
        <f aca="false">K58+L58+M58</f>
        <v>3</v>
      </c>
      <c r="Q58" s="473"/>
    </row>
    <row r="59" customFormat="false" ht="15.95" hidden="false" customHeight="true" outlineLevel="0" collapsed="false">
      <c r="A59" s="18" t="n">
        <v>45</v>
      </c>
      <c r="B59" s="19" t="s">
        <v>57</v>
      </c>
      <c r="C59" s="60" t="n">
        <v>0</v>
      </c>
      <c r="D59" s="60" t="n">
        <v>0</v>
      </c>
      <c r="E59" s="60" t="n">
        <v>0</v>
      </c>
      <c r="F59" s="20" t="n">
        <f aca="false">C59+D59+E59</f>
        <v>0</v>
      </c>
      <c r="G59" s="60" t="n">
        <v>224</v>
      </c>
      <c r="H59" s="60" t="n">
        <v>321</v>
      </c>
      <c r="I59" s="60" t="n">
        <v>2</v>
      </c>
      <c r="J59" s="20" t="n">
        <f aca="false">G59+H59+I59</f>
        <v>547</v>
      </c>
      <c r="K59" s="60" t="n">
        <v>33</v>
      </c>
      <c r="L59" s="60" t="n">
        <v>48</v>
      </c>
      <c r="M59" s="60" t="n">
        <v>1</v>
      </c>
      <c r="N59" s="20" t="n">
        <f aca="false">K59+L59+M59</f>
        <v>82</v>
      </c>
      <c r="Q59" s="473"/>
    </row>
    <row r="60" customFormat="false" ht="15.95" hidden="false" customHeight="true" outlineLevel="0" collapsed="false">
      <c r="A60" s="18" t="n">
        <v>46</v>
      </c>
      <c r="B60" s="19" t="s">
        <v>58</v>
      </c>
      <c r="C60" s="60" t="n">
        <v>0</v>
      </c>
      <c r="D60" s="60" t="n">
        <v>0</v>
      </c>
      <c r="E60" s="60" t="n">
        <v>0</v>
      </c>
      <c r="F60" s="20" t="n">
        <f aca="false">C60+D60+E60</f>
        <v>0</v>
      </c>
      <c r="G60" s="60" t="n">
        <v>4</v>
      </c>
      <c r="H60" s="60" t="n">
        <v>10</v>
      </c>
      <c r="I60" s="60" t="n">
        <v>0</v>
      </c>
      <c r="J60" s="20" t="n">
        <f aca="false">G60+H60+I60</f>
        <v>14</v>
      </c>
      <c r="K60" s="60" t="n">
        <v>15</v>
      </c>
      <c r="L60" s="60" t="n">
        <v>73</v>
      </c>
      <c r="M60" s="60" t="n">
        <v>0</v>
      </c>
      <c r="N60" s="20" t="n">
        <f aca="false">K60+L60+M60</f>
        <v>88</v>
      </c>
      <c r="Q60" s="473"/>
    </row>
    <row r="61" customFormat="false" ht="15.95" hidden="false" customHeight="true" outlineLevel="0" collapsed="false">
      <c r="A61" s="18" t="n">
        <v>47</v>
      </c>
      <c r="B61" s="19" t="s">
        <v>59</v>
      </c>
      <c r="C61" s="60" t="n">
        <v>0</v>
      </c>
      <c r="D61" s="60" t="n">
        <v>0</v>
      </c>
      <c r="E61" s="60" t="n">
        <v>0</v>
      </c>
      <c r="F61" s="20" t="n">
        <f aca="false">C61+D61+E61</f>
        <v>0</v>
      </c>
      <c r="G61" s="60" t="n">
        <v>3</v>
      </c>
      <c r="H61" s="60" t="n">
        <v>28</v>
      </c>
      <c r="I61" s="60" t="n">
        <v>0</v>
      </c>
      <c r="J61" s="20" t="n">
        <f aca="false">G61+H61+I61</f>
        <v>31</v>
      </c>
      <c r="K61" s="60" t="n">
        <v>3</v>
      </c>
      <c r="L61" s="60" t="n">
        <v>6</v>
      </c>
      <c r="M61" s="60" t="n">
        <v>0</v>
      </c>
      <c r="N61" s="20" t="n">
        <f aca="false">K61+L61+M61</f>
        <v>9</v>
      </c>
      <c r="Q61" s="473"/>
    </row>
    <row r="62" s="270" customFormat="true" ht="15.95" hidden="false" customHeight="true" outlineLevel="0" collapsed="false">
      <c r="A62" s="18"/>
      <c r="B62" s="262" t="s">
        <v>49</v>
      </c>
      <c r="C62" s="258" t="n">
        <f aca="false">SUM(C54:C61)</f>
        <v>0</v>
      </c>
      <c r="D62" s="258" t="n">
        <f aca="false">SUM(D54:D61)</f>
        <v>0</v>
      </c>
      <c r="E62" s="258" t="n">
        <f aca="false">SUM(E54:E61)</f>
        <v>0</v>
      </c>
      <c r="F62" s="259" t="n">
        <f aca="false">SUM(F54:F61)</f>
        <v>0</v>
      </c>
      <c r="G62" s="258" t="n">
        <f aca="false">SUM(G54:G61)</f>
        <v>498</v>
      </c>
      <c r="H62" s="258" t="n">
        <f aca="false">SUM(H54:H61)</f>
        <v>547</v>
      </c>
      <c r="I62" s="258" t="n">
        <f aca="false">SUM(I54:I61)</f>
        <v>39</v>
      </c>
      <c r="J62" s="259" t="n">
        <f aca="false">SUM(J54:J61)</f>
        <v>1084</v>
      </c>
      <c r="K62" s="258" t="n">
        <f aca="false">SUM(K54:K61)</f>
        <v>266</v>
      </c>
      <c r="L62" s="258" t="n">
        <f aca="false">SUM(L54:L61)</f>
        <v>367</v>
      </c>
      <c r="M62" s="258" t="n">
        <f aca="false">SUM(M54:M61)</f>
        <v>55</v>
      </c>
      <c r="N62" s="259" t="n">
        <f aca="false">SUM(N54:N61)</f>
        <v>688</v>
      </c>
      <c r="O62" s="479"/>
      <c r="P62" s="479"/>
      <c r="R62" s="477"/>
    </row>
    <row r="63" customFormat="false" ht="15.95" hidden="false" customHeight="true" outlineLevel="0" collapsed="false">
      <c r="A63" s="18"/>
      <c r="C63" s="60"/>
      <c r="D63" s="60"/>
      <c r="E63" s="60"/>
      <c r="F63" s="20"/>
      <c r="G63" s="60"/>
      <c r="H63" s="60"/>
      <c r="I63" s="60"/>
      <c r="J63" s="20"/>
      <c r="K63" s="60"/>
      <c r="L63" s="60"/>
      <c r="M63" s="60"/>
      <c r="N63" s="20"/>
    </row>
    <row r="64" customFormat="false" ht="15.95" hidden="false" customHeight="true" outlineLevel="0" collapsed="false">
      <c r="A64" s="18" t="n">
        <v>48</v>
      </c>
      <c r="B64" s="60" t="s">
        <v>60</v>
      </c>
      <c r="C64" s="60" t="n">
        <v>0</v>
      </c>
      <c r="D64" s="60" t="n">
        <v>0</v>
      </c>
      <c r="E64" s="60" t="n">
        <v>0</v>
      </c>
      <c r="F64" s="20" t="n">
        <f aca="false">C64+D64+E64</f>
        <v>0</v>
      </c>
      <c r="G64" s="60" t="n">
        <v>0</v>
      </c>
      <c r="H64" s="60" t="n">
        <v>0</v>
      </c>
      <c r="I64" s="60" t="n">
        <v>0</v>
      </c>
      <c r="J64" s="20" t="n">
        <f aca="false">G64+H64+I64</f>
        <v>0</v>
      </c>
      <c r="K64" s="60" t="n">
        <v>0</v>
      </c>
      <c r="L64" s="60" t="n">
        <v>0</v>
      </c>
      <c r="M64" s="60" t="n">
        <v>0</v>
      </c>
      <c r="N64" s="20" t="n">
        <f aca="false">K64+L64+M64</f>
        <v>0</v>
      </c>
    </row>
    <row r="65" customFormat="false" ht="15.95" hidden="false" customHeight="true" outlineLevel="0" collapsed="false">
      <c r="A65" s="18" t="n">
        <v>49</v>
      </c>
      <c r="B65" s="60" t="s">
        <v>61</v>
      </c>
      <c r="C65" s="60" t="n">
        <v>0</v>
      </c>
      <c r="D65" s="60" t="n">
        <v>0</v>
      </c>
      <c r="E65" s="60" t="n">
        <v>0</v>
      </c>
      <c r="F65" s="20" t="n">
        <f aca="false">C65+D65+E65</f>
        <v>0</v>
      </c>
      <c r="G65" s="60" t="n">
        <v>0</v>
      </c>
      <c r="H65" s="60" t="n">
        <v>0</v>
      </c>
      <c r="I65" s="60" t="n">
        <v>0</v>
      </c>
      <c r="J65" s="20" t="n">
        <f aca="false">G65+H65+I65</f>
        <v>0</v>
      </c>
      <c r="K65" s="60" t="n">
        <v>0</v>
      </c>
      <c r="L65" s="60" t="n">
        <v>0</v>
      </c>
      <c r="M65" s="60" t="n">
        <v>0</v>
      </c>
      <c r="N65" s="20" t="n">
        <f aca="false">K65+L65+M65</f>
        <v>0</v>
      </c>
    </row>
    <row r="66" s="270" customFormat="true" ht="15.95" hidden="false" customHeight="true" outlineLevel="0" collapsed="false">
      <c r="A66" s="257"/>
      <c r="B66" s="262" t="s">
        <v>49</v>
      </c>
      <c r="C66" s="258" t="n">
        <f aca="false">SUM(C64:C65)</f>
        <v>0</v>
      </c>
      <c r="D66" s="258" t="n">
        <f aca="false">SUM(D64:D65)</f>
        <v>0</v>
      </c>
      <c r="E66" s="258" t="n">
        <f aca="false">SUM(E64:E65)</f>
        <v>0</v>
      </c>
      <c r="F66" s="259" t="n">
        <f aca="false">SUM(F64:F65)</f>
        <v>0</v>
      </c>
      <c r="G66" s="258" t="n">
        <f aca="false">SUM(G64:G65)</f>
        <v>0</v>
      </c>
      <c r="H66" s="258" t="n">
        <f aca="false">SUM(H64:H65)</f>
        <v>0</v>
      </c>
      <c r="I66" s="258" t="n">
        <f aca="false">SUM(I64:I65)</f>
        <v>0</v>
      </c>
      <c r="J66" s="259" t="n">
        <f aca="false">SUM(J64:J65)</f>
        <v>0</v>
      </c>
      <c r="K66" s="258" t="n">
        <f aca="false">SUM(K64:K65)</f>
        <v>0</v>
      </c>
      <c r="L66" s="258" t="n">
        <f aca="false">SUM(L64:L65)</f>
        <v>0</v>
      </c>
      <c r="M66" s="258" t="n">
        <f aca="false">SUM(M64:M65)</f>
        <v>0</v>
      </c>
      <c r="N66" s="259" t="n">
        <f aca="false">SUM(N64:N65)</f>
        <v>0</v>
      </c>
      <c r="O66" s="479"/>
      <c r="P66" s="479"/>
      <c r="R66" s="477"/>
    </row>
    <row r="67" s="270" customFormat="true" ht="15.95" hidden="false" customHeight="true" outlineLevel="0" collapsed="false">
      <c r="A67" s="257"/>
      <c r="B67" s="262" t="s">
        <v>62</v>
      </c>
      <c r="C67" s="258" t="n">
        <f aca="false">+C48+C62+C66</f>
        <v>6856</v>
      </c>
      <c r="D67" s="258" t="n">
        <f aca="false">+D48+D62+D66</f>
        <v>11985</v>
      </c>
      <c r="E67" s="258" t="n">
        <f aca="false">+E48+E62+E66</f>
        <v>4699</v>
      </c>
      <c r="F67" s="259" t="n">
        <f aca="false">+F48+F62+F66</f>
        <v>23540</v>
      </c>
      <c r="G67" s="258" t="n">
        <f aca="false">+G48+G62+G66</f>
        <v>2152</v>
      </c>
      <c r="H67" s="258" t="n">
        <f aca="false">+H48+H62+H66</f>
        <v>1953</v>
      </c>
      <c r="I67" s="258" t="n">
        <f aca="false">+I48+I62+I66</f>
        <v>467</v>
      </c>
      <c r="J67" s="259" t="n">
        <f aca="false">+J48+J62+J66</f>
        <v>4572</v>
      </c>
      <c r="K67" s="258" t="n">
        <f aca="false">+K48+K62+K66</f>
        <v>1847</v>
      </c>
      <c r="L67" s="258" t="n">
        <f aca="false">+L48+L62+L66</f>
        <v>2172</v>
      </c>
      <c r="M67" s="258" t="n">
        <f aca="false">+M48+M62+M66</f>
        <v>549</v>
      </c>
      <c r="N67" s="259" t="n">
        <f aca="false">+N48+N62+N66</f>
        <v>4568</v>
      </c>
      <c r="O67" s="479"/>
      <c r="P67" s="479"/>
      <c r="R67" s="477"/>
    </row>
    <row r="70" customFormat="false" ht="12.75" hidden="false" customHeight="false" outlineLevel="0" collapsed="false">
      <c r="B70" s="124"/>
    </row>
    <row r="71" customFormat="false" ht="12.75" hidden="false" customHeight="false" outlineLevel="0" collapsed="false">
      <c r="B71" s="124"/>
      <c r="D71" s="143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84" width="11.28"/>
    <col collapsed="false" customWidth="true" hidden="false" outlineLevel="0" max="6" min="6" style="113" width="11.28"/>
    <col collapsed="false" customWidth="true" hidden="false" outlineLevel="0" max="9" min="7" style="84" width="11.28"/>
    <col collapsed="false" customWidth="true" hidden="false" outlineLevel="0" max="10" min="10" style="113" width="11.28"/>
    <col collapsed="false" customWidth="true" hidden="false" outlineLevel="0" max="13" min="11" style="84" width="11.28"/>
    <col collapsed="false" customWidth="true" hidden="false" outlineLevel="0" max="14" min="14" style="113" width="11.28"/>
    <col collapsed="false" customWidth="true" hidden="false" outlineLevel="0" max="17" min="15" style="84" width="11.28"/>
    <col collapsed="false" customWidth="true" hidden="false" outlineLevel="0" max="18" min="18" style="113" width="11.28"/>
    <col collapsed="false" customWidth="true" hidden="true" outlineLevel="0" max="19" min="19" style="84" width="5.56"/>
    <col collapsed="false" customWidth="true" hidden="false" outlineLevel="0" max="20" min="20" style="84" width="5.56"/>
    <col collapsed="false" customWidth="true" hidden="false" outlineLevel="0" max="21" min="21" style="3" width="9.56"/>
    <col collapsed="false" customWidth="false" hidden="false" outlineLevel="0" max="22" min="22" style="21" width="9.14"/>
    <col collapsed="false" customWidth="false" hidden="false" outlineLevel="0" max="23" min="23" style="3" width="9.14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9"/>
      <c r="B1" s="481"/>
      <c r="C1" s="449"/>
      <c r="D1" s="449"/>
      <c r="E1" s="449"/>
      <c r="F1" s="47"/>
      <c r="G1" s="449"/>
      <c r="H1" s="449"/>
      <c r="I1" s="449"/>
      <c r="J1" s="47"/>
      <c r="K1" s="449"/>
      <c r="L1" s="449"/>
      <c r="M1" s="449"/>
      <c r="N1" s="47"/>
      <c r="O1" s="449"/>
      <c r="P1" s="449"/>
      <c r="Q1" s="449"/>
      <c r="R1" s="47"/>
      <c r="S1" s="114"/>
      <c r="T1" s="114"/>
      <c r="U1" s="464"/>
      <c r="V1" s="465"/>
      <c r="W1" s="464"/>
    </row>
    <row r="2" customFormat="false" ht="12.75" hidden="false" customHeight="false" outlineLevel="0" collapsed="false">
      <c r="A2" s="49"/>
      <c r="B2" s="49"/>
      <c r="C2" s="33"/>
      <c r="D2" s="33"/>
      <c r="E2" s="33"/>
      <c r="F2" s="72"/>
      <c r="G2" s="450"/>
      <c r="H2" s="450"/>
      <c r="I2" s="450"/>
      <c r="J2" s="72"/>
      <c r="K2" s="450"/>
      <c r="L2" s="450"/>
      <c r="M2" s="450"/>
      <c r="N2" s="72"/>
      <c r="O2" s="450"/>
      <c r="P2" s="450"/>
      <c r="Q2" s="450"/>
      <c r="R2" s="72"/>
    </row>
    <row r="3" customFormat="false" ht="20.1" hidden="false" customHeight="true" outlineLevel="0" collapsed="false">
      <c r="A3" s="136"/>
      <c r="B3" s="136"/>
      <c r="C3" s="450"/>
      <c r="D3" s="450"/>
      <c r="E3" s="450"/>
      <c r="F3" s="72"/>
      <c r="G3" s="450"/>
      <c r="H3" s="450"/>
      <c r="I3" s="450"/>
      <c r="J3" s="72"/>
      <c r="K3" s="450"/>
      <c r="L3" s="450"/>
      <c r="M3" s="450"/>
      <c r="N3" s="72"/>
      <c r="O3" s="450"/>
      <c r="P3" s="450"/>
      <c r="Q3" s="450"/>
      <c r="R3" s="72"/>
      <c r="S3" s="29"/>
      <c r="T3" s="29"/>
      <c r="V3" s="29"/>
      <c r="W3" s="7"/>
      <c r="X3" s="7"/>
    </row>
    <row r="4" customFormat="false" ht="18" hidden="false" customHeight="true" outlineLevel="0" collapsed="false">
      <c r="A4" s="50" t="s">
        <v>50</v>
      </c>
      <c r="B4" s="50" t="s">
        <v>1</v>
      </c>
      <c r="C4" s="454" t="s">
        <v>303</v>
      </c>
      <c r="D4" s="454"/>
      <c r="E4" s="454"/>
      <c r="F4" s="454"/>
      <c r="G4" s="454" t="s">
        <v>132</v>
      </c>
      <c r="H4" s="454"/>
      <c r="I4" s="454"/>
      <c r="J4" s="454"/>
      <c r="K4" s="454" t="s">
        <v>304</v>
      </c>
      <c r="L4" s="454"/>
      <c r="M4" s="454"/>
      <c r="N4" s="454"/>
      <c r="O4" s="454" t="s">
        <v>305</v>
      </c>
      <c r="P4" s="454"/>
      <c r="Q4" s="454"/>
      <c r="R4" s="454"/>
      <c r="S4" s="460"/>
      <c r="T4" s="460"/>
      <c r="U4" s="466"/>
      <c r="V4" s="29"/>
      <c r="W4" s="466"/>
      <c r="X4" s="466"/>
    </row>
    <row r="5" customFormat="false" ht="12.75" hidden="false" customHeight="false" outlineLevel="0" collapsed="false">
      <c r="A5" s="80"/>
      <c r="B5" s="80"/>
      <c r="C5" s="461" t="s">
        <v>295</v>
      </c>
      <c r="D5" s="461" t="s">
        <v>296</v>
      </c>
      <c r="E5" s="461" t="s">
        <v>297</v>
      </c>
      <c r="F5" s="255" t="s">
        <v>5</v>
      </c>
      <c r="G5" s="461" t="s">
        <v>295</v>
      </c>
      <c r="H5" s="461" t="s">
        <v>296</v>
      </c>
      <c r="I5" s="461" t="s">
        <v>297</v>
      </c>
      <c r="J5" s="255" t="s">
        <v>5</v>
      </c>
      <c r="K5" s="461" t="s">
        <v>295</v>
      </c>
      <c r="L5" s="461" t="s">
        <v>296</v>
      </c>
      <c r="M5" s="461" t="s">
        <v>297</v>
      </c>
      <c r="N5" s="255" t="s">
        <v>5</v>
      </c>
      <c r="O5" s="461" t="s">
        <v>295</v>
      </c>
      <c r="P5" s="461" t="s">
        <v>296</v>
      </c>
      <c r="Q5" s="461" t="s">
        <v>297</v>
      </c>
      <c r="R5" s="255" t="s">
        <v>5</v>
      </c>
      <c r="S5" s="462"/>
      <c r="T5" s="462"/>
      <c r="U5" s="360"/>
      <c r="V5" s="29"/>
      <c r="W5" s="7"/>
      <c r="X5" s="7"/>
    </row>
    <row r="6" customFormat="false" ht="12.75" hidden="false" customHeight="false" outlineLevel="0" collapsed="false">
      <c r="A6" s="18" t="n">
        <v>1</v>
      </c>
      <c r="B6" s="19" t="s">
        <v>7</v>
      </c>
      <c r="C6" s="19" t="n">
        <v>254</v>
      </c>
      <c r="D6" s="19" t="n">
        <v>58</v>
      </c>
      <c r="E6" s="19" t="n">
        <v>9</v>
      </c>
      <c r="F6" s="20" t="n">
        <f aca="false">C6+D6+E6</f>
        <v>321</v>
      </c>
      <c r="G6" s="19" t="n">
        <v>202</v>
      </c>
      <c r="H6" s="19" t="n">
        <v>88</v>
      </c>
      <c r="I6" s="19" t="n">
        <v>21</v>
      </c>
      <c r="J6" s="20" t="n">
        <f aca="false">G6+H6+I6</f>
        <v>311</v>
      </c>
      <c r="K6" s="19" t="n">
        <v>65</v>
      </c>
      <c r="L6" s="19" t="n">
        <v>45</v>
      </c>
      <c r="M6" s="19" t="n">
        <v>14</v>
      </c>
      <c r="N6" s="20" t="n">
        <f aca="false">K6+L6+M6</f>
        <v>124</v>
      </c>
      <c r="O6" s="19" t="n">
        <v>50</v>
      </c>
      <c r="P6" s="19" t="n">
        <v>69</v>
      </c>
      <c r="Q6" s="19" t="n">
        <v>12</v>
      </c>
      <c r="R6" s="20" t="n">
        <f aca="false">O6+P6+Q6</f>
        <v>131</v>
      </c>
      <c r="S6" s="21" t="n">
        <v>0</v>
      </c>
      <c r="T6" s="21"/>
      <c r="U6" s="360"/>
      <c r="V6" s="29"/>
      <c r="W6" s="7"/>
      <c r="X6" s="7"/>
    </row>
    <row r="7" customFormat="false" ht="12.75" hidden="false" customHeight="false" outlineLevel="0" collapsed="false">
      <c r="A7" s="18" t="n">
        <v>2</v>
      </c>
      <c r="B7" s="19" t="s">
        <v>8</v>
      </c>
      <c r="C7" s="19" t="n">
        <v>0</v>
      </c>
      <c r="D7" s="19" t="n">
        <v>9</v>
      </c>
      <c r="E7" s="19" t="n">
        <v>0</v>
      </c>
      <c r="F7" s="20" t="n">
        <f aca="false">C7+D7+E7</f>
        <v>9</v>
      </c>
      <c r="G7" s="19" t="n">
        <v>5</v>
      </c>
      <c r="H7" s="19" t="n">
        <v>3</v>
      </c>
      <c r="I7" s="19" t="n">
        <v>0</v>
      </c>
      <c r="J7" s="20" t="n">
        <f aca="false">G7+H7+I7</f>
        <v>8</v>
      </c>
      <c r="K7" s="19" t="n">
        <v>0</v>
      </c>
      <c r="L7" s="19" t="n">
        <v>1</v>
      </c>
      <c r="M7" s="19" t="n">
        <v>0</v>
      </c>
      <c r="N7" s="20" t="n">
        <f aca="false">K7+L7+M7</f>
        <v>1</v>
      </c>
      <c r="O7" s="19" t="n">
        <v>0</v>
      </c>
      <c r="P7" s="19" t="n">
        <v>3</v>
      </c>
      <c r="Q7" s="19" t="n">
        <v>0</v>
      </c>
      <c r="R7" s="20" t="n">
        <f aca="false">O7+P7+Q7</f>
        <v>3</v>
      </c>
      <c r="S7" s="21" t="n">
        <v>0</v>
      </c>
      <c r="T7" s="21"/>
      <c r="U7" s="361"/>
      <c r="V7" s="362"/>
      <c r="W7" s="17"/>
    </row>
    <row r="8" customFormat="false" ht="12" hidden="false" customHeight="true" outlineLevel="0" collapsed="false">
      <c r="A8" s="18" t="n">
        <v>3</v>
      </c>
      <c r="B8" s="19" t="s">
        <v>9</v>
      </c>
      <c r="C8" s="19" t="n">
        <v>37</v>
      </c>
      <c r="D8" s="19" t="n">
        <v>14</v>
      </c>
      <c r="E8" s="19" t="n">
        <v>8</v>
      </c>
      <c r="F8" s="20" t="n">
        <f aca="false">C8+D8+E8</f>
        <v>59</v>
      </c>
      <c r="G8" s="19" t="n">
        <v>19</v>
      </c>
      <c r="H8" s="19" t="n">
        <v>39</v>
      </c>
      <c r="I8" s="19" t="n">
        <v>8</v>
      </c>
      <c r="J8" s="20" t="n">
        <f aca="false">G8+H8+I8</f>
        <v>66</v>
      </c>
      <c r="K8" s="19" t="n">
        <v>6</v>
      </c>
      <c r="L8" s="19" t="n">
        <v>7</v>
      </c>
      <c r="M8" s="19" t="n">
        <v>1</v>
      </c>
      <c r="N8" s="20" t="n">
        <f aca="false">K8+L8+M8</f>
        <v>14</v>
      </c>
      <c r="O8" s="19" t="n">
        <v>14</v>
      </c>
      <c r="P8" s="19" t="n">
        <v>3</v>
      </c>
      <c r="Q8" s="19" t="n">
        <v>0</v>
      </c>
      <c r="R8" s="20" t="n">
        <f aca="false">O8+P8+Q8</f>
        <v>17</v>
      </c>
      <c r="S8" s="21" t="n">
        <v>0</v>
      </c>
      <c r="T8" s="21"/>
      <c r="U8" s="21"/>
      <c r="X8" s="21"/>
    </row>
    <row r="9" customFormat="false" ht="12.75" hidden="false" customHeight="false" outlineLevel="0" collapsed="false">
      <c r="A9" s="18" t="n">
        <v>4</v>
      </c>
      <c r="B9" s="19" t="s">
        <v>10</v>
      </c>
      <c r="C9" s="19" t="n">
        <v>63</v>
      </c>
      <c r="D9" s="19" t="n">
        <v>175</v>
      </c>
      <c r="E9" s="19" t="n">
        <v>8</v>
      </c>
      <c r="F9" s="20" t="n">
        <f aca="false">C9+D9+E9</f>
        <v>246</v>
      </c>
      <c r="G9" s="19" t="n">
        <v>39</v>
      </c>
      <c r="H9" s="19" t="n">
        <v>375</v>
      </c>
      <c r="I9" s="19" t="n">
        <v>55</v>
      </c>
      <c r="J9" s="20" t="n">
        <f aca="false">G9+H9+I9</f>
        <v>469</v>
      </c>
      <c r="K9" s="19" t="n">
        <v>11</v>
      </c>
      <c r="L9" s="19" t="n">
        <v>75</v>
      </c>
      <c r="M9" s="19" t="n">
        <v>10</v>
      </c>
      <c r="N9" s="20" t="n">
        <f aca="false">K9+L9+M9</f>
        <v>96</v>
      </c>
      <c r="O9" s="19" t="n">
        <v>35</v>
      </c>
      <c r="P9" s="19" t="n">
        <v>55</v>
      </c>
      <c r="Q9" s="19" t="n">
        <v>11</v>
      </c>
      <c r="R9" s="20" t="n">
        <f aca="false">O9+P9+Q9</f>
        <v>101</v>
      </c>
      <c r="S9" s="21"/>
      <c r="T9" s="21"/>
      <c r="U9" s="21"/>
      <c r="X9" s="21"/>
    </row>
    <row r="10" customFormat="false" ht="12.75" hidden="false" customHeight="false" outlineLevel="0" collapsed="false">
      <c r="A10" s="18" t="n">
        <v>5</v>
      </c>
      <c r="B10" s="19" t="s">
        <v>11</v>
      </c>
      <c r="C10" s="19" t="n">
        <v>22</v>
      </c>
      <c r="D10" s="19" t="n">
        <v>90</v>
      </c>
      <c r="E10" s="19" t="n">
        <v>8</v>
      </c>
      <c r="F10" s="20" t="n">
        <f aca="false">C10+D10+E10</f>
        <v>120</v>
      </c>
      <c r="G10" s="19" t="n">
        <v>25</v>
      </c>
      <c r="H10" s="19" t="n">
        <v>95</v>
      </c>
      <c r="I10" s="19" t="n">
        <v>27</v>
      </c>
      <c r="J10" s="20" t="n">
        <f aca="false">G10+H10+I10</f>
        <v>147</v>
      </c>
      <c r="K10" s="19" t="n">
        <v>3</v>
      </c>
      <c r="L10" s="19" t="n">
        <v>6</v>
      </c>
      <c r="M10" s="19" t="n">
        <v>2</v>
      </c>
      <c r="N10" s="20" t="n">
        <f aca="false">K10+L10+M10</f>
        <v>11</v>
      </c>
      <c r="O10" s="19" t="n">
        <v>27</v>
      </c>
      <c r="P10" s="19" t="n">
        <v>78</v>
      </c>
      <c r="Q10" s="19" t="n">
        <v>15</v>
      </c>
      <c r="R10" s="20" t="n">
        <f aca="false">O10+P10+Q10</f>
        <v>120</v>
      </c>
      <c r="S10" s="21"/>
      <c r="T10" s="21"/>
      <c r="U10" s="21"/>
      <c r="X10" s="21"/>
    </row>
    <row r="11" customFormat="false" ht="12.75" hidden="false" customHeight="false" outlineLevel="0" collapsed="false">
      <c r="A11" s="18" t="n">
        <v>6</v>
      </c>
      <c r="B11" s="19" t="s">
        <v>12</v>
      </c>
      <c r="C11" s="19" t="n">
        <v>0</v>
      </c>
      <c r="D11" s="19" t="n">
        <v>10</v>
      </c>
      <c r="E11" s="19" t="n">
        <v>0</v>
      </c>
      <c r="F11" s="20" t="n">
        <f aca="false">C11+D11+E11</f>
        <v>10</v>
      </c>
      <c r="G11" s="19" t="n">
        <v>42</v>
      </c>
      <c r="H11" s="19" t="n">
        <v>22</v>
      </c>
      <c r="I11" s="19" t="n">
        <v>6</v>
      </c>
      <c r="J11" s="20" t="n">
        <f aca="false">G11+H11+I11</f>
        <v>70</v>
      </c>
      <c r="K11" s="19" t="n">
        <v>3</v>
      </c>
      <c r="L11" s="19" t="n">
        <v>2</v>
      </c>
      <c r="M11" s="19" t="n">
        <v>2</v>
      </c>
      <c r="N11" s="20" t="n">
        <f aca="false">K11+L11+M11</f>
        <v>7</v>
      </c>
      <c r="O11" s="19" t="n">
        <v>4</v>
      </c>
      <c r="P11" s="19" t="n">
        <v>2</v>
      </c>
      <c r="Q11" s="19" t="n">
        <v>2</v>
      </c>
      <c r="R11" s="20" t="n">
        <f aca="false">O11+P11+Q11</f>
        <v>8</v>
      </c>
      <c r="S11" s="21"/>
      <c r="T11" s="21"/>
      <c r="U11" s="21"/>
      <c r="X11" s="21"/>
    </row>
    <row r="12" customFormat="false" ht="12.75" hidden="false" customHeight="false" outlineLevel="0" collapsed="false">
      <c r="A12" s="18" t="n">
        <v>7</v>
      </c>
      <c r="B12" s="19" t="s">
        <v>13</v>
      </c>
      <c r="C12" s="19" t="n">
        <v>45</v>
      </c>
      <c r="D12" s="19" t="n">
        <v>92</v>
      </c>
      <c r="E12" s="19" t="n">
        <v>11</v>
      </c>
      <c r="F12" s="20" t="n">
        <f aca="false">C12+D12+E12</f>
        <v>148</v>
      </c>
      <c r="G12" s="19" t="n">
        <v>181</v>
      </c>
      <c r="H12" s="19" t="n">
        <v>350</v>
      </c>
      <c r="I12" s="19" t="n">
        <v>52</v>
      </c>
      <c r="J12" s="20" t="n">
        <f aca="false">G12+H12+I12</f>
        <v>583</v>
      </c>
      <c r="K12" s="19" t="n">
        <v>43</v>
      </c>
      <c r="L12" s="19" t="n">
        <v>70</v>
      </c>
      <c r="M12" s="19" t="n">
        <v>15</v>
      </c>
      <c r="N12" s="20" t="n">
        <f aca="false">K12+L12+M12</f>
        <v>128</v>
      </c>
      <c r="O12" s="19" t="n">
        <v>65</v>
      </c>
      <c r="P12" s="19" t="n">
        <v>181</v>
      </c>
      <c r="Q12" s="19" t="n">
        <v>38</v>
      </c>
      <c r="R12" s="20" t="n">
        <f aca="false">O12+P12+Q12</f>
        <v>284</v>
      </c>
      <c r="S12" s="21"/>
      <c r="T12" s="21"/>
      <c r="U12" s="21"/>
      <c r="X12" s="21"/>
    </row>
    <row r="13" s="482" customFormat="true" ht="12.75" hidden="false" customHeight="false" outlineLevel="0" collapsed="false">
      <c r="A13" s="18" t="n">
        <v>8</v>
      </c>
      <c r="B13" s="19" t="s">
        <v>14</v>
      </c>
      <c r="C13" s="19" t="n">
        <v>0</v>
      </c>
      <c r="D13" s="19" t="n">
        <v>0</v>
      </c>
      <c r="E13" s="19" t="n">
        <v>0</v>
      </c>
      <c r="F13" s="20" t="n">
        <f aca="false">C13+D13+E13</f>
        <v>0</v>
      </c>
      <c r="G13" s="19" t="n">
        <v>5</v>
      </c>
      <c r="H13" s="19" t="n">
        <v>6</v>
      </c>
      <c r="I13" s="19" t="n">
        <v>13</v>
      </c>
      <c r="J13" s="20" t="n">
        <f aca="false">G13+H13+I13</f>
        <v>24</v>
      </c>
      <c r="K13" s="19" t="n">
        <v>0</v>
      </c>
      <c r="L13" s="19" t="n">
        <v>0</v>
      </c>
      <c r="M13" s="19" t="n">
        <v>0</v>
      </c>
      <c r="N13" s="20" t="n">
        <f aca="false">K13+L13+M13</f>
        <v>0</v>
      </c>
      <c r="O13" s="19" t="n">
        <v>0</v>
      </c>
      <c r="P13" s="19" t="n">
        <v>0</v>
      </c>
      <c r="Q13" s="19" t="n">
        <v>0</v>
      </c>
      <c r="R13" s="20" t="n">
        <f aca="false">O13+P13+Q13</f>
        <v>0</v>
      </c>
      <c r="S13" s="467" t="n">
        <v>0</v>
      </c>
      <c r="T13" s="467"/>
      <c r="U13" s="467"/>
      <c r="V13" s="467"/>
      <c r="X13" s="467"/>
    </row>
    <row r="14" customFormat="false" ht="12.75" hidden="false" customHeight="false" outlineLevel="0" collapsed="false">
      <c r="A14" s="18" t="n">
        <v>9</v>
      </c>
      <c r="B14" s="19" t="s">
        <v>15</v>
      </c>
      <c r="C14" s="19" t="n">
        <v>18</v>
      </c>
      <c r="D14" s="19" t="n">
        <v>48</v>
      </c>
      <c r="E14" s="19" t="n">
        <v>3</v>
      </c>
      <c r="F14" s="20" t="n">
        <f aca="false">C14+D14+E14</f>
        <v>69</v>
      </c>
      <c r="G14" s="19" t="n">
        <v>29</v>
      </c>
      <c r="H14" s="19" t="n">
        <v>58</v>
      </c>
      <c r="I14" s="19" t="n">
        <v>36</v>
      </c>
      <c r="J14" s="20" t="n">
        <f aca="false">G14+H14+I14</f>
        <v>123</v>
      </c>
      <c r="K14" s="19" t="n">
        <v>1</v>
      </c>
      <c r="L14" s="19" t="n">
        <v>4</v>
      </c>
      <c r="M14" s="19" t="n">
        <v>4</v>
      </c>
      <c r="N14" s="20" t="n">
        <f aca="false">K14+L14+M14</f>
        <v>9</v>
      </c>
      <c r="O14" s="19" t="n">
        <v>4</v>
      </c>
      <c r="P14" s="19" t="n">
        <v>12</v>
      </c>
      <c r="Q14" s="19" t="n">
        <v>9</v>
      </c>
      <c r="R14" s="20" t="n">
        <f aca="false">O14+P14+Q14</f>
        <v>25</v>
      </c>
      <c r="S14" s="21" t="n">
        <v>0</v>
      </c>
      <c r="T14" s="21"/>
      <c r="U14" s="21"/>
      <c r="X14" s="21"/>
    </row>
    <row r="15" customFormat="false" ht="12.75" hidden="false" customHeight="false" outlineLevel="0" collapsed="false">
      <c r="A15" s="18" t="n">
        <v>10</v>
      </c>
      <c r="B15" s="19" t="s">
        <v>16</v>
      </c>
      <c r="C15" s="19" t="n">
        <v>0</v>
      </c>
      <c r="D15" s="19" t="n">
        <v>0</v>
      </c>
      <c r="E15" s="19" t="n">
        <v>0</v>
      </c>
      <c r="F15" s="20" t="n">
        <f aca="false">C15+D15+E15</f>
        <v>0</v>
      </c>
      <c r="G15" s="19" t="n">
        <v>2</v>
      </c>
      <c r="H15" s="19" t="n">
        <v>12</v>
      </c>
      <c r="I15" s="19" t="n">
        <v>2</v>
      </c>
      <c r="J15" s="20" t="n">
        <f aca="false">G15+H15+I15</f>
        <v>16</v>
      </c>
      <c r="K15" s="19" t="n">
        <v>0</v>
      </c>
      <c r="L15" s="19" t="n">
        <v>1</v>
      </c>
      <c r="M15" s="19" t="n">
        <v>0</v>
      </c>
      <c r="N15" s="20" t="n">
        <f aca="false">K15+L15+M15</f>
        <v>1</v>
      </c>
      <c r="O15" s="19" t="n">
        <v>0</v>
      </c>
      <c r="P15" s="19" t="n">
        <v>0</v>
      </c>
      <c r="Q15" s="19" t="n">
        <v>0</v>
      </c>
      <c r="R15" s="20" t="n">
        <f aca="false">O15+P15+Q15</f>
        <v>0</v>
      </c>
      <c r="S15" s="21"/>
      <c r="T15" s="21"/>
      <c r="U15" s="21"/>
      <c r="X15" s="21"/>
    </row>
    <row r="16" customFormat="false" ht="12.75" hidden="false" customHeight="false" outlineLevel="0" collapsed="false">
      <c r="A16" s="18" t="n">
        <v>11</v>
      </c>
      <c r="B16" s="19" t="s">
        <v>17</v>
      </c>
      <c r="C16" s="19" t="n">
        <v>0</v>
      </c>
      <c r="D16" s="19" t="n">
        <v>0</v>
      </c>
      <c r="E16" s="19" t="n">
        <v>0</v>
      </c>
      <c r="F16" s="20" t="n">
        <f aca="false">C16+D16+E16</f>
        <v>0</v>
      </c>
      <c r="G16" s="19" t="n">
        <v>10</v>
      </c>
      <c r="H16" s="19" t="n">
        <v>14</v>
      </c>
      <c r="I16" s="19" t="n">
        <v>4</v>
      </c>
      <c r="J16" s="20" t="n">
        <f aca="false">G16+H16+I16</f>
        <v>28</v>
      </c>
      <c r="K16" s="19" t="n">
        <v>2</v>
      </c>
      <c r="L16" s="19" t="n">
        <v>3</v>
      </c>
      <c r="M16" s="19" t="n">
        <v>2</v>
      </c>
      <c r="N16" s="20" t="n">
        <f aca="false">K16+L16+M16</f>
        <v>7</v>
      </c>
      <c r="O16" s="19" t="n">
        <v>0</v>
      </c>
      <c r="P16" s="19" t="n">
        <v>0</v>
      </c>
      <c r="Q16" s="19" t="n">
        <v>0</v>
      </c>
      <c r="R16" s="20" t="n">
        <f aca="false">O16+P16+Q16</f>
        <v>0</v>
      </c>
      <c r="S16" s="21" t="n">
        <v>0</v>
      </c>
      <c r="T16" s="21"/>
      <c r="U16" s="21"/>
      <c r="X16" s="21"/>
    </row>
    <row r="17" customFormat="false" ht="12.75" hidden="false" customHeight="false" outlineLevel="0" collapsed="false">
      <c r="A17" s="18" t="n">
        <v>12</v>
      </c>
      <c r="B17" s="19" t="s">
        <v>78</v>
      </c>
      <c r="C17" s="19" t="n">
        <v>0</v>
      </c>
      <c r="D17" s="19" t="n">
        <v>0</v>
      </c>
      <c r="E17" s="19" t="n">
        <v>0</v>
      </c>
      <c r="F17" s="20" t="n">
        <f aca="false">C17+D17+E17</f>
        <v>0</v>
      </c>
      <c r="G17" s="19" t="n">
        <v>41</v>
      </c>
      <c r="H17" s="19" t="n">
        <v>102</v>
      </c>
      <c r="I17" s="19" t="n">
        <v>42</v>
      </c>
      <c r="J17" s="20" t="n">
        <f aca="false">G17+H17+I17</f>
        <v>185</v>
      </c>
      <c r="K17" s="19" t="n">
        <v>1</v>
      </c>
      <c r="L17" s="19" t="n">
        <v>12</v>
      </c>
      <c r="M17" s="19" t="n">
        <v>4</v>
      </c>
      <c r="N17" s="20" t="n">
        <f aca="false">K17+L17+M17</f>
        <v>17</v>
      </c>
      <c r="O17" s="19" t="n">
        <v>24</v>
      </c>
      <c r="P17" s="19" t="n">
        <v>24</v>
      </c>
      <c r="Q17" s="19" t="n">
        <v>10</v>
      </c>
      <c r="R17" s="20" t="n">
        <f aca="false">O17+P17+Q17</f>
        <v>58</v>
      </c>
      <c r="S17" s="21"/>
      <c r="T17" s="21"/>
      <c r="U17" s="21"/>
      <c r="X17" s="21"/>
    </row>
    <row r="18" customFormat="false" ht="12.75" hidden="false" customHeight="false" outlineLevel="0" collapsed="false">
      <c r="A18" s="18" t="n">
        <v>13</v>
      </c>
      <c r="B18" s="19" t="s">
        <v>19</v>
      </c>
      <c r="C18" s="19" t="n">
        <v>0</v>
      </c>
      <c r="D18" s="19" t="n">
        <v>0</v>
      </c>
      <c r="E18" s="19" t="n">
        <v>0</v>
      </c>
      <c r="F18" s="20" t="n">
        <f aca="false">C18+D18+E18</f>
        <v>0</v>
      </c>
      <c r="G18" s="19" t="n">
        <v>10</v>
      </c>
      <c r="H18" s="19" t="n">
        <v>18</v>
      </c>
      <c r="I18" s="19" t="n">
        <v>0</v>
      </c>
      <c r="J18" s="20" t="n">
        <f aca="false">G18+H18+I18</f>
        <v>28</v>
      </c>
      <c r="K18" s="19" t="n">
        <v>0</v>
      </c>
      <c r="L18" s="19" t="n">
        <v>1</v>
      </c>
      <c r="M18" s="19" t="n">
        <v>0</v>
      </c>
      <c r="N18" s="20" t="n">
        <f aca="false">K18+L18+M18</f>
        <v>1</v>
      </c>
      <c r="O18" s="19" t="n">
        <v>4</v>
      </c>
      <c r="P18" s="19" t="n">
        <v>4</v>
      </c>
      <c r="Q18" s="19" t="n">
        <v>0</v>
      </c>
      <c r="R18" s="20" t="n">
        <f aca="false">O18+P18+Q18</f>
        <v>8</v>
      </c>
      <c r="S18" s="21"/>
      <c r="T18" s="21"/>
      <c r="U18" s="21"/>
      <c r="X18" s="21"/>
    </row>
    <row r="19" customFormat="false" ht="12.75" hidden="false" customHeight="false" outlineLevel="0" collapsed="false">
      <c r="A19" s="18" t="n">
        <v>14</v>
      </c>
      <c r="B19" s="19" t="s">
        <v>20</v>
      </c>
      <c r="C19" s="19" t="n">
        <v>6</v>
      </c>
      <c r="D19" s="19" t="n">
        <v>45</v>
      </c>
      <c r="E19" s="19" t="n">
        <v>34</v>
      </c>
      <c r="F19" s="20" t="n">
        <f aca="false">C19+D19+E19</f>
        <v>85</v>
      </c>
      <c r="G19" s="19" t="n">
        <v>111</v>
      </c>
      <c r="H19" s="19" t="n">
        <v>257</v>
      </c>
      <c r="I19" s="19" t="n">
        <v>314</v>
      </c>
      <c r="J19" s="20" t="n">
        <f aca="false">G19+H19+I19</f>
        <v>682</v>
      </c>
      <c r="K19" s="19" t="n">
        <v>2</v>
      </c>
      <c r="L19" s="19" t="n">
        <v>11</v>
      </c>
      <c r="M19" s="19" t="n">
        <v>15</v>
      </c>
      <c r="N19" s="20" t="n">
        <f aca="false">K19+L19+M19</f>
        <v>28</v>
      </c>
      <c r="O19" s="19" t="n">
        <v>23</v>
      </c>
      <c r="P19" s="19" t="n">
        <v>26</v>
      </c>
      <c r="Q19" s="19" t="n">
        <v>29</v>
      </c>
      <c r="R19" s="20" t="n">
        <f aca="false">O19+P19+Q19</f>
        <v>78</v>
      </c>
      <c r="S19" s="21"/>
      <c r="T19" s="21"/>
      <c r="U19" s="21"/>
      <c r="X19" s="21"/>
    </row>
    <row r="20" customFormat="false" ht="12.75" hidden="false" customHeight="false" outlineLevel="0" collapsed="false">
      <c r="A20" s="18" t="n">
        <v>15</v>
      </c>
      <c r="B20" s="19" t="s">
        <v>21</v>
      </c>
      <c r="C20" s="19" t="n">
        <v>0</v>
      </c>
      <c r="D20" s="19" t="n">
        <v>0</v>
      </c>
      <c r="E20" s="19" t="n">
        <v>0</v>
      </c>
      <c r="F20" s="20" t="n">
        <f aca="false">C20+D20+E20</f>
        <v>0</v>
      </c>
      <c r="G20" s="19" t="n">
        <v>6</v>
      </c>
      <c r="H20" s="19" t="n">
        <v>14</v>
      </c>
      <c r="I20" s="19" t="n">
        <v>8</v>
      </c>
      <c r="J20" s="20" t="n">
        <f aca="false">G20+H20+I20</f>
        <v>28</v>
      </c>
      <c r="K20" s="19" t="n">
        <v>0</v>
      </c>
      <c r="L20" s="19" t="n">
        <v>0</v>
      </c>
      <c r="M20" s="19" t="n">
        <v>0</v>
      </c>
      <c r="N20" s="20" t="n">
        <f aca="false">K20+L20+M20</f>
        <v>0</v>
      </c>
      <c r="O20" s="19" t="n">
        <v>0</v>
      </c>
      <c r="P20" s="19" t="n">
        <v>0</v>
      </c>
      <c r="Q20" s="19" t="n">
        <v>0</v>
      </c>
      <c r="R20" s="20" t="n">
        <f aca="false">O20+P20+Q20</f>
        <v>0</v>
      </c>
      <c r="S20" s="21" t="n">
        <v>0</v>
      </c>
      <c r="T20" s="21"/>
      <c r="U20" s="21"/>
      <c r="X20" s="21"/>
    </row>
    <row r="21" s="482" customFormat="true" ht="12.75" hidden="false" customHeight="false" outlineLevel="0" collapsed="false">
      <c r="A21" s="18" t="n">
        <v>16</v>
      </c>
      <c r="B21" s="19" t="s">
        <v>22</v>
      </c>
      <c r="C21" s="19" t="n">
        <v>37</v>
      </c>
      <c r="D21" s="19" t="n">
        <v>36</v>
      </c>
      <c r="E21" s="19" t="n">
        <v>2</v>
      </c>
      <c r="F21" s="20" t="n">
        <f aca="false">C21+D21+E21</f>
        <v>75</v>
      </c>
      <c r="G21" s="19" t="n">
        <v>39</v>
      </c>
      <c r="H21" s="19" t="n">
        <v>68</v>
      </c>
      <c r="I21" s="19" t="n">
        <v>8</v>
      </c>
      <c r="J21" s="20" t="n">
        <f aca="false">G21+H21+I21</f>
        <v>115</v>
      </c>
      <c r="K21" s="19" t="n">
        <v>20</v>
      </c>
      <c r="L21" s="19" t="n">
        <v>26</v>
      </c>
      <c r="M21" s="19" t="n">
        <v>5</v>
      </c>
      <c r="N21" s="20" t="n">
        <f aca="false">K21+L21+M21</f>
        <v>51</v>
      </c>
      <c r="O21" s="19" t="n">
        <v>64</v>
      </c>
      <c r="P21" s="19" t="n">
        <v>83</v>
      </c>
      <c r="Q21" s="19" t="n">
        <v>10</v>
      </c>
      <c r="R21" s="20" t="n">
        <f aca="false">O21+P21+Q21</f>
        <v>157</v>
      </c>
      <c r="S21" s="467" t="n">
        <v>0</v>
      </c>
      <c r="T21" s="467"/>
      <c r="U21" s="467"/>
      <c r="V21" s="467"/>
      <c r="X21" s="467"/>
    </row>
    <row r="22" customFormat="false" ht="12.75" hidden="false" customHeight="false" outlineLevel="0" collapsed="false">
      <c r="A22" s="18" t="n">
        <v>17</v>
      </c>
      <c r="B22" s="19" t="s">
        <v>23</v>
      </c>
      <c r="C22" s="19" t="n">
        <v>77</v>
      </c>
      <c r="D22" s="19" t="n">
        <v>69</v>
      </c>
      <c r="E22" s="19" t="n">
        <v>13</v>
      </c>
      <c r="F22" s="20" t="n">
        <f aca="false">C22+D22+E22</f>
        <v>159</v>
      </c>
      <c r="G22" s="19" t="n">
        <v>121</v>
      </c>
      <c r="H22" s="19" t="n">
        <v>144</v>
      </c>
      <c r="I22" s="19" t="n">
        <v>193</v>
      </c>
      <c r="J22" s="20" t="n">
        <f aca="false">G22+H22+I22</f>
        <v>458</v>
      </c>
      <c r="K22" s="19" t="n">
        <v>19</v>
      </c>
      <c r="L22" s="19" t="n">
        <v>34</v>
      </c>
      <c r="M22" s="19" t="n">
        <v>27</v>
      </c>
      <c r="N22" s="20" t="n">
        <f aca="false">K22+L22+M22</f>
        <v>80</v>
      </c>
      <c r="O22" s="19" t="n">
        <v>9</v>
      </c>
      <c r="P22" s="19" t="n">
        <v>11</v>
      </c>
      <c r="Q22" s="19" t="n">
        <v>15</v>
      </c>
      <c r="R22" s="20" t="n">
        <f aca="false">O22+P22+Q22</f>
        <v>35</v>
      </c>
      <c r="S22" s="21" t="n">
        <v>0</v>
      </c>
      <c r="T22" s="21"/>
      <c r="U22" s="21"/>
      <c r="X22" s="21"/>
    </row>
    <row r="23" customFormat="false" ht="12.75" hidden="false" customHeight="false" outlineLevel="0" collapsed="false">
      <c r="A23" s="18" t="n">
        <v>18</v>
      </c>
      <c r="B23" s="19" t="s">
        <v>24</v>
      </c>
      <c r="C23" s="19" t="n">
        <v>17</v>
      </c>
      <c r="D23" s="19" t="n">
        <v>0</v>
      </c>
      <c r="E23" s="19" t="n">
        <v>0</v>
      </c>
      <c r="F23" s="20" t="n">
        <f aca="false">C23+D23+E23</f>
        <v>17</v>
      </c>
      <c r="G23" s="19" t="n">
        <v>0</v>
      </c>
      <c r="H23" s="19" t="n">
        <v>0</v>
      </c>
      <c r="I23" s="19" t="n">
        <v>1</v>
      </c>
      <c r="J23" s="20" t="n">
        <f aca="false">G23+H23+I23</f>
        <v>1</v>
      </c>
      <c r="K23" s="19" t="n">
        <v>0</v>
      </c>
      <c r="L23" s="19" t="n">
        <v>0</v>
      </c>
      <c r="M23" s="19" t="n">
        <v>0</v>
      </c>
      <c r="N23" s="20" t="n">
        <f aca="false">K23+L23+M23</f>
        <v>0</v>
      </c>
      <c r="O23" s="19" t="n">
        <v>0</v>
      </c>
      <c r="P23" s="19" t="n">
        <v>0</v>
      </c>
      <c r="Q23" s="19" t="n">
        <v>0</v>
      </c>
      <c r="R23" s="20" t="n">
        <f aca="false">O23+P23+Q23</f>
        <v>0</v>
      </c>
      <c r="S23" s="21"/>
      <c r="T23" s="21"/>
      <c r="U23" s="21"/>
      <c r="X23" s="21"/>
    </row>
    <row r="24" customFormat="false" ht="12.75" hidden="false" customHeight="false" outlineLevel="0" collapsed="false">
      <c r="A24" s="18" t="n">
        <v>19</v>
      </c>
      <c r="B24" s="19" t="s">
        <v>25</v>
      </c>
      <c r="C24" s="19" t="n">
        <v>3</v>
      </c>
      <c r="D24" s="19" t="n">
        <v>1</v>
      </c>
      <c r="E24" s="19" t="n">
        <v>0</v>
      </c>
      <c r="F24" s="20" t="n">
        <f aca="false">C24+D24+E24</f>
        <v>4</v>
      </c>
      <c r="G24" s="19" t="n">
        <v>4</v>
      </c>
      <c r="H24" s="19" t="n">
        <v>17</v>
      </c>
      <c r="I24" s="19" t="n">
        <v>5</v>
      </c>
      <c r="J24" s="20" t="n">
        <f aca="false">G24+H24+I24</f>
        <v>26</v>
      </c>
      <c r="K24" s="19" t="n">
        <v>1</v>
      </c>
      <c r="L24" s="19" t="n">
        <v>1</v>
      </c>
      <c r="M24" s="19" t="n">
        <v>0</v>
      </c>
      <c r="N24" s="20" t="n">
        <f aca="false">K24+L24+M24</f>
        <v>2</v>
      </c>
      <c r="O24" s="19" t="n">
        <v>1</v>
      </c>
      <c r="P24" s="19" t="n">
        <v>3</v>
      </c>
      <c r="Q24" s="19" t="n">
        <v>1</v>
      </c>
      <c r="R24" s="20" t="n">
        <f aca="false">O24+P24+Q24</f>
        <v>5</v>
      </c>
      <c r="S24" s="21" t="n">
        <v>0</v>
      </c>
      <c r="T24" s="21"/>
      <c r="U24" s="21"/>
      <c r="X24" s="21"/>
    </row>
    <row r="25" s="417" customFormat="true" ht="14.25" hidden="false" customHeight="false" outlineLevel="0" collapsed="false">
      <c r="A25" s="416"/>
      <c r="B25" s="365" t="s">
        <v>26</v>
      </c>
      <c r="C25" s="365" t="n">
        <f aca="false">SUM(C6:C24)</f>
        <v>579</v>
      </c>
      <c r="D25" s="365" t="n">
        <f aca="false">SUM(D6:D24)</f>
        <v>647</v>
      </c>
      <c r="E25" s="365" t="n">
        <f aca="false">SUM(E6:E24)</f>
        <v>96</v>
      </c>
      <c r="F25" s="259" t="n">
        <f aca="false">C25+D25+E25</f>
        <v>1322</v>
      </c>
      <c r="G25" s="365" t="n">
        <f aca="false">SUM(G6:G24)</f>
        <v>891</v>
      </c>
      <c r="H25" s="365" t="n">
        <f aca="false">SUM(H6:H24)</f>
        <v>1682</v>
      </c>
      <c r="I25" s="365" t="n">
        <f aca="false">SUM(I6:I24)</f>
        <v>795</v>
      </c>
      <c r="J25" s="259" t="n">
        <f aca="false">G25+H25+I25</f>
        <v>3368</v>
      </c>
      <c r="K25" s="365" t="n">
        <f aca="false">SUM(K6:K24)</f>
        <v>177</v>
      </c>
      <c r="L25" s="365" t="n">
        <f aca="false">SUM(L6:L24)</f>
        <v>299</v>
      </c>
      <c r="M25" s="365" t="n">
        <f aca="false">SUM(M6:M24)</f>
        <v>101</v>
      </c>
      <c r="N25" s="259" t="n">
        <f aca="false">K25+L25+M25</f>
        <v>577</v>
      </c>
      <c r="O25" s="365" t="n">
        <f aca="false">SUM(O6:O24)</f>
        <v>324</v>
      </c>
      <c r="P25" s="365" t="n">
        <f aca="false">SUM(P6:P24)</f>
        <v>554</v>
      </c>
      <c r="Q25" s="365" t="n">
        <f aca="false">SUM(Q6:Q24)</f>
        <v>152</v>
      </c>
      <c r="R25" s="259" t="n">
        <f aca="false">O25+P25+Q25</f>
        <v>1030</v>
      </c>
      <c r="S25" s="455"/>
      <c r="T25" s="455"/>
      <c r="U25" s="455"/>
      <c r="V25" s="455"/>
      <c r="X25" s="455"/>
    </row>
    <row r="26" customFormat="false" ht="12.75" hidden="false" customHeight="false" outlineLevel="0" collapsed="false">
      <c r="A26" s="18" t="n">
        <v>20</v>
      </c>
      <c r="B26" s="19" t="s">
        <v>27</v>
      </c>
      <c r="C26" s="19" t="n">
        <v>0</v>
      </c>
      <c r="D26" s="19" t="n">
        <v>0</v>
      </c>
      <c r="E26" s="19" t="n">
        <v>0</v>
      </c>
      <c r="F26" s="20" t="n">
        <f aca="false">C26+D26+E26</f>
        <v>0</v>
      </c>
      <c r="G26" s="19" t="n">
        <v>1</v>
      </c>
      <c r="H26" s="19" t="n">
        <v>0</v>
      </c>
      <c r="I26" s="19" t="n">
        <v>1</v>
      </c>
      <c r="J26" s="20" t="n">
        <f aca="false">G26+H26+I26</f>
        <v>2</v>
      </c>
      <c r="K26" s="19" t="n">
        <v>0</v>
      </c>
      <c r="L26" s="19" t="n">
        <v>0</v>
      </c>
      <c r="M26" s="19" t="n">
        <v>0</v>
      </c>
      <c r="N26" s="20" t="n">
        <f aca="false">K26+L26+M26</f>
        <v>0</v>
      </c>
      <c r="O26" s="19" t="n">
        <v>0</v>
      </c>
      <c r="P26" s="19" t="n">
        <v>0</v>
      </c>
      <c r="Q26" s="19" t="n">
        <v>0</v>
      </c>
      <c r="R26" s="20" t="n">
        <f aca="false">O26+P26+Q26</f>
        <v>0</v>
      </c>
      <c r="S26" s="21"/>
      <c r="T26" s="21"/>
      <c r="U26" s="21"/>
      <c r="X26" s="21"/>
    </row>
    <row r="27" customFormat="false" ht="12.75" hidden="false" customHeight="false" outlineLevel="0" collapsed="false">
      <c r="A27" s="18" t="n">
        <v>21</v>
      </c>
      <c r="B27" s="19" t="s">
        <v>28</v>
      </c>
      <c r="C27" s="19" t="n">
        <v>0</v>
      </c>
      <c r="D27" s="19" t="n">
        <v>0</v>
      </c>
      <c r="E27" s="19" t="n">
        <v>0</v>
      </c>
      <c r="F27" s="20" t="n">
        <f aca="false">C27+D27+E27</f>
        <v>0</v>
      </c>
      <c r="G27" s="19" t="n">
        <v>0</v>
      </c>
      <c r="H27" s="19" t="n">
        <v>0</v>
      </c>
      <c r="I27" s="19" t="n">
        <v>0</v>
      </c>
      <c r="J27" s="20" t="n">
        <f aca="false">G27+H27+I27</f>
        <v>0</v>
      </c>
      <c r="K27" s="19" t="n">
        <v>0</v>
      </c>
      <c r="L27" s="19" t="n">
        <v>0</v>
      </c>
      <c r="M27" s="19" t="n">
        <v>0</v>
      </c>
      <c r="N27" s="20" t="n">
        <f aca="false">K27+L27+M27</f>
        <v>0</v>
      </c>
      <c r="O27" s="19" t="n">
        <v>0</v>
      </c>
      <c r="P27" s="19" t="n">
        <v>0</v>
      </c>
      <c r="Q27" s="19" t="n">
        <v>0</v>
      </c>
      <c r="R27" s="20" t="n">
        <f aca="false">O27+P27+Q27</f>
        <v>0</v>
      </c>
      <c r="S27" s="21"/>
      <c r="T27" s="21"/>
      <c r="U27" s="21"/>
      <c r="X27" s="21"/>
    </row>
    <row r="28" customFormat="false" ht="12.75" hidden="false" customHeight="false" outlineLevel="0" collapsed="false">
      <c r="A28" s="18" t="n">
        <v>22</v>
      </c>
      <c r="B28" s="19" t="s">
        <v>29</v>
      </c>
      <c r="C28" s="19" t="n">
        <v>10</v>
      </c>
      <c r="D28" s="19" t="n">
        <v>0</v>
      </c>
      <c r="E28" s="19" t="n">
        <v>0</v>
      </c>
      <c r="F28" s="20" t="n">
        <f aca="false">C28+D28+E28</f>
        <v>10</v>
      </c>
      <c r="G28" s="19" t="n">
        <v>0</v>
      </c>
      <c r="H28" s="19" t="n">
        <v>0</v>
      </c>
      <c r="I28" s="19" t="n">
        <v>0</v>
      </c>
      <c r="J28" s="20" t="n">
        <f aca="false">G28+H28+I28</f>
        <v>0</v>
      </c>
      <c r="K28" s="19" t="n">
        <v>0</v>
      </c>
      <c r="L28" s="19" t="n">
        <v>0</v>
      </c>
      <c r="M28" s="19" t="n">
        <v>0</v>
      </c>
      <c r="N28" s="20" t="n">
        <f aca="false">K28+L28+M28</f>
        <v>0</v>
      </c>
      <c r="O28" s="19" t="n">
        <v>0</v>
      </c>
      <c r="P28" s="19" t="n">
        <v>0</v>
      </c>
      <c r="Q28" s="19" t="n">
        <v>0</v>
      </c>
      <c r="R28" s="20" t="n">
        <f aca="false">O28+P28+Q28</f>
        <v>0</v>
      </c>
      <c r="S28" s="21"/>
      <c r="T28" s="21"/>
      <c r="U28" s="21"/>
      <c r="X28" s="21"/>
    </row>
    <row r="29" customFormat="false" ht="12.75" hidden="false" customHeight="false" outlineLevel="0" collapsed="false">
      <c r="A29" s="18" t="n">
        <v>23</v>
      </c>
      <c r="B29" s="19" t="s">
        <v>30</v>
      </c>
      <c r="C29" s="19" t="n">
        <v>0</v>
      </c>
      <c r="D29" s="19" t="n">
        <v>0</v>
      </c>
      <c r="E29" s="19" t="n">
        <v>0</v>
      </c>
      <c r="F29" s="20" t="n">
        <f aca="false">C29+D29+E29</f>
        <v>0</v>
      </c>
      <c r="G29" s="19" t="n">
        <v>1</v>
      </c>
      <c r="H29" s="19" t="n">
        <v>15</v>
      </c>
      <c r="I29" s="19" t="n">
        <v>0</v>
      </c>
      <c r="J29" s="20" t="n">
        <f aca="false">G29+H29+I29</f>
        <v>16</v>
      </c>
      <c r="K29" s="19" t="n">
        <v>0</v>
      </c>
      <c r="L29" s="19" t="n">
        <v>3</v>
      </c>
      <c r="M29" s="19" t="n">
        <v>0</v>
      </c>
      <c r="N29" s="20" t="n">
        <f aca="false">K29+L29+M29</f>
        <v>3</v>
      </c>
      <c r="O29" s="19" t="n">
        <v>0</v>
      </c>
      <c r="P29" s="19" t="n">
        <v>13</v>
      </c>
      <c r="Q29" s="19" t="n">
        <v>0</v>
      </c>
      <c r="R29" s="20" t="n">
        <f aca="false">O29+P29+Q29</f>
        <v>13</v>
      </c>
      <c r="S29" s="21"/>
      <c r="T29" s="21"/>
      <c r="U29" s="21"/>
      <c r="X29" s="21"/>
    </row>
    <row r="30" customFormat="false" ht="12.75" hidden="false" customHeight="false" outlineLevel="0" collapsed="false">
      <c r="A30" s="18" t="n">
        <v>24</v>
      </c>
      <c r="B30" s="19" t="s">
        <v>31</v>
      </c>
      <c r="C30" s="19" t="n">
        <v>0</v>
      </c>
      <c r="D30" s="19" t="n">
        <v>1</v>
      </c>
      <c r="E30" s="19" t="n">
        <v>0</v>
      </c>
      <c r="F30" s="20" t="n">
        <f aca="false">C30+D30+E30</f>
        <v>1</v>
      </c>
      <c r="G30" s="19" t="n">
        <v>12</v>
      </c>
      <c r="H30" s="19" t="n">
        <v>5</v>
      </c>
      <c r="I30" s="19" t="n">
        <v>0</v>
      </c>
      <c r="J30" s="20" t="n">
        <f aca="false">G30+H30+I30</f>
        <v>17</v>
      </c>
      <c r="K30" s="19" t="n">
        <v>8</v>
      </c>
      <c r="L30" s="19" t="n">
        <v>1</v>
      </c>
      <c r="M30" s="19" t="n">
        <v>0</v>
      </c>
      <c r="N30" s="20" t="n">
        <f aca="false">K30+L30+M30</f>
        <v>9</v>
      </c>
      <c r="O30" s="19" t="n">
        <v>6</v>
      </c>
      <c r="P30" s="19" t="n">
        <v>1</v>
      </c>
      <c r="Q30" s="19" t="n">
        <v>0</v>
      </c>
      <c r="R30" s="20" t="n">
        <f aca="false">O30+P30+Q30</f>
        <v>7</v>
      </c>
      <c r="S30" s="21" t="n">
        <v>164.7</v>
      </c>
      <c r="T30" s="21"/>
      <c r="U30" s="29"/>
      <c r="V30" s="25"/>
      <c r="W30" s="7"/>
      <c r="X30" s="29"/>
    </row>
    <row r="31" customFormat="false" ht="12.75" hidden="false" customHeight="false" outlineLevel="0" collapsed="false">
      <c r="A31" s="18" t="n">
        <v>25</v>
      </c>
      <c r="B31" s="19" t="s">
        <v>32</v>
      </c>
      <c r="C31" s="19" t="n">
        <v>244</v>
      </c>
      <c r="D31" s="19" t="n">
        <v>78</v>
      </c>
      <c r="E31" s="19" t="n">
        <v>103</v>
      </c>
      <c r="F31" s="20" t="n">
        <f aca="false">C31+D31+E31</f>
        <v>425</v>
      </c>
      <c r="G31" s="19" t="n">
        <v>352</v>
      </c>
      <c r="H31" s="19" t="n">
        <v>179</v>
      </c>
      <c r="I31" s="19" t="n">
        <v>62</v>
      </c>
      <c r="J31" s="20" t="n">
        <f aca="false">G31+H31+I31</f>
        <v>593</v>
      </c>
      <c r="K31" s="19" t="n">
        <v>163</v>
      </c>
      <c r="L31" s="19" t="n">
        <v>71</v>
      </c>
      <c r="M31" s="19" t="n">
        <v>24</v>
      </c>
      <c r="N31" s="20" t="n">
        <f aca="false">K31+L31+M31</f>
        <v>258</v>
      </c>
      <c r="O31" s="19" t="n">
        <v>239</v>
      </c>
      <c r="P31" s="19" t="n">
        <v>46</v>
      </c>
      <c r="Q31" s="19" t="n">
        <v>32</v>
      </c>
      <c r="R31" s="20" t="n">
        <f aca="false">O31+P31+Q31</f>
        <v>317</v>
      </c>
      <c r="S31" s="21" t="n">
        <v>0</v>
      </c>
      <c r="T31" s="21"/>
      <c r="U31" s="21"/>
      <c r="X31" s="21"/>
    </row>
    <row r="32" customFormat="false" ht="12.75" hidden="false" customHeight="false" outlineLevel="0" collapsed="false">
      <c r="A32" s="18" t="n">
        <v>26</v>
      </c>
      <c r="B32" s="19" t="s">
        <v>33</v>
      </c>
      <c r="C32" s="19" t="n">
        <v>23</v>
      </c>
      <c r="D32" s="19" t="n">
        <v>21</v>
      </c>
      <c r="E32" s="19" t="n">
        <v>8</v>
      </c>
      <c r="F32" s="20" t="n">
        <f aca="false">C32+D32+E32</f>
        <v>52</v>
      </c>
      <c r="G32" s="19" t="n">
        <v>72</v>
      </c>
      <c r="H32" s="19" t="n">
        <v>91</v>
      </c>
      <c r="I32" s="19" t="n">
        <v>27</v>
      </c>
      <c r="J32" s="20" t="n">
        <f aca="false">G32+H32+I32</f>
        <v>190</v>
      </c>
      <c r="K32" s="19" t="n">
        <v>43</v>
      </c>
      <c r="L32" s="19" t="n">
        <v>35</v>
      </c>
      <c r="M32" s="19" t="n">
        <v>12</v>
      </c>
      <c r="N32" s="20" t="n">
        <f aca="false">K32+L32+M32</f>
        <v>90</v>
      </c>
      <c r="O32" s="19" t="n">
        <v>16</v>
      </c>
      <c r="P32" s="19" t="n">
        <v>13</v>
      </c>
      <c r="Q32" s="19" t="n">
        <v>8</v>
      </c>
      <c r="R32" s="20" t="n">
        <f aca="false">O32+P32+Q32</f>
        <v>37</v>
      </c>
      <c r="S32" s="21" t="n">
        <v>0</v>
      </c>
      <c r="T32" s="21"/>
      <c r="U32" s="21"/>
      <c r="X32" s="21"/>
    </row>
    <row r="33" s="417" customFormat="true" ht="14.25" hidden="false" customHeight="false" outlineLevel="0" collapsed="false">
      <c r="A33" s="416"/>
      <c r="B33" s="365" t="s">
        <v>34</v>
      </c>
      <c r="C33" s="365" t="n">
        <f aca="false">SUM(C26:C32)</f>
        <v>277</v>
      </c>
      <c r="D33" s="365" t="n">
        <f aca="false">SUM(D26:D32)</f>
        <v>100</v>
      </c>
      <c r="E33" s="365" t="n">
        <f aca="false">SUM(E26:E32)</f>
        <v>111</v>
      </c>
      <c r="F33" s="259" t="n">
        <f aca="false">C33+D33+E33</f>
        <v>488</v>
      </c>
      <c r="G33" s="365" t="n">
        <f aca="false">SUM(G26:G32)</f>
        <v>438</v>
      </c>
      <c r="H33" s="365" t="n">
        <f aca="false">SUM(H26:H32)</f>
        <v>290</v>
      </c>
      <c r="I33" s="365" t="n">
        <f aca="false">SUM(I26:I32)</f>
        <v>90</v>
      </c>
      <c r="J33" s="259" t="n">
        <f aca="false">G33+H33+I33</f>
        <v>818</v>
      </c>
      <c r="K33" s="365" t="n">
        <f aca="false">SUM(K26:K32)</f>
        <v>214</v>
      </c>
      <c r="L33" s="365" t="n">
        <f aca="false">SUM(L26:L32)</f>
        <v>110</v>
      </c>
      <c r="M33" s="365" t="n">
        <f aca="false">SUM(M26:M32)</f>
        <v>36</v>
      </c>
      <c r="N33" s="259" t="n">
        <f aca="false">K33+L33+M33</f>
        <v>360</v>
      </c>
      <c r="O33" s="365" t="n">
        <f aca="false">SUM(O26:O32)</f>
        <v>261</v>
      </c>
      <c r="P33" s="365" t="n">
        <f aca="false">SUM(P26:P32)</f>
        <v>73</v>
      </c>
      <c r="Q33" s="365" t="n">
        <f aca="false">SUM(Q26:Q32)</f>
        <v>40</v>
      </c>
      <c r="R33" s="259" t="n">
        <f aca="false">O33+P33+Q33</f>
        <v>374</v>
      </c>
      <c r="S33" s="455"/>
      <c r="T33" s="455"/>
      <c r="U33" s="455"/>
      <c r="V33" s="455"/>
      <c r="X33" s="455"/>
    </row>
    <row r="34" customFormat="false" ht="12.75" hidden="false" customHeight="false" outlineLevel="0" collapsed="false">
      <c r="A34" s="18" t="n">
        <v>27</v>
      </c>
      <c r="B34" s="19" t="s">
        <v>35</v>
      </c>
      <c r="C34" s="19" t="n">
        <v>0</v>
      </c>
      <c r="D34" s="19" t="n">
        <v>0</v>
      </c>
      <c r="E34" s="19" t="n">
        <v>0</v>
      </c>
      <c r="F34" s="20" t="n">
        <f aca="false">C34+D34+E34</f>
        <v>0</v>
      </c>
      <c r="G34" s="19" t="n">
        <v>0</v>
      </c>
      <c r="H34" s="19" t="n">
        <v>0</v>
      </c>
      <c r="I34" s="19" t="n">
        <v>0</v>
      </c>
      <c r="J34" s="20" t="n">
        <f aca="false">G34+H34+I34</f>
        <v>0</v>
      </c>
      <c r="K34" s="19" t="n">
        <v>2</v>
      </c>
      <c r="L34" s="19" t="n">
        <v>5</v>
      </c>
      <c r="M34" s="19" t="n">
        <v>5</v>
      </c>
      <c r="N34" s="20" t="n">
        <f aca="false">K34+L34+M34</f>
        <v>12</v>
      </c>
      <c r="O34" s="19" t="n">
        <v>0</v>
      </c>
      <c r="P34" s="19" t="n">
        <v>0</v>
      </c>
      <c r="Q34" s="19" t="n">
        <v>0</v>
      </c>
      <c r="R34" s="20" t="n">
        <f aca="false">O34+P34+Q34</f>
        <v>0</v>
      </c>
      <c r="S34" s="21" t="n">
        <v>0</v>
      </c>
      <c r="T34" s="21"/>
      <c r="U34" s="21"/>
      <c r="X34" s="21"/>
    </row>
    <row r="35" customFormat="false" ht="12.75" hidden="false" customHeight="false" outlineLevel="0" collapsed="false">
      <c r="A35" s="18" t="n">
        <v>28</v>
      </c>
      <c r="B35" s="19" t="s">
        <v>306</v>
      </c>
      <c r="C35" s="19" t="n">
        <v>0</v>
      </c>
      <c r="D35" s="19" t="n">
        <v>0</v>
      </c>
      <c r="E35" s="19" t="n">
        <v>0</v>
      </c>
      <c r="F35" s="20" t="n">
        <f aca="false">C35+D35+E35</f>
        <v>0</v>
      </c>
      <c r="G35" s="19" t="n">
        <v>0</v>
      </c>
      <c r="H35" s="19" t="n">
        <v>0</v>
      </c>
      <c r="I35" s="19" t="n">
        <v>0</v>
      </c>
      <c r="J35" s="20" t="n">
        <f aca="false">G35+H35+I35</f>
        <v>0</v>
      </c>
      <c r="K35" s="19" t="n">
        <v>0</v>
      </c>
      <c r="L35" s="19" t="n">
        <v>0</v>
      </c>
      <c r="M35" s="19" t="n">
        <v>0</v>
      </c>
      <c r="N35" s="20" t="n">
        <f aca="false">K35+L35+M35</f>
        <v>0</v>
      </c>
      <c r="O35" s="19" t="n">
        <v>0</v>
      </c>
      <c r="P35" s="19" t="n">
        <v>0</v>
      </c>
      <c r="Q35" s="19" t="n">
        <v>0</v>
      </c>
      <c r="R35" s="20" t="n">
        <f aca="false">O35+P35+Q35</f>
        <v>0</v>
      </c>
      <c r="S35" s="21" t="n">
        <v>0</v>
      </c>
      <c r="T35" s="21"/>
      <c r="U35" s="21"/>
      <c r="X35" s="21"/>
    </row>
    <row r="36" customFormat="false" ht="12.75" hidden="false" customHeight="false" outlineLevel="0" collapsed="false">
      <c r="A36" s="18" t="n">
        <v>29</v>
      </c>
      <c r="B36" s="19" t="s">
        <v>37</v>
      </c>
      <c r="C36" s="19" t="n">
        <v>0</v>
      </c>
      <c r="D36" s="19" t="n">
        <v>0</v>
      </c>
      <c r="E36" s="19" t="n">
        <v>0</v>
      </c>
      <c r="F36" s="20" t="n">
        <f aca="false">C36+D36+E36</f>
        <v>0</v>
      </c>
      <c r="G36" s="19" t="n">
        <v>0</v>
      </c>
      <c r="H36" s="19" t="n">
        <v>0</v>
      </c>
      <c r="I36" s="19" t="n">
        <v>0</v>
      </c>
      <c r="J36" s="20" t="n">
        <f aca="false">G36+H36+I36</f>
        <v>0</v>
      </c>
      <c r="K36" s="19" t="n">
        <v>0</v>
      </c>
      <c r="L36" s="19" t="n">
        <v>0</v>
      </c>
      <c r="M36" s="19" t="n">
        <v>0</v>
      </c>
      <c r="N36" s="20" t="n">
        <f aca="false">K36+L36+M36</f>
        <v>0</v>
      </c>
      <c r="O36" s="19" t="n">
        <v>0</v>
      </c>
      <c r="P36" s="19" t="n">
        <v>0</v>
      </c>
      <c r="Q36" s="19" t="n">
        <v>0</v>
      </c>
      <c r="R36" s="20" t="n">
        <f aca="false">O36+P36+Q36</f>
        <v>0</v>
      </c>
      <c r="S36" s="21"/>
      <c r="T36" s="21"/>
      <c r="U36" s="21"/>
      <c r="X36" s="21"/>
    </row>
    <row r="37" customFormat="false" ht="12.75" hidden="false" customHeight="false" outlineLevel="0" collapsed="false">
      <c r="A37" s="18" t="n">
        <v>30</v>
      </c>
      <c r="B37" s="19" t="s">
        <v>38</v>
      </c>
      <c r="C37" s="19" t="n">
        <v>0</v>
      </c>
      <c r="D37" s="19" t="n">
        <v>0</v>
      </c>
      <c r="E37" s="19" t="n">
        <v>0</v>
      </c>
      <c r="F37" s="20" t="n">
        <f aca="false">C37+D37+E37</f>
        <v>0</v>
      </c>
      <c r="G37" s="19" t="n">
        <v>6</v>
      </c>
      <c r="H37" s="19" t="n">
        <v>5</v>
      </c>
      <c r="I37" s="19" t="n">
        <v>0</v>
      </c>
      <c r="J37" s="20" t="n">
        <f aca="false">G37+H37+I37</f>
        <v>11</v>
      </c>
      <c r="K37" s="19" t="n">
        <v>0</v>
      </c>
      <c r="L37" s="19" t="n">
        <v>0</v>
      </c>
      <c r="M37" s="19" t="n">
        <v>0</v>
      </c>
      <c r="N37" s="20" t="n">
        <f aca="false">K37+L37+M37</f>
        <v>0</v>
      </c>
      <c r="O37" s="19" t="n">
        <v>0</v>
      </c>
      <c r="P37" s="19" t="n">
        <v>2</v>
      </c>
      <c r="Q37" s="19" t="n">
        <v>0</v>
      </c>
      <c r="R37" s="20" t="n">
        <f aca="false">O37+P37+Q37</f>
        <v>2</v>
      </c>
      <c r="S37" s="21"/>
      <c r="T37" s="21"/>
      <c r="U37" s="21"/>
      <c r="X37" s="21"/>
    </row>
    <row r="38" customFormat="fals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20" t="n">
        <f aca="false">C38+D38+E38</f>
        <v>0</v>
      </c>
      <c r="G38" s="19" t="n">
        <v>0</v>
      </c>
      <c r="H38" s="19" t="n">
        <v>0</v>
      </c>
      <c r="I38" s="19" t="n">
        <v>0</v>
      </c>
      <c r="J38" s="20" t="n">
        <f aca="false">G38+H38+I38</f>
        <v>0</v>
      </c>
      <c r="K38" s="19" t="n">
        <v>0</v>
      </c>
      <c r="L38" s="19" t="n">
        <v>0</v>
      </c>
      <c r="M38" s="19" t="n">
        <v>0</v>
      </c>
      <c r="N38" s="20" t="n">
        <f aca="false">K38+L38+M38</f>
        <v>0</v>
      </c>
      <c r="O38" s="19" t="n">
        <v>0</v>
      </c>
      <c r="P38" s="19" t="n">
        <v>0</v>
      </c>
      <c r="Q38" s="19" t="n">
        <v>0</v>
      </c>
      <c r="R38" s="20" t="n">
        <f aca="false">O38+P38+Q38</f>
        <v>0</v>
      </c>
      <c r="S38" s="21"/>
      <c r="T38" s="21"/>
      <c r="U38" s="21"/>
      <c r="X38" s="21"/>
    </row>
    <row r="39" customFormat="false" ht="12.75" hidden="false" customHeight="false" outlineLevel="0" collapsed="false">
      <c r="A39" s="18" t="n">
        <v>32</v>
      </c>
      <c r="B39" s="19" t="s">
        <v>79</v>
      </c>
      <c r="C39" s="19" t="n">
        <v>0</v>
      </c>
      <c r="D39" s="19" t="n">
        <v>0</v>
      </c>
      <c r="E39" s="19" t="n">
        <v>0</v>
      </c>
      <c r="F39" s="20" t="n">
        <f aca="false">C39+D39+E39</f>
        <v>0</v>
      </c>
      <c r="G39" s="19" t="n">
        <v>0</v>
      </c>
      <c r="H39" s="19" t="n">
        <v>0</v>
      </c>
      <c r="I39" s="19" t="n">
        <v>0</v>
      </c>
      <c r="J39" s="20" t="n">
        <f aca="false">G39+H39+I39</f>
        <v>0</v>
      </c>
      <c r="K39" s="19" t="n">
        <v>0</v>
      </c>
      <c r="L39" s="19" t="n">
        <v>0</v>
      </c>
      <c r="M39" s="19" t="n">
        <v>0</v>
      </c>
      <c r="N39" s="20" t="n">
        <f aca="false">K39+L39+M39</f>
        <v>0</v>
      </c>
      <c r="O39" s="19" t="n">
        <v>0</v>
      </c>
      <c r="P39" s="19" t="n">
        <v>0</v>
      </c>
      <c r="Q39" s="19" t="n">
        <v>0</v>
      </c>
      <c r="R39" s="20" t="n">
        <f aca="false">O39+P39+Q39</f>
        <v>0</v>
      </c>
      <c r="S39" s="21" t="n">
        <v>0</v>
      </c>
      <c r="T39" s="21"/>
      <c r="U39" s="21"/>
      <c r="X39" s="21"/>
    </row>
    <row r="40" customFormat="false" ht="12.75" hidden="false" customHeight="false" outlineLevel="0" collapsed="false">
      <c r="A40" s="26" t="n">
        <v>33</v>
      </c>
      <c r="B40" s="27" t="s">
        <v>41</v>
      </c>
      <c r="C40" s="19" t="n">
        <v>0</v>
      </c>
      <c r="D40" s="19" t="n">
        <v>0</v>
      </c>
      <c r="E40" s="19" t="n">
        <v>0</v>
      </c>
      <c r="F40" s="20" t="n">
        <f aca="false">C40+D40+E40</f>
        <v>0</v>
      </c>
      <c r="G40" s="19" t="n">
        <v>0</v>
      </c>
      <c r="H40" s="19" t="n">
        <v>0</v>
      </c>
      <c r="I40" s="19" t="n">
        <v>0</v>
      </c>
      <c r="J40" s="20" t="n">
        <f aca="false">G40+H40+I40</f>
        <v>0</v>
      </c>
      <c r="K40" s="19" t="n">
        <v>0</v>
      </c>
      <c r="L40" s="19" t="n">
        <v>0</v>
      </c>
      <c r="M40" s="19" t="n">
        <v>0</v>
      </c>
      <c r="N40" s="20" t="n">
        <f aca="false">K40+L40+M40</f>
        <v>0</v>
      </c>
      <c r="O40" s="19" t="n">
        <v>0</v>
      </c>
      <c r="P40" s="19" t="n">
        <v>0</v>
      </c>
      <c r="Q40" s="19" t="n">
        <v>0</v>
      </c>
      <c r="R40" s="20" t="n">
        <f aca="false">O40+P40+Q40</f>
        <v>0</v>
      </c>
      <c r="S40" s="21"/>
      <c r="T40" s="21"/>
      <c r="U40" s="21"/>
      <c r="X40" s="21"/>
    </row>
    <row r="41" customFormat="fals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20" t="n">
        <f aca="false">C41+D41+E41</f>
        <v>0</v>
      </c>
      <c r="G41" s="19" t="n">
        <v>1</v>
      </c>
      <c r="H41" s="19" t="n">
        <v>0</v>
      </c>
      <c r="I41" s="19" t="n">
        <v>1</v>
      </c>
      <c r="J41" s="20" t="n">
        <f aca="false">G41+H41+I41</f>
        <v>2</v>
      </c>
      <c r="K41" s="19" t="n">
        <v>0</v>
      </c>
      <c r="L41" s="19" t="n">
        <v>0</v>
      </c>
      <c r="M41" s="19" t="n">
        <v>0</v>
      </c>
      <c r="N41" s="20" t="n">
        <f aca="false">K41+L41+M41</f>
        <v>0</v>
      </c>
      <c r="O41" s="19" t="n">
        <v>0</v>
      </c>
      <c r="P41" s="19" t="n">
        <v>0</v>
      </c>
      <c r="Q41" s="19" t="n">
        <v>0</v>
      </c>
      <c r="R41" s="20" t="n">
        <f aca="false">O41+P41+Q41</f>
        <v>0</v>
      </c>
      <c r="S41" s="21"/>
      <c r="T41" s="21"/>
      <c r="U41" s="21"/>
      <c r="X41" s="21"/>
    </row>
    <row r="42" customFormat="false" ht="12.75" hidden="false" customHeight="false" outlineLevel="0" collapsed="false">
      <c r="A42" s="18" t="n">
        <v>35</v>
      </c>
      <c r="B42" s="19" t="s">
        <v>43</v>
      </c>
      <c r="C42" s="19" t="n">
        <v>0</v>
      </c>
      <c r="D42" s="19" t="n">
        <v>0</v>
      </c>
      <c r="E42" s="19" t="n">
        <v>0</v>
      </c>
      <c r="F42" s="20" t="n">
        <f aca="false">C42+D42+E42</f>
        <v>0</v>
      </c>
      <c r="G42" s="19" t="n">
        <v>0</v>
      </c>
      <c r="H42" s="19" t="n">
        <v>1</v>
      </c>
      <c r="I42" s="19" t="n">
        <v>2</v>
      </c>
      <c r="J42" s="20" t="n">
        <f aca="false">G42+H42+I42</f>
        <v>3</v>
      </c>
      <c r="K42" s="19" t="n">
        <v>0</v>
      </c>
      <c r="L42" s="19" t="n">
        <v>0</v>
      </c>
      <c r="M42" s="19" t="n">
        <v>0</v>
      </c>
      <c r="N42" s="20" t="n">
        <f aca="false">K42+L42+M42</f>
        <v>0</v>
      </c>
      <c r="O42" s="19" t="n">
        <v>0</v>
      </c>
      <c r="P42" s="19" t="n">
        <v>0</v>
      </c>
      <c r="Q42" s="19" t="n">
        <v>0</v>
      </c>
      <c r="R42" s="20" t="n">
        <f aca="false">O42+P42+Q42</f>
        <v>0</v>
      </c>
      <c r="S42" s="21" t="n">
        <v>0</v>
      </c>
      <c r="T42" s="21"/>
      <c r="U42" s="21"/>
      <c r="X42" s="21"/>
    </row>
    <row r="43" customFormat="false" ht="12.75" hidden="false" customHeight="false" outlineLevel="0" collapsed="false">
      <c r="A43" s="18" t="n">
        <v>36</v>
      </c>
      <c r="B43" s="19" t="s">
        <v>44</v>
      </c>
      <c r="C43" s="19" t="n">
        <v>0</v>
      </c>
      <c r="D43" s="19" t="n">
        <v>0</v>
      </c>
      <c r="E43" s="19" t="n">
        <v>0</v>
      </c>
      <c r="F43" s="20" t="n">
        <f aca="false">C43+D43+E43</f>
        <v>0</v>
      </c>
      <c r="G43" s="19" t="n">
        <v>0</v>
      </c>
      <c r="H43" s="19" t="n">
        <v>0</v>
      </c>
      <c r="I43" s="19" t="n">
        <v>0</v>
      </c>
      <c r="J43" s="20" t="n">
        <f aca="false">G43+H43+I43</f>
        <v>0</v>
      </c>
      <c r="K43" s="19" t="n">
        <v>0</v>
      </c>
      <c r="L43" s="19" t="n">
        <v>1</v>
      </c>
      <c r="M43" s="19" t="n">
        <v>0</v>
      </c>
      <c r="N43" s="20" t="n">
        <f aca="false">K43+L43+M43</f>
        <v>1</v>
      </c>
      <c r="O43" s="19" t="n">
        <v>0</v>
      </c>
      <c r="P43" s="19" t="n">
        <v>3</v>
      </c>
      <c r="Q43" s="19" t="n">
        <v>0</v>
      </c>
      <c r="R43" s="20" t="n">
        <f aca="false">O43+P43+Q43</f>
        <v>3</v>
      </c>
      <c r="S43" s="21" t="n">
        <v>64.48</v>
      </c>
      <c r="T43" s="21"/>
      <c r="U43" s="21"/>
      <c r="X43" s="21"/>
    </row>
    <row r="44" customFormat="false" ht="12.75" hidden="false" customHeight="false" outlineLevel="0" collapsed="false">
      <c r="A44" s="18" t="n">
        <v>37</v>
      </c>
      <c r="B44" s="19" t="s">
        <v>45</v>
      </c>
      <c r="C44" s="19" t="n">
        <v>0</v>
      </c>
      <c r="D44" s="19" t="n">
        <v>0</v>
      </c>
      <c r="E44" s="19" t="n">
        <v>0</v>
      </c>
      <c r="F44" s="20" t="n">
        <f aca="false">C44+D44+E44</f>
        <v>0</v>
      </c>
      <c r="G44" s="19" t="n">
        <v>0</v>
      </c>
      <c r="H44" s="19" t="n">
        <v>0</v>
      </c>
      <c r="I44" s="19" t="n">
        <v>0</v>
      </c>
      <c r="J44" s="20" t="n">
        <f aca="false">G44+H44+I44</f>
        <v>0</v>
      </c>
      <c r="K44" s="19" t="n">
        <v>0</v>
      </c>
      <c r="L44" s="19" t="n">
        <v>0</v>
      </c>
      <c r="M44" s="19" t="n">
        <v>0</v>
      </c>
      <c r="N44" s="20" t="n">
        <f aca="false">K44+L44+M44</f>
        <v>0</v>
      </c>
      <c r="O44" s="19" t="n">
        <v>0</v>
      </c>
      <c r="P44" s="19" t="n">
        <v>0</v>
      </c>
      <c r="Q44" s="19" t="n">
        <v>0</v>
      </c>
      <c r="R44" s="20" t="n">
        <f aca="false">O44+P44+Q44</f>
        <v>0</v>
      </c>
      <c r="S44" s="21" t="n">
        <v>0</v>
      </c>
      <c r="T44" s="21"/>
      <c r="U44" s="21"/>
      <c r="X44" s="21"/>
    </row>
    <row r="45" customFormat="false" ht="12.75" hidden="false" customHeight="false" outlineLevel="0" collapsed="false">
      <c r="A45" s="18" t="n">
        <v>38</v>
      </c>
      <c r="B45" s="19" t="s">
        <v>46</v>
      </c>
      <c r="C45" s="19" t="n">
        <v>0</v>
      </c>
      <c r="D45" s="19" t="n">
        <v>0</v>
      </c>
      <c r="E45" s="19" t="n">
        <v>0</v>
      </c>
      <c r="F45" s="20" t="n">
        <f aca="false">C45+D45+E45</f>
        <v>0</v>
      </c>
      <c r="G45" s="19" t="n">
        <v>0</v>
      </c>
      <c r="H45" s="19" t="n">
        <v>0</v>
      </c>
      <c r="I45" s="19" t="n">
        <v>0</v>
      </c>
      <c r="J45" s="20" t="n">
        <f aca="false">G45+H45+I45</f>
        <v>0</v>
      </c>
      <c r="K45" s="19" t="n">
        <v>0</v>
      </c>
      <c r="L45" s="19" t="n">
        <v>0</v>
      </c>
      <c r="M45" s="19" t="n">
        <v>0</v>
      </c>
      <c r="N45" s="20" t="n">
        <f aca="false">K45+L45+M45</f>
        <v>0</v>
      </c>
      <c r="O45" s="19" t="n">
        <v>0</v>
      </c>
      <c r="P45" s="19" t="n">
        <v>0</v>
      </c>
      <c r="Q45" s="19" t="n">
        <v>0</v>
      </c>
      <c r="R45" s="20" t="n">
        <f aca="false">O45+P45+Q45</f>
        <v>0</v>
      </c>
      <c r="S45" s="21"/>
      <c r="T45" s="21"/>
      <c r="U45" s="21"/>
      <c r="X45" s="21"/>
    </row>
    <row r="46" customFormat="false" ht="12.75" hidden="false" customHeight="false" outlineLevel="0" collapsed="false">
      <c r="A46" s="18" t="n">
        <v>39</v>
      </c>
      <c r="B46" s="19" t="s">
        <v>110</v>
      </c>
      <c r="C46" s="19" t="n">
        <v>0</v>
      </c>
      <c r="D46" s="19" t="n">
        <v>0</v>
      </c>
      <c r="E46" s="19" t="n">
        <v>0</v>
      </c>
      <c r="F46" s="20" t="n">
        <f aca="false">C46+D46+E46</f>
        <v>0</v>
      </c>
      <c r="G46" s="19" t="n">
        <v>2</v>
      </c>
      <c r="H46" s="19" t="n">
        <v>0</v>
      </c>
      <c r="I46" s="19" t="n">
        <v>0</v>
      </c>
      <c r="J46" s="20" t="n">
        <f aca="false">G46+H46+I46</f>
        <v>2</v>
      </c>
      <c r="K46" s="19" t="n">
        <v>0</v>
      </c>
      <c r="L46" s="19" t="n">
        <v>0</v>
      </c>
      <c r="M46" s="19" t="n">
        <v>0</v>
      </c>
      <c r="N46" s="20" t="n">
        <f aca="false">K46+L46+M46</f>
        <v>0</v>
      </c>
      <c r="O46" s="19" t="n">
        <v>0</v>
      </c>
      <c r="P46" s="19" t="n">
        <v>0</v>
      </c>
      <c r="Q46" s="19" t="n">
        <v>0</v>
      </c>
      <c r="R46" s="20" t="n">
        <f aca="false">O46+P46+Q46</f>
        <v>0</v>
      </c>
      <c r="S46" s="21"/>
      <c r="T46" s="21"/>
      <c r="U46" s="84"/>
      <c r="X46" s="21"/>
    </row>
    <row r="47" s="417" customFormat="true" ht="14.25" hidden="false" customHeight="false" outlineLevel="0" collapsed="false">
      <c r="A47" s="416"/>
      <c r="B47" s="365" t="s">
        <v>48</v>
      </c>
      <c r="C47" s="365" t="n">
        <f aca="false">SUM(C34:C46)</f>
        <v>0</v>
      </c>
      <c r="D47" s="365" t="n">
        <f aca="false">SUM(D34:D46)</f>
        <v>0</v>
      </c>
      <c r="E47" s="365" t="n">
        <f aca="false">SUM(E34:E46)</f>
        <v>0</v>
      </c>
      <c r="F47" s="259" t="n">
        <f aca="false">C47+D47+E47</f>
        <v>0</v>
      </c>
      <c r="G47" s="365" t="n">
        <f aca="false">SUM(G34:G46)</f>
        <v>9</v>
      </c>
      <c r="H47" s="365" t="n">
        <f aca="false">SUM(H34:H46)</f>
        <v>6</v>
      </c>
      <c r="I47" s="365" t="n">
        <f aca="false">SUM(I34:I46)</f>
        <v>3</v>
      </c>
      <c r="J47" s="259" t="n">
        <f aca="false">G47+H47+I47</f>
        <v>18</v>
      </c>
      <c r="K47" s="365" t="n">
        <f aca="false">SUM(K34:K46)</f>
        <v>2</v>
      </c>
      <c r="L47" s="365" t="n">
        <f aca="false">SUM(L34:L46)</f>
        <v>6</v>
      </c>
      <c r="M47" s="365" t="n">
        <f aca="false">SUM(M34:M46)</f>
        <v>5</v>
      </c>
      <c r="N47" s="259" t="n">
        <f aca="false">K47+L47+M47</f>
        <v>13</v>
      </c>
      <c r="O47" s="365" t="n">
        <f aca="false">SUM(O34:O46)</f>
        <v>0</v>
      </c>
      <c r="P47" s="365" t="n">
        <f aca="false">SUM(P34:P46)</f>
        <v>5</v>
      </c>
      <c r="Q47" s="365" t="n">
        <f aca="false">SUM(Q34:Q46)</f>
        <v>0</v>
      </c>
      <c r="R47" s="259" t="n">
        <f aca="false">O47+P47+Q47</f>
        <v>5</v>
      </c>
      <c r="S47" s="455"/>
      <c r="T47" s="455"/>
      <c r="U47" s="463"/>
      <c r="V47" s="455"/>
      <c r="X47" s="455"/>
    </row>
    <row r="48" s="417" customFormat="true" ht="14.25" hidden="false" customHeight="false" outlineLevel="0" collapsed="false">
      <c r="A48" s="416"/>
      <c r="B48" s="418" t="s">
        <v>49</v>
      </c>
      <c r="C48" s="365" t="n">
        <f aca="false">C25+C33+C47</f>
        <v>856</v>
      </c>
      <c r="D48" s="365" t="n">
        <f aca="false">D25+D33+D47</f>
        <v>747</v>
      </c>
      <c r="E48" s="365" t="n">
        <f aca="false">E25+E33+E47</f>
        <v>207</v>
      </c>
      <c r="F48" s="259" t="n">
        <f aca="false">F25+F33+F47</f>
        <v>1810</v>
      </c>
      <c r="G48" s="365" t="n">
        <f aca="false">G25+G33+G47</f>
        <v>1338</v>
      </c>
      <c r="H48" s="365" t="n">
        <f aca="false">H25+H33+H47</f>
        <v>1978</v>
      </c>
      <c r="I48" s="365" t="n">
        <f aca="false">I25+I33+I47</f>
        <v>888</v>
      </c>
      <c r="J48" s="259" t="n">
        <f aca="false">J25+J33+J47</f>
        <v>4204</v>
      </c>
      <c r="K48" s="365" t="n">
        <f aca="false">K25+K33+K47</f>
        <v>393</v>
      </c>
      <c r="L48" s="365" t="n">
        <f aca="false">L25+L33+L47</f>
        <v>415</v>
      </c>
      <c r="M48" s="365" t="n">
        <f aca="false">M25+M33+M47</f>
        <v>142</v>
      </c>
      <c r="N48" s="259" t="n">
        <f aca="false">N25+N33+N47</f>
        <v>950</v>
      </c>
      <c r="O48" s="365" t="n">
        <f aca="false">O25+O33+O47</f>
        <v>585</v>
      </c>
      <c r="P48" s="365" t="n">
        <f aca="false">P25+P33+P47</f>
        <v>632</v>
      </c>
      <c r="Q48" s="365" t="n">
        <f aca="false">Q25+Q33+Q47</f>
        <v>192</v>
      </c>
      <c r="R48" s="259" t="n">
        <f aca="false">R25+R33+R47</f>
        <v>1409</v>
      </c>
      <c r="S48" s="463"/>
      <c r="T48" s="463"/>
      <c r="U48" s="463"/>
      <c r="V48" s="455"/>
      <c r="X48" s="455"/>
    </row>
    <row r="49" customFormat="false" ht="15.95" hidden="false" customHeight="true" outlineLevel="0" collapsed="false">
      <c r="B49" s="483"/>
      <c r="C49" s="483"/>
      <c r="D49" s="483"/>
      <c r="E49" s="483"/>
      <c r="S49" s="29"/>
      <c r="T49" s="29"/>
      <c r="U49" s="29"/>
      <c r="V49" s="29"/>
      <c r="W49" s="7"/>
      <c r="X49" s="29"/>
    </row>
    <row r="50" customFormat="false" ht="15.95" hidden="false" customHeight="true" outlineLevel="0" collapsed="false">
      <c r="B50" s="483"/>
      <c r="C50" s="483"/>
      <c r="D50" s="483"/>
      <c r="E50" s="483"/>
      <c r="S50" s="29"/>
      <c r="T50" s="29"/>
      <c r="U50" s="29"/>
      <c r="V50" s="29"/>
      <c r="W50" s="7"/>
      <c r="X50" s="29"/>
    </row>
    <row r="51" customFormat="false" ht="15.95" hidden="false" customHeight="true" outlineLevel="0" collapsed="false">
      <c r="B51" s="483"/>
      <c r="C51" s="483"/>
      <c r="D51" s="483"/>
      <c r="E51" s="483"/>
      <c r="S51" s="29"/>
      <c r="T51" s="29"/>
      <c r="U51" s="29"/>
      <c r="V51" s="29"/>
      <c r="W51" s="7"/>
      <c r="X51" s="29"/>
    </row>
    <row r="52" customFormat="false" ht="15" hidden="false" customHeight="true" outlineLevel="0" collapsed="false">
      <c r="A52" s="117" t="s">
        <v>50</v>
      </c>
      <c r="B52" s="117" t="s">
        <v>1</v>
      </c>
      <c r="C52" s="118" t="s">
        <v>303</v>
      </c>
      <c r="D52" s="118"/>
      <c r="E52" s="118"/>
      <c r="F52" s="118"/>
      <c r="G52" s="118" t="s">
        <v>132</v>
      </c>
      <c r="H52" s="118"/>
      <c r="I52" s="118"/>
      <c r="J52" s="118"/>
      <c r="K52" s="118" t="s">
        <v>304</v>
      </c>
      <c r="L52" s="118"/>
      <c r="M52" s="118"/>
      <c r="N52" s="118"/>
      <c r="O52" s="118" t="s">
        <v>305</v>
      </c>
      <c r="P52" s="118"/>
      <c r="Q52" s="118"/>
      <c r="R52" s="118"/>
      <c r="S52" s="29"/>
      <c r="T52" s="29"/>
      <c r="U52" s="29"/>
      <c r="V52" s="29"/>
      <c r="W52" s="7"/>
      <c r="X52" s="29"/>
    </row>
    <row r="53" customFormat="false" ht="15" hidden="false" customHeight="true" outlineLevel="0" collapsed="false">
      <c r="A53" s="119"/>
      <c r="B53" s="119"/>
      <c r="C53" s="357" t="s">
        <v>295</v>
      </c>
      <c r="D53" s="357" t="s">
        <v>296</v>
      </c>
      <c r="E53" s="357" t="s">
        <v>297</v>
      </c>
      <c r="F53" s="356" t="s">
        <v>5</v>
      </c>
      <c r="G53" s="357" t="s">
        <v>295</v>
      </c>
      <c r="H53" s="357" t="s">
        <v>296</v>
      </c>
      <c r="I53" s="357" t="s">
        <v>297</v>
      </c>
      <c r="J53" s="356" t="s">
        <v>5</v>
      </c>
      <c r="K53" s="357" t="s">
        <v>295</v>
      </c>
      <c r="L53" s="357" t="s">
        <v>296</v>
      </c>
      <c r="M53" s="357" t="s">
        <v>297</v>
      </c>
      <c r="N53" s="356" t="s">
        <v>5</v>
      </c>
      <c r="O53" s="357" t="s">
        <v>295</v>
      </c>
      <c r="P53" s="357" t="s">
        <v>296</v>
      </c>
      <c r="Q53" s="357" t="s">
        <v>297</v>
      </c>
      <c r="R53" s="356" t="s">
        <v>5</v>
      </c>
      <c r="S53" s="29"/>
      <c r="T53" s="29"/>
      <c r="U53" s="29"/>
      <c r="V53" s="29"/>
      <c r="W53" s="7"/>
      <c r="X53" s="29"/>
    </row>
    <row r="54" customFormat="false" ht="15" hidden="false" customHeight="true" outlineLevel="0" collapsed="false">
      <c r="A54" s="18" t="n">
        <v>40</v>
      </c>
      <c r="B54" s="19" t="s">
        <v>52</v>
      </c>
      <c r="C54" s="19" t="n">
        <v>0</v>
      </c>
      <c r="D54" s="19" t="n">
        <v>0</v>
      </c>
      <c r="E54" s="19" t="n">
        <v>0</v>
      </c>
      <c r="F54" s="20" t="n">
        <f aca="false">C54+D54+E54</f>
        <v>0</v>
      </c>
      <c r="G54" s="19" t="n">
        <v>0</v>
      </c>
      <c r="H54" s="19" t="n">
        <v>0</v>
      </c>
      <c r="I54" s="19" t="n">
        <v>0</v>
      </c>
      <c r="J54" s="20" t="n">
        <f aca="false">G54+H54+I54</f>
        <v>0</v>
      </c>
      <c r="K54" s="19" t="n">
        <v>0</v>
      </c>
      <c r="L54" s="19" t="n">
        <v>0</v>
      </c>
      <c r="M54" s="19" t="n">
        <v>0</v>
      </c>
      <c r="N54" s="20" t="n">
        <f aca="false">K54+L54+M54</f>
        <v>0</v>
      </c>
      <c r="O54" s="19" t="n">
        <v>0</v>
      </c>
      <c r="P54" s="19" t="n">
        <v>0</v>
      </c>
      <c r="Q54" s="19" t="n">
        <v>0</v>
      </c>
      <c r="R54" s="20" t="n">
        <f aca="false">O54+P54+Q54</f>
        <v>0</v>
      </c>
    </row>
    <row r="55" customFormat="false" ht="15" hidden="false" customHeight="true" outlineLevel="0" collapsed="false">
      <c r="A55" s="18" t="n">
        <v>41</v>
      </c>
      <c r="B55" s="19" t="s">
        <v>53</v>
      </c>
      <c r="C55" s="19" t="n">
        <v>20</v>
      </c>
      <c r="D55" s="19" t="n">
        <v>12</v>
      </c>
      <c r="E55" s="19" t="n">
        <v>0</v>
      </c>
      <c r="F55" s="20" t="n">
        <f aca="false">C55+D55+E55</f>
        <v>32</v>
      </c>
      <c r="G55" s="19" t="n">
        <v>0</v>
      </c>
      <c r="H55" s="19" t="n">
        <v>0</v>
      </c>
      <c r="I55" s="19" t="n">
        <v>0</v>
      </c>
      <c r="J55" s="20" t="n">
        <f aca="false">G55+H55+I55</f>
        <v>0</v>
      </c>
      <c r="K55" s="19" t="n">
        <v>3</v>
      </c>
      <c r="L55" s="19" t="n">
        <v>1</v>
      </c>
      <c r="M55" s="19" t="n">
        <v>0</v>
      </c>
      <c r="N55" s="20" t="n">
        <f aca="false">K55+L55+M55</f>
        <v>4</v>
      </c>
      <c r="O55" s="19" t="n">
        <v>23</v>
      </c>
      <c r="P55" s="19" t="n">
        <v>14</v>
      </c>
      <c r="Q55" s="19" t="n">
        <v>0</v>
      </c>
      <c r="R55" s="20" t="n">
        <f aca="false">O55+P55+Q55</f>
        <v>37</v>
      </c>
    </row>
    <row r="56" customFormat="false" ht="15" hidden="false" customHeight="true" outlineLevel="0" collapsed="false">
      <c r="A56" s="18" t="n">
        <v>42</v>
      </c>
      <c r="B56" s="19" t="s">
        <v>54</v>
      </c>
      <c r="C56" s="19" t="n">
        <v>0</v>
      </c>
      <c r="D56" s="19" t="n">
        <v>0</v>
      </c>
      <c r="E56" s="19" t="n">
        <v>0</v>
      </c>
      <c r="F56" s="20" t="n">
        <f aca="false">C56+D56+E56</f>
        <v>0</v>
      </c>
      <c r="G56" s="19" t="n">
        <v>0</v>
      </c>
      <c r="H56" s="19" t="n">
        <v>0</v>
      </c>
      <c r="I56" s="19" t="n">
        <v>0</v>
      </c>
      <c r="J56" s="20" t="n">
        <f aca="false">G56+H56+I56</f>
        <v>0</v>
      </c>
      <c r="K56" s="19" t="n">
        <v>0</v>
      </c>
      <c r="L56" s="19" t="n">
        <v>0</v>
      </c>
      <c r="M56" s="19" t="n">
        <v>0</v>
      </c>
      <c r="N56" s="20" t="n">
        <f aca="false">K56+L56+M56</f>
        <v>0</v>
      </c>
      <c r="O56" s="19" t="n">
        <v>0</v>
      </c>
      <c r="P56" s="19" t="n">
        <v>0</v>
      </c>
      <c r="Q56" s="19" t="n">
        <v>0</v>
      </c>
      <c r="R56" s="20" t="n">
        <f aca="false">O56+P56+Q56</f>
        <v>0</v>
      </c>
    </row>
    <row r="57" customFormat="false" ht="15" hidden="false" customHeight="true" outlineLevel="0" collapsed="false">
      <c r="A57" s="18" t="n">
        <v>43</v>
      </c>
      <c r="B57" s="19" t="s">
        <v>55</v>
      </c>
      <c r="C57" s="19" t="n">
        <v>1</v>
      </c>
      <c r="D57" s="19" t="n">
        <v>4</v>
      </c>
      <c r="E57" s="19" t="n">
        <v>0</v>
      </c>
      <c r="F57" s="20" t="n">
        <f aca="false">C57+D57+E57</f>
        <v>5</v>
      </c>
      <c r="G57" s="19" t="n">
        <v>0</v>
      </c>
      <c r="H57" s="19" t="n">
        <v>0</v>
      </c>
      <c r="I57" s="19" t="n">
        <v>0</v>
      </c>
      <c r="J57" s="20" t="n">
        <f aca="false">G57+H57+I57</f>
        <v>0</v>
      </c>
      <c r="K57" s="19" t="n">
        <v>0</v>
      </c>
      <c r="L57" s="19" t="n">
        <v>0</v>
      </c>
      <c r="M57" s="19" t="n">
        <v>2</v>
      </c>
      <c r="N57" s="20" t="n">
        <f aca="false">K57+L57+M57</f>
        <v>2</v>
      </c>
      <c r="O57" s="19" t="n">
        <v>6</v>
      </c>
      <c r="P57" s="19" t="n">
        <v>20</v>
      </c>
      <c r="Q57" s="19" t="n">
        <v>6</v>
      </c>
      <c r="R57" s="20" t="n">
        <f aca="false">O57+P57+Q57</f>
        <v>32</v>
      </c>
    </row>
    <row r="58" customFormat="false" ht="15" hidden="false" customHeight="true" outlineLevel="0" collapsed="false">
      <c r="A58" s="18" t="n">
        <v>44</v>
      </c>
      <c r="B58" s="19" t="s">
        <v>56</v>
      </c>
      <c r="C58" s="19" t="n">
        <v>0</v>
      </c>
      <c r="D58" s="19" t="n">
        <v>0</v>
      </c>
      <c r="E58" s="19" t="n">
        <v>0</v>
      </c>
      <c r="F58" s="20" t="n">
        <f aca="false">C58+D58+E58</f>
        <v>0</v>
      </c>
      <c r="G58" s="19" t="n">
        <v>0</v>
      </c>
      <c r="H58" s="19" t="n">
        <v>0</v>
      </c>
      <c r="I58" s="19" t="n">
        <v>0</v>
      </c>
      <c r="J58" s="20" t="n">
        <f aca="false">G58+H58+I58</f>
        <v>0</v>
      </c>
      <c r="K58" s="19" t="n">
        <v>0</v>
      </c>
      <c r="L58" s="19" t="n">
        <v>0</v>
      </c>
      <c r="M58" s="19" t="n">
        <v>0</v>
      </c>
      <c r="N58" s="20" t="n">
        <f aca="false">K58+L58+M58</f>
        <v>0</v>
      </c>
      <c r="O58" s="19" t="n">
        <v>0</v>
      </c>
      <c r="P58" s="19" t="n">
        <v>0</v>
      </c>
      <c r="Q58" s="19" t="n">
        <v>0</v>
      </c>
      <c r="R58" s="20" t="n">
        <f aca="false">O58+P58+Q58</f>
        <v>0</v>
      </c>
    </row>
    <row r="59" customFormat="false" ht="15" hidden="false" customHeight="true" outlineLevel="0" collapsed="false">
      <c r="A59" s="18" t="n">
        <v>45</v>
      </c>
      <c r="B59" s="19" t="s">
        <v>57</v>
      </c>
      <c r="C59" s="19" t="n">
        <v>125</v>
      </c>
      <c r="D59" s="19" t="n">
        <v>183</v>
      </c>
      <c r="E59" s="19" t="n">
        <v>3</v>
      </c>
      <c r="F59" s="20" t="n">
        <f aca="false">C59+D59+E59</f>
        <v>311</v>
      </c>
      <c r="G59" s="19" t="n">
        <v>0</v>
      </c>
      <c r="H59" s="19" t="n">
        <v>0</v>
      </c>
      <c r="I59" s="19" t="n">
        <v>0</v>
      </c>
      <c r="J59" s="20" t="n">
        <f aca="false">G59+H59+I59</f>
        <v>0</v>
      </c>
      <c r="K59" s="19" t="n">
        <v>0</v>
      </c>
      <c r="L59" s="19" t="n">
        <v>0</v>
      </c>
      <c r="M59" s="19" t="n">
        <v>0</v>
      </c>
      <c r="N59" s="20" t="n">
        <f aca="false">K59+L59+M59</f>
        <v>0</v>
      </c>
      <c r="O59" s="19" t="n">
        <v>205</v>
      </c>
      <c r="P59" s="19" t="n">
        <v>310</v>
      </c>
      <c r="Q59" s="19" t="n">
        <v>2</v>
      </c>
      <c r="R59" s="20" t="n">
        <f aca="false">O59+P59+Q59</f>
        <v>517</v>
      </c>
    </row>
    <row r="60" customFormat="false" ht="15" hidden="false" customHeight="true" outlineLevel="0" collapsed="false">
      <c r="A60" s="18" t="n">
        <v>46</v>
      </c>
      <c r="B60" s="19" t="s">
        <v>58</v>
      </c>
      <c r="C60" s="19" t="n">
        <v>1</v>
      </c>
      <c r="D60" s="19" t="n">
        <v>1</v>
      </c>
      <c r="E60" s="19" t="n">
        <v>0</v>
      </c>
      <c r="F60" s="20" t="n">
        <f aca="false">C60+D60+E60</f>
        <v>2</v>
      </c>
      <c r="G60" s="19" t="n">
        <v>0</v>
      </c>
      <c r="H60" s="19" t="n">
        <v>0</v>
      </c>
      <c r="I60" s="19" t="n">
        <v>0</v>
      </c>
      <c r="J60" s="20" t="n">
        <f aca="false">G60+H60+I60</f>
        <v>0</v>
      </c>
      <c r="K60" s="19" t="n">
        <v>0</v>
      </c>
      <c r="L60" s="19" t="n">
        <v>0</v>
      </c>
      <c r="M60" s="19" t="n">
        <v>0</v>
      </c>
      <c r="N60" s="20" t="n">
        <f aca="false">K60+L60+M60</f>
        <v>0</v>
      </c>
      <c r="O60" s="19" t="n">
        <v>2</v>
      </c>
      <c r="P60" s="19" t="n">
        <v>2</v>
      </c>
      <c r="Q60" s="19" t="n">
        <v>0</v>
      </c>
      <c r="R60" s="20" t="n">
        <f aca="false">O60+P60+Q60</f>
        <v>4</v>
      </c>
    </row>
    <row r="61" customFormat="false" ht="15" hidden="false" customHeight="true" outlineLevel="0" collapsed="false">
      <c r="A61" s="18" t="n">
        <v>47</v>
      </c>
      <c r="B61" s="19" t="s">
        <v>59</v>
      </c>
      <c r="C61" s="19" t="n">
        <v>4</v>
      </c>
      <c r="D61" s="19" t="n">
        <v>3</v>
      </c>
      <c r="E61" s="19" t="n">
        <v>0</v>
      </c>
      <c r="F61" s="20" t="n">
        <f aca="false">C61+D61+E61</f>
        <v>7</v>
      </c>
      <c r="G61" s="19" t="n">
        <v>0</v>
      </c>
      <c r="H61" s="19" t="n">
        <v>0</v>
      </c>
      <c r="I61" s="19" t="n">
        <v>0</v>
      </c>
      <c r="J61" s="20" t="n">
        <f aca="false">G61+H61+I61</f>
        <v>0</v>
      </c>
      <c r="K61" s="19" t="n">
        <v>0</v>
      </c>
      <c r="L61" s="19" t="n">
        <v>0</v>
      </c>
      <c r="M61" s="19" t="n">
        <v>0</v>
      </c>
      <c r="N61" s="20" t="n">
        <f aca="false">K61+L61+M61</f>
        <v>0</v>
      </c>
      <c r="O61" s="19" t="n">
        <v>1</v>
      </c>
      <c r="P61" s="19" t="n">
        <v>0</v>
      </c>
      <c r="Q61" s="19" t="n">
        <v>1</v>
      </c>
      <c r="R61" s="20" t="n">
        <f aca="false">O61+P61+Q61</f>
        <v>2</v>
      </c>
    </row>
    <row r="62" s="417" customFormat="true" ht="15" hidden="false" customHeight="true" outlineLevel="0" collapsed="false">
      <c r="A62" s="18"/>
      <c r="B62" s="418" t="s">
        <v>49</v>
      </c>
      <c r="C62" s="365" t="n">
        <f aca="false">SUM(C54:C61)</f>
        <v>151</v>
      </c>
      <c r="D62" s="365" t="n">
        <f aca="false">SUM(D54:D61)</f>
        <v>203</v>
      </c>
      <c r="E62" s="365" t="n">
        <f aca="false">SUM(E54:E61)</f>
        <v>3</v>
      </c>
      <c r="F62" s="259" t="n">
        <f aca="false">SUM(F54:F61)</f>
        <v>357</v>
      </c>
      <c r="G62" s="365" t="n">
        <f aca="false">SUM(G54:G61)</f>
        <v>0</v>
      </c>
      <c r="H62" s="365" t="n">
        <f aca="false">SUM(H54:H61)</f>
        <v>0</v>
      </c>
      <c r="I62" s="365" t="n">
        <f aca="false">SUM(I54:I61)</f>
        <v>0</v>
      </c>
      <c r="J62" s="259" t="n">
        <f aca="false">SUM(J54:J61)</f>
        <v>0</v>
      </c>
      <c r="K62" s="365" t="n">
        <f aca="false">SUM(K54:K61)</f>
        <v>3</v>
      </c>
      <c r="L62" s="365" t="n">
        <f aca="false">SUM(L54:L61)</f>
        <v>1</v>
      </c>
      <c r="M62" s="365" t="n">
        <f aca="false">SUM(M54:M61)</f>
        <v>2</v>
      </c>
      <c r="N62" s="259" t="n">
        <f aca="false">SUM(N54:N61)</f>
        <v>6</v>
      </c>
      <c r="O62" s="365" t="n">
        <f aca="false">SUM(O54:O61)</f>
        <v>237</v>
      </c>
      <c r="P62" s="365" t="n">
        <f aca="false">SUM(P54:P61)</f>
        <v>346</v>
      </c>
      <c r="Q62" s="365" t="n">
        <f aca="false">SUM(Q54:Q61)</f>
        <v>9</v>
      </c>
      <c r="R62" s="259" t="n">
        <f aca="false">SUM(R54:R61)</f>
        <v>592</v>
      </c>
      <c r="S62" s="463"/>
      <c r="T62" s="463"/>
      <c r="V62" s="455"/>
    </row>
    <row r="63" customFormat="false" ht="15" hidden="false" customHeight="true" outlineLevel="0" collapsed="false">
      <c r="A63" s="18"/>
      <c r="C63" s="19"/>
      <c r="D63" s="19"/>
      <c r="E63" s="19"/>
      <c r="F63" s="20"/>
      <c r="G63" s="19"/>
      <c r="H63" s="19"/>
      <c r="I63" s="19"/>
      <c r="J63" s="20"/>
      <c r="K63" s="19"/>
      <c r="L63" s="19"/>
      <c r="M63" s="19"/>
      <c r="N63" s="20"/>
      <c r="O63" s="19"/>
      <c r="P63" s="19"/>
      <c r="Q63" s="19"/>
      <c r="R63" s="20"/>
    </row>
    <row r="64" customFormat="false" ht="15" hidden="false" customHeight="true" outlineLevel="0" collapsed="false">
      <c r="A64" s="18" t="n">
        <v>48</v>
      </c>
      <c r="B64" s="19" t="s">
        <v>60</v>
      </c>
      <c r="C64" s="19" t="n">
        <v>0</v>
      </c>
      <c r="D64" s="19" t="n">
        <v>0</v>
      </c>
      <c r="E64" s="19" t="n">
        <v>0</v>
      </c>
      <c r="F64" s="20" t="n">
        <f aca="false">C64+D64+E64</f>
        <v>0</v>
      </c>
      <c r="G64" s="19" t="n">
        <v>0</v>
      </c>
      <c r="H64" s="19" t="n">
        <v>0</v>
      </c>
      <c r="I64" s="19" t="n">
        <v>0</v>
      </c>
      <c r="J64" s="20" t="n">
        <f aca="false">G64+H64+I64</f>
        <v>0</v>
      </c>
      <c r="K64" s="19" t="n">
        <v>0</v>
      </c>
      <c r="L64" s="19" t="n">
        <v>0</v>
      </c>
      <c r="M64" s="19" t="n">
        <v>0</v>
      </c>
      <c r="N64" s="20" t="n">
        <f aca="false">K64+L64+M64</f>
        <v>0</v>
      </c>
      <c r="O64" s="19" t="n">
        <v>0</v>
      </c>
      <c r="P64" s="19" t="n">
        <v>0</v>
      </c>
      <c r="Q64" s="19" t="n">
        <v>0</v>
      </c>
      <c r="R64" s="20" t="n">
        <f aca="false">O64+P64+Q64</f>
        <v>0</v>
      </c>
    </row>
    <row r="65" customFormat="false" ht="15" hidden="false" customHeight="true" outlineLevel="0" collapsed="false">
      <c r="A65" s="18" t="n">
        <v>49</v>
      </c>
      <c r="B65" s="19" t="s">
        <v>61</v>
      </c>
      <c r="C65" s="19" t="n">
        <v>0</v>
      </c>
      <c r="D65" s="19" t="n">
        <v>0</v>
      </c>
      <c r="E65" s="19" t="n">
        <v>0</v>
      </c>
      <c r="F65" s="20" t="n">
        <f aca="false">C65+D65+E65</f>
        <v>0</v>
      </c>
      <c r="G65" s="19" t="n">
        <v>0</v>
      </c>
      <c r="H65" s="19" t="n">
        <v>0</v>
      </c>
      <c r="I65" s="19" t="n">
        <v>0</v>
      </c>
      <c r="J65" s="20" t="n">
        <f aca="false">G65+H65+I65</f>
        <v>0</v>
      </c>
      <c r="K65" s="19" t="n">
        <v>0</v>
      </c>
      <c r="L65" s="19" t="n">
        <v>0</v>
      </c>
      <c r="M65" s="19" t="n">
        <v>0</v>
      </c>
      <c r="N65" s="20" t="n">
        <f aca="false">K65+L65+M65</f>
        <v>0</v>
      </c>
      <c r="O65" s="19" t="n">
        <v>0</v>
      </c>
      <c r="P65" s="19" t="n">
        <v>0</v>
      </c>
      <c r="Q65" s="19" t="n">
        <v>0</v>
      </c>
      <c r="R65" s="20" t="n">
        <f aca="false">O65+P65+Q65</f>
        <v>0</v>
      </c>
    </row>
    <row r="66" s="417" customFormat="true" ht="15" hidden="false" customHeight="true" outlineLevel="0" collapsed="false">
      <c r="A66" s="416"/>
      <c r="B66" s="418" t="s">
        <v>49</v>
      </c>
      <c r="C66" s="365" t="n">
        <f aca="false">SUM(C64:C65)</f>
        <v>0</v>
      </c>
      <c r="D66" s="365" t="n">
        <f aca="false">SUM(D64:D65)</f>
        <v>0</v>
      </c>
      <c r="E66" s="365" t="n">
        <f aca="false">SUM(E64:E65)</f>
        <v>0</v>
      </c>
      <c r="F66" s="259" t="n">
        <f aca="false">SUM(F64:F65)</f>
        <v>0</v>
      </c>
      <c r="G66" s="365" t="n">
        <f aca="false">SUM(G64:G65)</f>
        <v>0</v>
      </c>
      <c r="H66" s="365" t="n">
        <f aca="false">SUM(H64:H65)</f>
        <v>0</v>
      </c>
      <c r="I66" s="365" t="n">
        <f aca="false">SUM(I64:I65)</f>
        <v>0</v>
      </c>
      <c r="J66" s="259" t="n">
        <f aca="false">SUM(J64:J65)</f>
        <v>0</v>
      </c>
      <c r="K66" s="365" t="n">
        <f aca="false">SUM(K64:K65)</f>
        <v>0</v>
      </c>
      <c r="L66" s="365" t="n">
        <f aca="false">SUM(L64:L65)</f>
        <v>0</v>
      </c>
      <c r="M66" s="365" t="n">
        <f aca="false">SUM(M64:M65)</f>
        <v>0</v>
      </c>
      <c r="N66" s="259" t="n">
        <f aca="false">SUM(N64:N65)</f>
        <v>0</v>
      </c>
      <c r="O66" s="365" t="n">
        <f aca="false">SUM(O64:O65)</f>
        <v>0</v>
      </c>
      <c r="P66" s="365" t="n">
        <f aca="false">SUM(P64:P65)</f>
        <v>0</v>
      </c>
      <c r="Q66" s="365" t="n">
        <f aca="false">SUM(Q64:Q65)</f>
        <v>0</v>
      </c>
      <c r="R66" s="259" t="n">
        <f aca="false">SUM(R64:R65)</f>
        <v>0</v>
      </c>
      <c r="S66" s="463"/>
      <c r="T66" s="463"/>
      <c r="V66" s="455"/>
    </row>
    <row r="67" s="417" customFormat="true" ht="15" hidden="false" customHeight="true" outlineLevel="0" collapsed="false">
      <c r="A67" s="416"/>
      <c r="B67" s="418" t="s">
        <v>62</v>
      </c>
      <c r="C67" s="365" t="n">
        <f aca="false">+C48+C62+C66</f>
        <v>1007</v>
      </c>
      <c r="D67" s="365" t="n">
        <f aca="false">+D48+D62+D66</f>
        <v>950</v>
      </c>
      <c r="E67" s="365" t="n">
        <f aca="false">+E48+E62+E66</f>
        <v>210</v>
      </c>
      <c r="F67" s="259" t="n">
        <f aca="false">+F48+F62+F66</f>
        <v>2167</v>
      </c>
      <c r="G67" s="365" t="n">
        <f aca="false">+G48+G62+G66</f>
        <v>1338</v>
      </c>
      <c r="H67" s="365" t="n">
        <f aca="false">+H48+H62+H66</f>
        <v>1978</v>
      </c>
      <c r="I67" s="365" t="n">
        <f aca="false">+I48+I62+I66</f>
        <v>888</v>
      </c>
      <c r="J67" s="259" t="n">
        <f aca="false">+J48+J62+J66</f>
        <v>4204</v>
      </c>
      <c r="K67" s="365" t="n">
        <f aca="false">+K48+K62+K66</f>
        <v>396</v>
      </c>
      <c r="L67" s="365" t="n">
        <f aca="false">+L48+L62+L66</f>
        <v>416</v>
      </c>
      <c r="M67" s="365" t="n">
        <f aca="false">+M48+M62+M66</f>
        <v>144</v>
      </c>
      <c r="N67" s="259" t="n">
        <f aca="false">+N48+N62+N66</f>
        <v>956</v>
      </c>
      <c r="O67" s="365" t="n">
        <f aca="false">+O48+O62+O66</f>
        <v>822</v>
      </c>
      <c r="P67" s="365" t="n">
        <f aca="false">+P48+P62+P66</f>
        <v>978</v>
      </c>
      <c r="Q67" s="365" t="n">
        <f aca="false">+Q48+Q62+Q66</f>
        <v>201</v>
      </c>
      <c r="R67" s="259" t="n">
        <f aca="false">+R48+R62+R66</f>
        <v>2001</v>
      </c>
      <c r="S67" s="463"/>
      <c r="T67" s="463"/>
      <c r="V67" s="455"/>
    </row>
    <row r="69" customFormat="false" ht="12.75" hidden="false" customHeight="false" outlineLevel="0" collapsed="false">
      <c r="K69" s="84" t="n">
        <v>5</v>
      </c>
    </row>
    <row r="70" customFormat="false" ht="12.75" hidden="false" customHeight="false" outlineLevel="0" collapsed="false">
      <c r="B70" s="49" t="s">
        <v>298</v>
      </c>
    </row>
    <row r="71" customFormat="false" ht="12.75" hidden="false" customHeight="false" outlineLevel="0" collapsed="false">
      <c r="B71" s="49" t="s">
        <v>299</v>
      </c>
    </row>
    <row r="73" customFormat="false" ht="12.75" hidden="false" customHeight="false" outlineLevel="0" collapsed="false">
      <c r="D73" s="84" t="n">
        <v>5</v>
      </c>
    </row>
  </sheetData>
  <mergeCells count="8">
    <mergeCell ref="C4:F4"/>
    <mergeCell ref="G4:J4"/>
    <mergeCell ref="K4:N4"/>
    <mergeCell ref="O4:R4"/>
    <mergeCell ref="C52:F52"/>
    <mergeCell ref="G52:J52"/>
    <mergeCell ref="K52:N52"/>
    <mergeCell ref="O52:R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0.99"/>
    <col collapsed="false" customWidth="true" hidden="false" outlineLevel="0" max="10" min="3" style="143" width="7.56"/>
    <col collapsed="false" customWidth="true" hidden="false" outlineLevel="0" max="11" min="11" style="484" width="7.56"/>
    <col collapsed="false" customWidth="true" hidden="false" outlineLevel="0" max="23" min="12" style="143" width="7.56"/>
    <col collapsed="false" customWidth="false" hidden="false" outlineLevel="0" max="257" min="24" style="142" width="9.14"/>
  </cols>
  <sheetData>
    <row r="1" customFormat="false" ht="18" hidden="false" customHeight="true" outlineLevel="0" collapsed="false">
      <c r="A1" s="122"/>
      <c r="B1" s="122"/>
      <c r="C1" s="71"/>
      <c r="D1" s="72"/>
      <c r="E1" s="72"/>
      <c r="F1" s="71"/>
      <c r="G1" s="72"/>
      <c r="H1" s="72"/>
      <c r="I1" s="71"/>
      <c r="J1" s="72"/>
      <c r="K1" s="72"/>
      <c r="L1" s="71"/>
      <c r="M1" s="72"/>
      <c r="N1" s="72"/>
      <c r="O1" s="72"/>
      <c r="P1" s="72"/>
      <c r="Q1" s="72"/>
      <c r="R1" s="72"/>
      <c r="S1" s="72"/>
      <c r="T1" s="72"/>
      <c r="U1" s="71"/>
      <c r="V1" s="72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4"/>
      <c r="B2" s="124"/>
      <c r="C2" s="71"/>
      <c r="D2" s="72"/>
      <c r="E2" s="72"/>
      <c r="F2" s="71"/>
      <c r="G2" s="72"/>
      <c r="H2" s="72"/>
      <c r="I2" s="71"/>
      <c r="J2" s="72"/>
      <c r="K2" s="72"/>
      <c r="L2" s="71"/>
      <c r="M2" s="72"/>
      <c r="N2" s="72"/>
      <c r="O2" s="72"/>
      <c r="P2" s="72"/>
      <c r="Q2" s="72"/>
      <c r="R2" s="72"/>
      <c r="S2" s="72"/>
      <c r="T2" s="72"/>
      <c r="U2" s="71"/>
      <c r="V2" s="72"/>
      <c r="W2" s="11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22"/>
      <c r="B3" s="122"/>
      <c r="C3" s="71"/>
      <c r="D3" s="72"/>
      <c r="E3" s="72"/>
      <c r="F3" s="71"/>
      <c r="G3" s="72"/>
      <c r="H3" s="72"/>
      <c r="I3" s="71"/>
      <c r="J3" s="72"/>
      <c r="K3" s="72"/>
      <c r="L3" s="71"/>
      <c r="M3" s="72"/>
      <c r="N3" s="72"/>
      <c r="O3" s="72"/>
      <c r="P3" s="72"/>
      <c r="Q3" s="72"/>
      <c r="R3" s="72"/>
      <c r="S3" s="72"/>
      <c r="T3" s="72"/>
      <c r="U3" s="71"/>
      <c r="V3" s="72"/>
      <c r="W3" s="11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20" t="s">
        <v>50</v>
      </c>
      <c r="B4" s="485" t="s">
        <v>1</v>
      </c>
      <c r="C4" s="486" t="s">
        <v>300</v>
      </c>
      <c r="D4" s="486"/>
      <c r="E4" s="487"/>
      <c r="F4" s="486" t="s">
        <v>301</v>
      </c>
      <c r="G4" s="486"/>
      <c r="H4" s="487"/>
      <c r="I4" s="486" t="s">
        <v>302</v>
      </c>
      <c r="J4" s="486"/>
      <c r="K4" s="487"/>
      <c r="L4" s="486" t="s">
        <v>132</v>
      </c>
      <c r="M4" s="486"/>
      <c r="N4" s="487"/>
      <c r="O4" s="488" t="s">
        <v>134</v>
      </c>
      <c r="P4" s="488"/>
      <c r="Q4" s="489"/>
      <c r="R4" s="486" t="s">
        <v>307</v>
      </c>
      <c r="S4" s="486"/>
      <c r="T4" s="487"/>
      <c r="U4" s="490" t="s">
        <v>303</v>
      </c>
      <c r="V4" s="490"/>
      <c r="W4" s="49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2"/>
      <c r="B5" s="252"/>
      <c r="C5" s="249" t="s">
        <v>308</v>
      </c>
      <c r="D5" s="492" t="s">
        <v>309</v>
      </c>
      <c r="E5" s="492" t="s">
        <v>310</v>
      </c>
      <c r="F5" s="249" t="s">
        <v>308</v>
      </c>
      <c r="G5" s="492" t="s">
        <v>309</v>
      </c>
      <c r="H5" s="492" t="s">
        <v>311</v>
      </c>
      <c r="I5" s="249" t="s">
        <v>308</v>
      </c>
      <c r="J5" s="492" t="s">
        <v>309</v>
      </c>
      <c r="K5" s="492" t="s">
        <v>311</v>
      </c>
      <c r="L5" s="249" t="s">
        <v>308</v>
      </c>
      <c r="M5" s="492" t="s">
        <v>309</v>
      </c>
      <c r="N5" s="492" t="s">
        <v>311</v>
      </c>
      <c r="O5" s="492" t="s">
        <v>308</v>
      </c>
      <c r="P5" s="492" t="s">
        <v>309</v>
      </c>
      <c r="Q5" s="492" t="s">
        <v>311</v>
      </c>
      <c r="R5" s="492" t="s">
        <v>308</v>
      </c>
      <c r="S5" s="492" t="s">
        <v>309</v>
      </c>
      <c r="T5" s="492" t="s">
        <v>311</v>
      </c>
      <c r="U5" s="249" t="s">
        <v>308</v>
      </c>
      <c r="V5" s="492" t="s">
        <v>309</v>
      </c>
      <c r="W5" s="492" t="s">
        <v>31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4" customFormat="true" ht="14.1" hidden="false" customHeight="true" outlineLevel="0" collapsed="false">
      <c r="A6" s="326" t="n">
        <v>1</v>
      </c>
      <c r="B6" s="140" t="s">
        <v>7</v>
      </c>
      <c r="C6" s="140" t="n">
        <v>5698</v>
      </c>
      <c r="D6" s="205" t="n">
        <f aca="false">'TABLE-81'!F6</f>
        <v>1755</v>
      </c>
      <c r="E6" s="205" t="n">
        <f aca="false">D6/C6*100</f>
        <v>30.8002808002808</v>
      </c>
      <c r="F6" s="140" t="n">
        <v>1684</v>
      </c>
      <c r="G6" s="205" t="n">
        <f aca="false">'TABLE-81'!J6</f>
        <v>405</v>
      </c>
      <c r="H6" s="205" t="n">
        <f aca="false">G6/F6*100</f>
        <v>24.0498812351544</v>
      </c>
      <c r="I6" s="140" t="n">
        <v>2008</v>
      </c>
      <c r="J6" s="205" t="n">
        <f aca="false">'TABLE-81'!N6</f>
        <v>520</v>
      </c>
      <c r="K6" s="205" t="n">
        <f aca="false">J6/I6*100</f>
        <v>25.8964143426295</v>
      </c>
      <c r="L6" s="140" t="n">
        <v>937</v>
      </c>
      <c r="M6" s="205" t="n">
        <f aca="false">'TABLE-82'!J6</f>
        <v>311</v>
      </c>
      <c r="N6" s="205" t="n">
        <f aca="false">M6/L6*100</f>
        <v>33.1910352187834</v>
      </c>
      <c r="O6" s="205" t="n">
        <f aca="false">'TABLE-55'!K8</f>
        <v>411</v>
      </c>
      <c r="P6" s="205" t="n">
        <f aca="false">'TABLE-82'!N6</f>
        <v>124</v>
      </c>
      <c r="Q6" s="205" t="n">
        <f aca="false">P6/O6*100</f>
        <v>30.1703163017032</v>
      </c>
      <c r="R6" s="205" t="n">
        <f aca="false">'TABLE-71'!K8</f>
        <v>372</v>
      </c>
      <c r="S6" s="205" t="n">
        <f aca="false">'TABLE-82'!R6</f>
        <v>131</v>
      </c>
      <c r="T6" s="205" t="n">
        <f aca="false">S6/R6*100</f>
        <v>35.2150537634409</v>
      </c>
      <c r="U6" s="140" t="n">
        <v>688</v>
      </c>
      <c r="V6" s="205" t="n">
        <f aca="false">'TABLE-82'!F6</f>
        <v>321</v>
      </c>
      <c r="W6" s="493" t="n">
        <f aca="false">V6/U6*100</f>
        <v>46.656976744186</v>
      </c>
    </row>
    <row r="7" s="494" customFormat="true" ht="14.1" hidden="false" customHeight="true" outlineLevel="0" collapsed="false">
      <c r="A7" s="326" t="n">
        <v>2</v>
      </c>
      <c r="B7" s="140" t="s">
        <v>8</v>
      </c>
      <c r="C7" s="140" t="n">
        <v>89</v>
      </c>
      <c r="D7" s="205" t="n">
        <f aca="false">'TABLE-81'!F7</f>
        <v>47</v>
      </c>
      <c r="E7" s="205" t="n">
        <f aca="false">D7/C7*100</f>
        <v>52.8089887640449</v>
      </c>
      <c r="F7" s="140" t="n">
        <v>0</v>
      </c>
      <c r="G7" s="205" t="n">
        <f aca="false">'TABLE-81'!J7</f>
        <v>0</v>
      </c>
      <c r="H7" s="205" t="n">
        <v>0</v>
      </c>
      <c r="I7" s="140" t="n">
        <v>0</v>
      </c>
      <c r="J7" s="205" t="n">
        <f aca="false">'TABLE-81'!N7</f>
        <v>0</v>
      </c>
      <c r="K7" s="205" t="n">
        <v>0</v>
      </c>
      <c r="L7" s="140" t="n">
        <v>40</v>
      </c>
      <c r="M7" s="205" t="n">
        <f aca="false">'TABLE-82'!J7</f>
        <v>8</v>
      </c>
      <c r="N7" s="205" t="n">
        <f aca="false">M7/L7*100</f>
        <v>20</v>
      </c>
      <c r="O7" s="205" t="n">
        <f aca="false">'TABLE-55'!K9</f>
        <v>1</v>
      </c>
      <c r="P7" s="205" t="n">
        <f aca="false">'TABLE-82'!N7</f>
        <v>1</v>
      </c>
      <c r="Q7" s="205" t="n">
        <f aca="false">P7/O7*100</f>
        <v>100</v>
      </c>
      <c r="R7" s="205" t="n">
        <f aca="false">'TABLE-71'!K9</f>
        <v>0</v>
      </c>
      <c r="S7" s="205" t="n">
        <f aca="false">'TABLE-82'!R7</f>
        <v>3</v>
      </c>
      <c r="T7" s="205" t="n">
        <v>0</v>
      </c>
      <c r="U7" s="140" t="n">
        <v>9</v>
      </c>
      <c r="V7" s="205" t="n">
        <f aca="false">'TABLE-82'!F7</f>
        <v>9</v>
      </c>
      <c r="W7" s="493" t="n">
        <f aca="false">V7/U7*100</f>
        <v>100</v>
      </c>
    </row>
    <row r="8" customFormat="false" ht="14.1" hidden="false" customHeight="true" outlineLevel="0" collapsed="false">
      <c r="A8" s="326" t="n">
        <v>3</v>
      </c>
      <c r="B8" s="140" t="s">
        <v>9</v>
      </c>
      <c r="C8" s="140" t="n">
        <v>871</v>
      </c>
      <c r="D8" s="205" t="n">
        <f aca="false">'TABLE-81'!F8</f>
        <v>414</v>
      </c>
      <c r="E8" s="205" t="n">
        <f aca="false">D8/C8*100</f>
        <v>47.5315729047072</v>
      </c>
      <c r="F8" s="140" t="n">
        <v>716</v>
      </c>
      <c r="G8" s="205" t="n">
        <f aca="false">'TABLE-81'!J8</f>
        <v>125</v>
      </c>
      <c r="H8" s="205" t="n">
        <v>0</v>
      </c>
      <c r="I8" s="140" t="n">
        <v>377</v>
      </c>
      <c r="J8" s="205" t="n">
        <f aca="false">'TABLE-81'!N8</f>
        <v>125</v>
      </c>
      <c r="K8" s="205" t="n">
        <v>0</v>
      </c>
      <c r="L8" s="140" t="n">
        <v>338</v>
      </c>
      <c r="M8" s="205" t="n">
        <f aca="false">'TABLE-82'!J8</f>
        <v>66</v>
      </c>
      <c r="N8" s="205" t="n">
        <f aca="false">M8/L8*100</f>
        <v>19.5266272189349</v>
      </c>
      <c r="O8" s="205" t="n">
        <f aca="false">'TABLE-55'!K10</f>
        <v>33</v>
      </c>
      <c r="P8" s="205" t="n">
        <f aca="false">'TABLE-82'!N8</f>
        <v>14</v>
      </c>
      <c r="Q8" s="205" t="n">
        <f aca="false">P8/O8*100</f>
        <v>42.4242424242424</v>
      </c>
      <c r="R8" s="205" t="n">
        <f aca="false">'TABLE-71'!K10</f>
        <v>31</v>
      </c>
      <c r="S8" s="205" t="n">
        <f aca="false">'TABLE-82'!R8</f>
        <v>17</v>
      </c>
      <c r="T8" s="205" t="n">
        <f aca="false">S8/R8*100</f>
        <v>54.8387096774194</v>
      </c>
      <c r="U8" s="140" t="n">
        <v>385</v>
      </c>
      <c r="V8" s="205" t="n">
        <f aca="false">'TABLE-82'!F8</f>
        <v>59</v>
      </c>
      <c r="W8" s="205" t="n">
        <f aca="false">V8/U8*100</f>
        <v>15.3246753246753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326" t="n">
        <v>4</v>
      </c>
      <c r="B9" s="140" t="s">
        <v>10</v>
      </c>
      <c r="C9" s="140" t="n">
        <v>7452</v>
      </c>
      <c r="D9" s="205" t="n">
        <f aca="false">'TABLE-81'!F9</f>
        <v>2239</v>
      </c>
      <c r="E9" s="205" t="n">
        <f aca="false">D9/C9*100</f>
        <v>30.0456253354804</v>
      </c>
      <c r="F9" s="140" t="n">
        <v>1965</v>
      </c>
      <c r="G9" s="205" t="n">
        <f aca="false">'TABLE-81'!J9</f>
        <v>360</v>
      </c>
      <c r="H9" s="205" t="n">
        <f aca="false">G9/F9*100</f>
        <v>18.3206106870229</v>
      </c>
      <c r="I9" s="140" t="n">
        <v>3665</v>
      </c>
      <c r="J9" s="205" t="n">
        <f aca="false">'TABLE-81'!N9</f>
        <v>810</v>
      </c>
      <c r="K9" s="205" t="n">
        <f aca="false">J9/I9*100</f>
        <v>22.1009549795362</v>
      </c>
      <c r="L9" s="140" t="n">
        <v>2709</v>
      </c>
      <c r="M9" s="205" t="n">
        <f aca="false">'TABLE-82'!J9</f>
        <v>469</v>
      </c>
      <c r="N9" s="205" t="n">
        <f aca="false">M9/L9*100</f>
        <v>17.312661498708</v>
      </c>
      <c r="O9" s="205" t="n">
        <f aca="false">'TABLE-55'!K11</f>
        <v>788</v>
      </c>
      <c r="P9" s="205" t="n">
        <f aca="false">'TABLE-82'!N9</f>
        <v>96</v>
      </c>
      <c r="Q9" s="205" t="n">
        <f aca="false">P9/O9*100</f>
        <v>12.1827411167513</v>
      </c>
      <c r="R9" s="205" t="n">
        <f aca="false">'TABLE-71'!K11</f>
        <v>270</v>
      </c>
      <c r="S9" s="205" t="n">
        <f aca="false">'TABLE-82'!R9</f>
        <v>101</v>
      </c>
      <c r="T9" s="205" t="n">
        <f aca="false">S9/R9*100</f>
        <v>37.4074074074074</v>
      </c>
      <c r="U9" s="140" t="n">
        <v>1713</v>
      </c>
      <c r="V9" s="205" t="n">
        <f aca="false">'TABLE-82'!F9</f>
        <v>246</v>
      </c>
      <c r="W9" s="205" t="n">
        <f aca="false">V9/U9*100</f>
        <v>14.3607705779335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326" t="n">
        <v>5</v>
      </c>
      <c r="B10" s="140" t="s">
        <v>11</v>
      </c>
      <c r="C10" s="140" t="n">
        <v>1950</v>
      </c>
      <c r="D10" s="205" t="n">
        <f aca="false">'TABLE-81'!F10</f>
        <v>737</v>
      </c>
      <c r="E10" s="205" t="n">
        <f aca="false">D10/C10*100</f>
        <v>37.7948717948718</v>
      </c>
      <c r="F10" s="140" t="n">
        <v>665</v>
      </c>
      <c r="G10" s="205" t="n">
        <f aca="false">'TABLE-81'!J10</f>
        <v>176</v>
      </c>
      <c r="H10" s="205" t="n">
        <f aca="false">G10/F10*100</f>
        <v>26.4661654135338</v>
      </c>
      <c r="I10" s="140" t="n">
        <v>917</v>
      </c>
      <c r="J10" s="205" t="n">
        <f aca="false">'TABLE-81'!N10</f>
        <v>172</v>
      </c>
      <c r="K10" s="205" t="n">
        <v>0</v>
      </c>
      <c r="L10" s="140" t="n">
        <v>414</v>
      </c>
      <c r="M10" s="205" t="n">
        <f aca="false">'TABLE-82'!J10</f>
        <v>147</v>
      </c>
      <c r="N10" s="205" t="n">
        <f aca="false">M10/L10*100</f>
        <v>35.5072463768116</v>
      </c>
      <c r="O10" s="205" t="n">
        <f aca="false">'TABLE-55'!K12</f>
        <v>25</v>
      </c>
      <c r="P10" s="205" t="n">
        <f aca="false">'TABLE-82'!N10</f>
        <v>11</v>
      </c>
      <c r="Q10" s="205" t="n">
        <f aca="false">P10/O10*100</f>
        <v>44</v>
      </c>
      <c r="R10" s="205" t="n">
        <f aca="false">'TABLE-71'!K12</f>
        <v>304</v>
      </c>
      <c r="S10" s="205" t="n">
        <f aca="false">'TABLE-82'!R10</f>
        <v>120</v>
      </c>
      <c r="T10" s="205" t="n">
        <f aca="false">S10/R10*100</f>
        <v>39.4736842105263</v>
      </c>
      <c r="U10" s="140" t="n">
        <v>619</v>
      </c>
      <c r="V10" s="205" t="n">
        <f aca="false">'TABLE-82'!F10</f>
        <v>120</v>
      </c>
      <c r="W10" s="205" t="n">
        <f aca="false">V10/U10*100</f>
        <v>19.3861066235864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326" t="n">
        <v>6</v>
      </c>
      <c r="B11" s="140" t="s">
        <v>12</v>
      </c>
      <c r="C11" s="140" t="n">
        <v>675</v>
      </c>
      <c r="D11" s="205" t="n">
        <f aca="false">'TABLE-81'!F11</f>
        <v>362</v>
      </c>
      <c r="E11" s="205" t="n">
        <v>0</v>
      </c>
      <c r="F11" s="140" t="n">
        <v>155</v>
      </c>
      <c r="G11" s="205" t="n">
        <f aca="false">'TABLE-81'!J11</f>
        <v>30</v>
      </c>
      <c r="H11" s="205" t="n">
        <v>0</v>
      </c>
      <c r="I11" s="140" t="n">
        <v>0</v>
      </c>
      <c r="J11" s="205" t="n">
        <f aca="false">'TABLE-81'!N11</f>
        <v>0</v>
      </c>
      <c r="K11" s="205" t="n">
        <v>0</v>
      </c>
      <c r="L11" s="140" t="n">
        <v>123</v>
      </c>
      <c r="M11" s="205" t="n">
        <f aca="false">'TABLE-82'!J11</f>
        <v>70</v>
      </c>
      <c r="N11" s="205" t="n">
        <v>0</v>
      </c>
      <c r="O11" s="205" t="n">
        <f aca="false">'TABLE-55'!K13</f>
        <v>9</v>
      </c>
      <c r="P11" s="205" t="n">
        <f aca="false">'TABLE-82'!N11</f>
        <v>7</v>
      </c>
      <c r="Q11" s="205" t="n">
        <f aca="false">P11/O11*100</f>
        <v>77.7777777777778</v>
      </c>
      <c r="R11" s="205" t="n">
        <f aca="false">'TABLE-71'!K13</f>
        <v>23</v>
      </c>
      <c r="S11" s="205" t="n">
        <f aca="false">'TABLE-82'!R11</f>
        <v>8</v>
      </c>
      <c r="T11" s="205" t="n">
        <f aca="false">S11/R11*100</f>
        <v>34.7826086956522</v>
      </c>
      <c r="U11" s="140" t="n">
        <v>40</v>
      </c>
      <c r="V11" s="205" t="n">
        <f aca="false">'TABLE-82'!F11</f>
        <v>10</v>
      </c>
      <c r="W11" s="205" t="n">
        <f aca="false">V11/U11*100</f>
        <v>2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14.1" hidden="false" customHeight="true" outlineLevel="0" collapsed="false">
      <c r="A12" s="26" t="n">
        <v>7</v>
      </c>
      <c r="B12" s="27" t="s">
        <v>13</v>
      </c>
      <c r="C12" s="27" t="n">
        <v>9054</v>
      </c>
      <c r="D12" s="205" t="n">
        <f aca="false">'TABLE-81'!F12</f>
        <v>2348</v>
      </c>
      <c r="E12" s="205" t="n">
        <f aca="false">D12/C12*100</f>
        <v>25.9332891539651</v>
      </c>
      <c r="F12" s="27" t="n">
        <v>4943</v>
      </c>
      <c r="G12" s="205" t="n">
        <f aca="false">'TABLE-81'!J12</f>
        <v>440</v>
      </c>
      <c r="H12" s="205" t="n">
        <f aca="false">G12/F12*100</f>
        <v>8.9014768359296</v>
      </c>
      <c r="I12" s="27" t="n">
        <v>2843</v>
      </c>
      <c r="J12" s="205" t="n">
        <f aca="false">'TABLE-81'!N12</f>
        <v>412</v>
      </c>
      <c r="K12" s="205" t="n">
        <f aca="false">J12/I12*100</f>
        <v>14.4917340837144</v>
      </c>
      <c r="L12" s="27" t="n">
        <v>3422</v>
      </c>
      <c r="M12" s="205" t="n">
        <f aca="false">'TABLE-82'!J12</f>
        <v>583</v>
      </c>
      <c r="N12" s="205" t="n">
        <f aca="false">M12/L12*100</f>
        <v>17.0368205727645</v>
      </c>
      <c r="O12" s="205" t="n">
        <f aca="false">'TABLE-55'!K14</f>
        <v>544</v>
      </c>
      <c r="P12" s="205" t="n">
        <f aca="false">'TABLE-82'!N12</f>
        <v>128</v>
      </c>
      <c r="Q12" s="205" t="n">
        <f aca="false">P12/O12*100</f>
        <v>23.5294117647059</v>
      </c>
      <c r="R12" s="205" t="n">
        <f aca="false">'TABLE-71'!K14</f>
        <v>1054</v>
      </c>
      <c r="S12" s="205" t="n">
        <f aca="false">'TABLE-82'!R12</f>
        <v>284</v>
      </c>
      <c r="T12" s="205" t="n">
        <f aca="false">S12/R12*100</f>
        <v>26.9449715370019</v>
      </c>
      <c r="U12" s="27" t="n">
        <v>2003</v>
      </c>
      <c r="V12" s="205" t="n">
        <f aca="false">'TABLE-82'!F12</f>
        <v>148</v>
      </c>
      <c r="W12" s="205" t="n">
        <f aca="false">V12/U12*100</f>
        <v>7.38891662506241</v>
      </c>
    </row>
    <row r="13" s="3" customFormat="true" ht="14.1" hidden="false" customHeight="true" outlineLevel="0" collapsed="false">
      <c r="A13" s="26" t="n">
        <v>8</v>
      </c>
      <c r="B13" s="27" t="s">
        <v>14</v>
      </c>
      <c r="C13" s="27" t="n">
        <v>186</v>
      </c>
      <c r="D13" s="205" t="n">
        <f aca="false">'TABLE-81'!F13</f>
        <v>151</v>
      </c>
      <c r="E13" s="205" t="n">
        <f aca="false">D13/C13*100</f>
        <v>81.1827956989247</v>
      </c>
      <c r="F13" s="27" t="n">
        <v>0</v>
      </c>
      <c r="G13" s="205" t="n">
        <f aca="false">'TABLE-81'!J13</f>
        <v>0</v>
      </c>
      <c r="H13" s="205" t="n">
        <v>0</v>
      </c>
      <c r="I13" s="27" t="n">
        <v>6</v>
      </c>
      <c r="J13" s="205" t="n">
        <f aca="false">'TABLE-81'!N13</f>
        <v>0</v>
      </c>
      <c r="K13" s="205" t="n">
        <v>0</v>
      </c>
      <c r="L13" s="27" t="n">
        <v>36</v>
      </c>
      <c r="M13" s="205" t="n">
        <f aca="false">'TABLE-82'!J13</f>
        <v>24</v>
      </c>
      <c r="N13" s="205" t="n">
        <f aca="false">M13/L13*100</f>
        <v>66.6666666666667</v>
      </c>
      <c r="O13" s="205" t="n">
        <f aca="false">'TABLE-55'!K15</f>
        <v>7</v>
      </c>
      <c r="P13" s="205" t="n">
        <f aca="false">'TABLE-82'!N13</f>
        <v>0</v>
      </c>
      <c r="Q13" s="205" t="n">
        <v>0</v>
      </c>
      <c r="R13" s="205" t="n">
        <f aca="false">'TABLE-71'!K15</f>
        <v>0</v>
      </c>
      <c r="S13" s="205" t="n">
        <f aca="false">'TABLE-82'!R13</f>
        <v>0</v>
      </c>
      <c r="T13" s="205" t="n">
        <v>0</v>
      </c>
      <c r="U13" s="27" t="n">
        <v>0</v>
      </c>
      <c r="V13" s="205" t="n">
        <f aca="false">'TABLE-82'!F13</f>
        <v>0</v>
      </c>
      <c r="W13" s="205" t="n">
        <v>0</v>
      </c>
    </row>
    <row r="14" customFormat="false" ht="14.1" hidden="false" customHeight="true" outlineLevel="0" collapsed="false">
      <c r="A14" s="326" t="n">
        <v>9</v>
      </c>
      <c r="B14" s="140" t="s">
        <v>15</v>
      </c>
      <c r="C14" s="140" t="n">
        <v>992</v>
      </c>
      <c r="D14" s="205" t="n">
        <f aca="false">'TABLE-81'!F14</f>
        <v>698</v>
      </c>
      <c r="E14" s="205" t="n">
        <f aca="false">D14/C14*100</f>
        <v>70.3629032258065</v>
      </c>
      <c r="F14" s="140" t="n">
        <v>46</v>
      </c>
      <c r="G14" s="205" t="n">
        <f aca="false">'TABLE-81'!J14</f>
        <v>8</v>
      </c>
      <c r="H14" s="205" t="n">
        <f aca="false">G14/F14*100</f>
        <v>17.3913043478261</v>
      </c>
      <c r="I14" s="140" t="n">
        <v>95</v>
      </c>
      <c r="J14" s="205" t="n">
        <f aca="false">'TABLE-81'!N14</f>
        <v>31</v>
      </c>
      <c r="K14" s="205" t="n">
        <f aca="false">J14/I14*100</f>
        <v>32.6315789473684</v>
      </c>
      <c r="L14" s="140" t="n">
        <v>223</v>
      </c>
      <c r="M14" s="205" t="n">
        <f aca="false">'TABLE-82'!J14</f>
        <v>123</v>
      </c>
      <c r="N14" s="205" t="n">
        <f aca="false">M14/L14*100</f>
        <v>55.1569506726457</v>
      </c>
      <c r="O14" s="205" t="n">
        <f aca="false">'TABLE-55'!K16</f>
        <v>22</v>
      </c>
      <c r="P14" s="205" t="n">
        <f aca="false">'TABLE-82'!N14</f>
        <v>9</v>
      </c>
      <c r="Q14" s="205" t="n">
        <f aca="false">P14/O14*100</f>
        <v>40.9090909090909</v>
      </c>
      <c r="R14" s="205" t="n">
        <f aca="false">'TABLE-71'!K16</f>
        <v>43</v>
      </c>
      <c r="S14" s="205" t="n">
        <f aca="false">'TABLE-82'!R14</f>
        <v>25</v>
      </c>
      <c r="T14" s="205" t="n">
        <f aca="false">S14/R14*100</f>
        <v>58.1395348837209</v>
      </c>
      <c r="U14" s="140" t="n">
        <v>157</v>
      </c>
      <c r="V14" s="205" t="n">
        <f aca="false">'TABLE-82'!F14</f>
        <v>69</v>
      </c>
      <c r="W14" s="205" t="n">
        <f aca="false">V14/U14*100</f>
        <v>43.949044585987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26" t="n">
        <v>10</v>
      </c>
      <c r="B15" s="140" t="s">
        <v>16</v>
      </c>
      <c r="C15" s="140" t="n">
        <v>133</v>
      </c>
      <c r="D15" s="205" t="n">
        <f aca="false">'TABLE-81'!F15</f>
        <v>93</v>
      </c>
      <c r="E15" s="205" t="n">
        <f aca="false">D15/C15*100</f>
        <v>69.9248120300752</v>
      </c>
      <c r="F15" s="140" t="n">
        <v>6</v>
      </c>
      <c r="G15" s="205" t="n">
        <f aca="false">'TABLE-81'!J15</f>
        <v>0</v>
      </c>
      <c r="H15" s="205" t="n">
        <f aca="false">G15/F15*100</f>
        <v>0</v>
      </c>
      <c r="I15" s="140" t="n">
        <v>2</v>
      </c>
      <c r="J15" s="205" t="n">
        <f aca="false">'TABLE-81'!N15</f>
        <v>0</v>
      </c>
      <c r="K15" s="205" t="n">
        <f aca="false">J15/I15*100</f>
        <v>0</v>
      </c>
      <c r="L15" s="140" t="n">
        <v>34</v>
      </c>
      <c r="M15" s="205" t="n">
        <f aca="false">'TABLE-82'!J15</f>
        <v>16</v>
      </c>
      <c r="N15" s="205" t="n">
        <f aca="false">M15/L15*100</f>
        <v>47.0588235294118</v>
      </c>
      <c r="O15" s="205" t="n">
        <f aca="false">'TABLE-55'!K17</f>
        <v>3</v>
      </c>
      <c r="P15" s="205" t="n">
        <f aca="false">'TABLE-82'!N15</f>
        <v>1</v>
      </c>
      <c r="Q15" s="205" t="n">
        <f aca="false">P15/O15*100</f>
        <v>33.3333333333333</v>
      </c>
      <c r="R15" s="205" t="n">
        <f aca="false">'TABLE-71'!K17</f>
        <v>15</v>
      </c>
      <c r="S15" s="205" t="n">
        <f aca="false">'TABLE-82'!R15</f>
        <v>0</v>
      </c>
      <c r="T15" s="205" t="n">
        <v>0</v>
      </c>
      <c r="U15" s="140" t="n">
        <v>0</v>
      </c>
      <c r="V15" s="205" t="n">
        <f aca="false">'TABLE-82'!F15</f>
        <v>0</v>
      </c>
      <c r="W15" s="205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326" t="n">
        <v>11</v>
      </c>
      <c r="B16" s="140" t="s">
        <v>17</v>
      </c>
      <c r="C16" s="140" t="n">
        <v>0</v>
      </c>
      <c r="D16" s="205" t="n">
        <f aca="false">'TABLE-81'!F16</f>
        <v>122</v>
      </c>
      <c r="E16" s="205" t="e">
        <f aca="false">D16/C16*100</f>
        <v>#DIV/0!</v>
      </c>
      <c r="F16" s="140" t="n">
        <v>0</v>
      </c>
      <c r="G16" s="205" t="n">
        <f aca="false">'TABLE-81'!J16</f>
        <v>0</v>
      </c>
      <c r="H16" s="205" t="n">
        <v>0</v>
      </c>
      <c r="I16" s="140" t="n">
        <v>0</v>
      </c>
      <c r="J16" s="205" t="n">
        <f aca="false">'TABLE-81'!N16</f>
        <v>0</v>
      </c>
      <c r="K16" s="205" t="n">
        <v>0</v>
      </c>
      <c r="L16" s="140" t="n">
        <v>0</v>
      </c>
      <c r="M16" s="205" t="n">
        <f aca="false">'TABLE-82'!J16</f>
        <v>28</v>
      </c>
      <c r="N16" s="205" t="n">
        <v>0</v>
      </c>
      <c r="O16" s="205" t="n">
        <f aca="false">'TABLE-55'!K18</f>
        <v>9</v>
      </c>
      <c r="P16" s="205" t="n">
        <f aca="false">'TABLE-82'!N16</f>
        <v>7</v>
      </c>
      <c r="Q16" s="205" t="n">
        <v>0</v>
      </c>
      <c r="R16" s="205" t="n">
        <f aca="false">'TABLE-71'!K18</f>
        <v>0</v>
      </c>
      <c r="S16" s="205" t="n">
        <f aca="false">'TABLE-82'!R16</f>
        <v>0</v>
      </c>
      <c r="T16" s="205" t="n">
        <v>0</v>
      </c>
      <c r="U16" s="140" t="n">
        <v>0</v>
      </c>
      <c r="V16" s="205" t="n">
        <f aca="false">'TABLE-82'!F16</f>
        <v>0</v>
      </c>
      <c r="W16" s="205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326" t="n">
        <v>12</v>
      </c>
      <c r="B17" s="140" t="s">
        <v>78</v>
      </c>
      <c r="C17" s="140" t="n">
        <v>1446</v>
      </c>
      <c r="D17" s="205" t="n">
        <f aca="false">'TABLE-81'!F17</f>
        <v>1023</v>
      </c>
      <c r="E17" s="205" t="n">
        <f aca="false">D17/C17*100</f>
        <v>70.746887966805</v>
      </c>
      <c r="F17" s="140" t="n">
        <v>85</v>
      </c>
      <c r="G17" s="205" t="n">
        <f aca="false">'TABLE-81'!J17</f>
        <v>0</v>
      </c>
      <c r="H17" s="205" t="n">
        <f aca="false">G17/F17*100</f>
        <v>0</v>
      </c>
      <c r="I17" s="140" t="n">
        <v>109</v>
      </c>
      <c r="J17" s="205" t="n">
        <f aca="false">'TABLE-81'!N17</f>
        <v>0</v>
      </c>
      <c r="K17" s="205" t="n">
        <f aca="false">J17/I17*100</f>
        <v>0</v>
      </c>
      <c r="L17" s="140" t="n">
        <v>350</v>
      </c>
      <c r="M17" s="205" t="n">
        <f aca="false">'TABLE-82'!J17</f>
        <v>185</v>
      </c>
      <c r="N17" s="205" t="n">
        <f aca="false">M17/L17*100</f>
        <v>52.8571428571429</v>
      </c>
      <c r="O17" s="205" t="n">
        <f aca="false">'TABLE-55'!K19</f>
        <v>22</v>
      </c>
      <c r="P17" s="205" t="n">
        <f aca="false">'TABLE-82'!N17</f>
        <v>17</v>
      </c>
      <c r="Q17" s="205" t="n">
        <f aca="false">P17/O17*100</f>
        <v>77.2727272727273</v>
      </c>
      <c r="R17" s="205" t="n">
        <f aca="false">'TABLE-71'!K19</f>
        <v>102</v>
      </c>
      <c r="S17" s="205" t="n">
        <f aca="false">'TABLE-82'!R17</f>
        <v>58</v>
      </c>
      <c r="T17" s="205" t="n">
        <f aca="false">S17/R17*100</f>
        <v>56.8627450980392</v>
      </c>
      <c r="U17" s="140" t="n">
        <v>0</v>
      </c>
      <c r="V17" s="205" t="n">
        <f aca="false">'TABLE-82'!F17</f>
        <v>0</v>
      </c>
      <c r="W17" s="205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326" t="n">
        <v>13</v>
      </c>
      <c r="B18" s="140" t="s">
        <v>19</v>
      </c>
      <c r="C18" s="140" t="n">
        <v>363</v>
      </c>
      <c r="D18" s="205" t="n">
        <f aca="false">'TABLE-81'!F18</f>
        <v>123</v>
      </c>
      <c r="E18" s="205" t="n">
        <f aca="false">D18/C18*100</f>
        <v>33.8842975206612</v>
      </c>
      <c r="F18" s="140" t="n">
        <v>0</v>
      </c>
      <c r="G18" s="205" t="n">
        <f aca="false">'TABLE-81'!J18</f>
        <v>0</v>
      </c>
      <c r="H18" s="205" t="n">
        <v>0</v>
      </c>
      <c r="I18" s="140" t="n">
        <v>42</v>
      </c>
      <c r="J18" s="205" t="n">
        <f aca="false">'TABLE-81'!N18</f>
        <v>5</v>
      </c>
      <c r="K18" s="205" t="n">
        <f aca="false">J18/I18*100</f>
        <v>11.9047619047619</v>
      </c>
      <c r="L18" s="140" t="n">
        <v>149</v>
      </c>
      <c r="M18" s="205" t="n">
        <f aca="false">'TABLE-82'!J18</f>
        <v>28</v>
      </c>
      <c r="N18" s="205" t="n">
        <f aca="false">M18/L18*100</f>
        <v>18.7919463087248</v>
      </c>
      <c r="O18" s="205" t="n">
        <f aca="false">'TABLE-55'!K20</f>
        <v>4</v>
      </c>
      <c r="P18" s="205" t="n">
        <f aca="false">'TABLE-82'!N18</f>
        <v>1</v>
      </c>
      <c r="Q18" s="205" t="n">
        <f aca="false">P18/O18*100</f>
        <v>25</v>
      </c>
      <c r="R18" s="205" t="n">
        <f aca="false">'TABLE-71'!K20</f>
        <v>70</v>
      </c>
      <c r="S18" s="205" t="n">
        <f aca="false">'TABLE-82'!R18</f>
        <v>8</v>
      </c>
      <c r="T18" s="205" t="n">
        <f aca="false">S18/R18*100</f>
        <v>11.4285714285714</v>
      </c>
      <c r="U18" s="140" t="n">
        <v>39</v>
      </c>
      <c r="V18" s="205" t="n">
        <f aca="false">'TABLE-82'!F18</f>
        <v>0</v>
      </c>
      <c r="W18" s="205" t="n">
        <f aca="false">V18/U18*100</f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326" t="n">
        <v>14</v>
      </c>
      <c r="B19" s="140" t="s">
        <v>20</v>
      </c>
      <c r="C19" s="140" t="n">
        <v>4046</v>
      </c>
      <c r="D19" s="205" t="n">
        <f aca="false">'TABLE-81'!F19</f>
        <v>2916</v>
      </c>
      <c r="E19" s="205" t="n">
        <f aca="false">D19/C19*100</f>
        <v>72.071181413742</v>
      </c>
      <c r="F19" s="140" t="n">
        <v>1456</v>
      </c>
      <c r="G19" s="205" t="n">
        <f aca="false">'TABLE-81'!J19</f>
        <v>346</v>
      </c>
      <c r="H19" s="205" t="n">
        <f aca="false">G19/F19*100</f>
        <v>23.7637362637363</v>
      </c>
      <c r="I19" s="140" t="n">
        <v>0</v>
      </c>
      <c r="J19" s="205" t="n">
        <f aca="false">'TABLE-81'!N19</f>
        <v>0</v>
      </c>
      <c r="K19" s="205" t="n">
        <v>0</v>
      </c>
      <c r="L19" s="140" t="n">
        <v>1108</v>
      </c>
      <c r="M19" s="205" t="n">
        <f aca="false">'TABLE-82'!J19</f>
        <v>682</v>
      </c>
      <c r="N19" s="205" t="n">
        <f aca="false">M19/L19*100</f>
        <v>61.5523465703971</v>
      </c>
      <c r="O19" s="205" t="n">
        <f aca="false">'TABLE-55'!K21</f>
        <v>34</v>
      </c>
      <c r="P19" s="205" t="n">
        <f aca="false">'TABLE-82'!N19</f>
        <v>28</v>
      </c>
      <c r="Q19" s="205" t="n">
        <v>0</v>
      </c>
      <c r="R19" s="205" t="n">
        <f aca="false">'TABLE-71'!K21</f>
        <v>372</v>
      </c>
      <c r="S19" s="205" t="n">
        <f aca="false">'TABLE-82'!R19</f>
        <v>78</v>
      </c>
      <c r="T19" s="205" t="n">
        <v>0</v>
      </c>
      <c r="U19" s="140" t="n">
        <v>515</v>
      </c>
      <c r="V19" s="205" t="n">
        <f aca="false">'TABLE-82'!F19</f>
        <v>85</v>
      </c>
      <c r="W19" s="205" t="n">
        <f aca="false">V19/U19*100</f>
        <v>16.504854368932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326" t="n">
        <v>15</v>
      </c>
      <c r="B20" s="140" t="s">
        <v>21</v>
      </c>
      <c r="C20" s="140" t="n">
        <v>582</v>
      </c>
      <c r="D20" s="205" t="n">
        <f aca="false">'TABLE-81'!F20</f>
        <v>290</v>
      </c>
      <c r="E20" s="205" t="n">
        <f aca="false">D20/C20*100</f>
        <v>49.8281786941581</v>
      </c>
      <c r="F20" s="140" t="n">
        <v>56</v>
      </c>
      <c r="G20" s="205" t="n">
        <f aca="false">'TABLE-81'!J20</f>
        <v>6</v>
      </c>
      <c r="H20" s="205" t="n">
        <f aca="false">G20/F20*100</f>
        <v>10.7142857142857</v>
      </c>
      <c r="I20" s="140" t="n">
        <v>60</v>
      </c>
      <c r="J20" s="205" t="n">
        <f aca="false">'TABLE-81'!N20</f>
        <v>7</v>
      </c>
      <c r="K20" s="205" t="n">
        <f aca="false">J20/I20*100</f>
        <v>11.6666666666667</v>
      </c>
      <c r="L20" s="140" t="n">
        <v>137</v>
      </c>
      <c r="M20" s="205" t="n">
        <f aca="false">'TABLE-82'!J20</f>
        <v>28</v>
      </c>
      <c r="N20" s="205" t="n">
        <f aca="false">M20/L20*100</f>
        <v>20.4379562043796</v>
      </c>
      <c r="O20" s="205" t="n">
        <f aca="false">'TABLE-55'!K22</f>
        <v>3</v>
      </c>
      <c r="P20" s="205" t="n">
        <f aca="false">'TABLE-82'!N20</f>
        <v>0</v>
      </c>
      <c r="Q20" s="205" t="n">
        <v>0</v>
      </c>
      <c r="R20" s="205" t="n">
        <f aca="false">'TABLE-71'!K22</f>
        <v>0</v>
      </c>
      <c r="S20" s="205" t="n">
        <f aca="false">'TABLE-82'!R20</f>
        <v>0</v>
      </c>
      <c r="T20" s="205" t="n">
        <v>0</v>
      </c>
      <c r="U20" s="140" t="n">
        <v>0</v>
      </c>
      <c r="V20" s="205" t="n">
        <f aca="false">'TABLE-82'!F20</f>
        <v>0</v>
      </c>
      <c r="W20" s="205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4.1" hidden="false" customHeight="true" outlineLevel="0" collapsed="false">
      <c r="A21" s="26" t="n">
        <v>16</v>
      </c>
      <c r="B21" s="27" t="s">
        <v>22</v>
      </c>
      <c r="C21" s="27" t="n">
        <v>2655</v>
      </c>
      <c r="D21" s="205" t="n">
        <f aca="false">'TABLE-81'!F21</f>
        <v>805</v>
      </c>
      <c r="E21" s="205" t="n">
        <f aca="false">D21/C21*100</f>
        <v>30.3201506591337</v>
      </c>
      <c r="F21" s="27" t="n">
        <v>947</v>
      </c>
      <c r="G21" s="205" t="n">
        <f aca="false">'TABLE-81'!J21</f>
        <v>55</v>
      </c>
      <c r="H21" s="205" t="n">
        <f aca="false">G21/F21*100</f>
        <v>5.8078141499472</v>
      </c>
      <c r="I21" s="27" t="n">
        <v>1988</v>
      </c>
      <c r="J21" s="205" t="n">
        <f aca="false">'TABLE-81'!N21</f>
        <v>126</v>
      </c>
      <c r="K21" s="205" t="n">
        <v>0</v>
      </c>
      <c r="L21" s="27" t="n">
        <v>950</v>
      </c>
      <c r="M21" s="205" t="n">
        <f aca="false">'TABLE-82'!J21</f>
        <v>115</v>
      </c>
      <c r="N21" s="205" t="n">
        <f aca="false">M21/L21*100</f>
        <v>12.1052631578947</v>
      </c>
      <c r="O21" s="205" t="n">
        <f aca="false">'TABLE-55'!K23</f>
        <v>394</v>
      </c>
      <c r="P21" s="205" t="n">
        <f aca="false">'TABLE-82'!N21</f>
        <v>51</v>
      </c>
      <c r="Q21" s="205" t="n">
        <f aca="false">P21/O21*100</f>
        <v>12.9441624365482</v>
      </c>
      <c r="R21" s="205" t="n">
        <f aca="false">'TABLE-71'!K23</f>
        <v>624</v>
      </c>
      <c r="S21" s="205" t="n">
        <f aca="false">'TABLE-82'!R21</f>
        <v>157</v>
      </c>
      <c r="T21" s="205" t="n">
        <f aca="false">S21/R21*100</f>
        <v>25.1602564102564</v>
      </c>
      <c r="U21" s="27" t="n">
        <v>4020</v>
      </c>
      <c r="V21" s="205" t="n">
        <f aca="false">'TABLE-82'!F21</f>
        <v>75</v>
      </c>
      <c r="W21" s="205" t="n">
        <f aca="false">V21/U21*100</f>
        <v>1.86567164179104</v>
      </c>
    </row>
    <row r="22" customFormat="false" ht="14.1" hidden="false" customHeight="true" outlineLevel="0" collapsed="false">
      <c r="A22" s="326" t="n">
        <v>17</v>
      </c>
      <c r="B22" s="140" t="s">
        <v>23</v>
      </c>
      <c r="C22" s="140" t="n">
        <v>5708</v>
      </c>
      <c r="D22" s="205" t="n">
        <f aca="false">'TABLE-81'!F22</f>
        <v>3340</v>
      </c>
      <c r="E22" s="205" t="n">
        <f aca="false">D22/C22*100</f>
        <v>58.5143658023826</v>
      </c>
      <c r="F22" s="140" t="n">
        <v>1236</v>
      </c>
      <c r="G22" s="205" t="n">
        <f aca="false">'TABLE-81'!J22</f>
        <v>142</v>
      </c>
      <c r="H22" s="205" t="n">
        <f aca="false">G22/F22*100</f>
        <v>11.4886731391586</v>
      </c>
      <c r="I22" s="140" t="n">
        <v>1177</v>
      </c>
      <c r="J22" s="205" t="n">
        <f aca="false">'TABLE-81'!N22</f>
        <v>133</v>
      </c>
      <c r="K22" s="205" t="n">
        <f aca="false">J22/I22*100</f>
        <v>11.2999150382328</v>
      </c>
      <c r="L22" s="140" t="n">
        <v>1168</v>
      </c>
      <c r="M22" s="205" t="n">
        <f aca="false">'TABLE-82'!J22</f>
        <v>458</v>
      </c>
      <c r="N22" s="205" t="n">
        <f aca="false">M22/L22*100</f>
        <v>39.2123287671233</v>
      </c>
      <c r="O22" s="205" t="n">
        <f aca="false">'TABLE-55'!K24</f>
        <v>422</v>
      </c>
      <c r="P22" s="205" t="n">
        <f aca="false">'TABLE-82'!N22</f>
        <v>80</v>
      </c>
      <c r="Q22" s="205" t="n">
        <f aca="false">P22/O22*100</f>
        <v>18.957345971564</v>
      </c>
      <c r="R22" s="205" t="n">
        <f aca="false">'TABLE-71'!K24</f>
        <v>332</v>
      </c>
      <c r="S22" s="205" t="n">
        <f aca="false">'TABLE-82'!R22</f>
        <v>35</v>
      </c>
      <c r="T22" s="205" t="n">
        <f aca="false">S22/R22*100</f>
        <v>10.5421686746988</v>
      </c>
      <c r="U22" s="140" t="n">
        <v>565</v>
      </c>
      <c r="V22" s="205" t="n">
        <f aca="false">'TABLE-82'!F22</f>
        <v>159</v>
      </c>
      <c r="W22" s="205" t="n">
        <f aca="false">V22/U22*100</f>
        <v>28.14159292035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326" t="n">
        <v>18</v>
      </c>
      <c r="B23" s="140" t="s">
        <v>24</v>
      </c>
      <c r="C23" s="140" t="n">
        <v>4</v>
      </c>
      <c r="D23" s="205" t="n">
        <f aca="false">'TABLE-81'!F23</f>
        <v>0</v>
      </c>
      <c r="E23" s="205" t="n">
        <f aca="false">D23/C23*100</f>
        <v>0</v>
      </c>
      <c r="F23" s="140" t="n">
        <v>0</v>
      </c>
      <c r="G23" s="205" t="n">
        <f aca="false">'TABLE-81'!J23</f>
        <v>0</v>
      </c>
      <c r="H23" s="205" t="n">
        <v>0</v>
      </c>
      <c r="I23" s="140" t="n">
        <v>0</v>
      </c>
      <c r="J23" s="205" t="n">
        <f aca="false">'TABLE-81'!N23</f>
        <v>0</v>
      </c>
      <c r="K23" s="205" t="n">
        <v>0</v>
      </c>
      <c r="L23" s="140" t="n">
        <v>4</v>
      </c>
      <c r="M23" s="205" t="n">
        <f aca="false">'TABLE-82'!J23</f>
        <v>1</v>
      </c>
      <c r="N23" s="205" t="n">
        <f aca="false">M23/L23*100</f>
        <v>25</v>
      </c>
      <c r="O23" s="205" t="n">
        <f aca="false">'TABLE-55'!K25</f>
        <v>0</v>
      </c>
      <c r="P23" s="205" t="n">
        <f aca="false">'TABLE-82'!N23</f>
        <v>0</v>
      </c>
      <c r="Q23" s="205" t="n">
        <v>0</v>
      </c>
      <c r="R23" s="205" t="n">
        <f aca="false">'TABLE-71'!K25</f>
        <v>4</v>
      </c>
      <c r="S23" s="205" t="n">
        <f aca="false">'TABLE-82'!R23</f>
        <v>0</v>
      </c>
      <c r="T23" s="205" t="n">
        <v>0</v>
      </c>
      <c r="U23" s="140" t="n">
        <v>17</v>
      </c>
      <c r="V23" s="205" t="n">
        <f aca="false">'TABLE-82'!F23</f>
        <v>17</v>
      </c>
      <c r="W23" s="205" t="n">
        <f aca="false">V23/U23*100</f>
        <v>10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326" t="n">
        <v>19</v>
      </c>
      <c r="B24" s="140" t="s">
        <v>25</v>
      </c>
      <c r="C24" s="140" t="n">
        <v>175</v>
      </c>
      <c r="D24" s="205" t="n">
        <f aca="false">'TABLE-81'!F24</f>
        <v>61</v>
      </c>
      <c r="E24" s="205" t="n">
        <f aca="false">D24/C24*100</f>
        <v>34.8571428571429</v>
      </c>
      <c r="F24" s="140" t="n">
        <v>0</v>
      </c>
      <c r="G24" s="205" t="n">
        <f aca="false">'TABLE-81'!J24</f>
        <v>0</v>
      </c>
      <c r="H24" s="205" t="n">
        <v>0</v>
      </c>
      <c r="I24" s="140" t="n">
        <v>34</v>
      </c>
      <c r="J24" s="205" t="n">
        <f aca="false">'TABLE-81'!N24</f>
        <v>3</v>
      </c>
      <c r="K24" s="205" t="n">
        <v>0</v>
      </c>
      <c r="L24" s="140" t="n">
        <v>4</v>
      </c>
      <c r="M24" s="205" t="n">
        <f aca="false">'TABLE-82'!J24</f>
        <v>26</v>
      </c>
      <c r="N24" s="205" t="n">
        <f aca="false">M24/L24*100</f>
        <v>650</v>
      </c>
      <c r="O24" s="205" t="n">
        <f aca="false">'TABLE-55'!K26</f>
        <v>4</v>
      </c>
      <c r="P24" s="205" t="n">
        <f aca="false">'TABLE-82'!N24</f>
        <v>2</v>
      </c>
      <c r="Q24" s="205" t="n">
        <v>0</v>
      </c>
      <c r="R24" s="205" t="n">
        <f aca="false">'TABLE-71'!K26</f>
        <v>117</v>
      </c>
      <c r="S24" s="205" t="n">
        <f aca="false">'TABLE-82'!R24</f>
        <v>5</v>
      </c>
      <c r="T24" s="205" t="n">
        <v>0</v>
      </c>
      <c r="U24" s="140" t="n">
        <v>29</v>
      </c>
      <c r="V24" s="205" t="n">
        <f aca="false">'TABLE-82'!F24</f>
        <v>4</v>
      </c>
      <c r="W24" s="205" t="n">
        <f aca="false">V24/U24*100</f>
        <v>13.7931034482759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5" customFormat="true" ht="14.1" hidden="false" customHeight="true" outlineLevel="0" collapsed="false">
      <c r="A25" s="138"/>
      <c r="B25" s="64" t="s">
        <v>26</v>
      </c>
      <c r="C25" s="64" t="n">
        <f aca="false">SUM(C6:C24)</f>
        <v>42079</v>
      </c>
      <c r="D25" s="24" t="n">
        <f aca="false">SUM(D6:D24)</f>
        <v>17524</v>
      </c>
      <c r="E25" s="24" t="n">
        <f aca="false">D25/C25*100</f>
        <v>41.6454763658832</v>
      </c>
      <c r="F25" s="64" t="n">
        <f aca="false">SUM(F6:F24)</f>
        <v>13960</v>
      </c>
      <c r="G25" s="24" t="n">
        <f aca="false">SUM(G6:G24)</f>
        <v>2093</v>
      </c>
      <c r="H25" s="24" t="n">
        <f aca="false">G25/F25*100</f>
        <v>14.9928366762178</v>
      </c>
      <c r="I25" s="64" t="n">
        <f aca="false">SUM(I6:I24)</f>
        <v>13323</v>
      </c>
      <c r="J25" s="24" t="n">
        <f aca="false">SUM(J6:J24)</f>
        <v>2344</v>
      </c>
      <c r="K25" s="24" t="n">
        <f aca="false">J25/I25*100</f>
        <v>17.5936350671771</v>
      </c>
      <c r="L25" s="64" t="n">
        <f aca="false">SUM(L6:L24)</f>
        <v>12146</v>
      </c>
      <c r="M25" s="24" t="n">
        <f aca="false">SUM(M6:M24)</f>
        <v>3368</v>
      </c>
      <c r="N25" s="24" t="n">
        <f aca="false">M25/L25*100</f>
        <v>27.729293594599</v>
      </c>
      <c r="O25" s="24" t="n">
        <f aca="false">SUM(O6:O24)</f>
        <v>2735</v>
      </c>
      <c r="P25" s="24" t="n">
        <f aca="false">SUM(P6:P24)</f>
        <v>577</v>
      </c>
      <c r="Q25" s="24" t="n">
        <f aca="false">P25/O25*100</f>
        <v>21.0968921389397</v>
      </c>
      <c r="R25" s="24" t="n">
        <f aca="false">SUM(R6:R24)</f>
        <v>3733</v>
      </c>
      <c r="S25" s="24" t="n">
        <f aca="false">SUM(S6:S24)</f>
        <v>1030</v>
      </c>
      <c r="T25" s="24" t="n">
        <f aca="false">S25/R25*100</f>
        <v>27.5917492633271</v>
      </c>
      <c r="U25" s="64" t="n">
        <f aca="false">SUM(U6:U24)</f>
        <v>10799</v>
      </c>
      <c r="V25" s="24" t="n">
        <f aca="false">SUM(V6:V24)</f>
        <v>1322</v>
      </c>
      <c r="W25" s="24" t="n">
        <f aca="false">V25/U25*100</f>
        <v>12.2418742476155</v>
      </c>
    </row>
    <row r="26" customFormat="false" ht="14.1" hidden="false" customHeight="true" outlineLevel="0" collapsed="false">
      <c r="A26" s="18" t="n">
        <v>20</v>
      </c>
      <c r="B26" s="140" t="s">
        <v>27</v>
      </c>
      <c r="C26" s="140" t="n">
        <v>0</v>
      </c>
      <c r="D26" s="205" t="n">
        <f aca="false">'TABLE-81'!F26</f>
        <v>0</v>
      </c>
      <c r="E26" s="205" t="n">
        <v>0</v>
      </c>
      <c r="F26" s="140" t="n">
        <v>0</v>
      </c>
      <c r="G26" s="205" t="n">
        <f aca="false">'TABLE-81'!J26</f>
        <v>0</v>
      </c>
      <c r="H26" s="205" t="n">
        <v>0</v>
      </c>
      <c r="I26" s="140" t="n">
        <v>0</v>
      </c>
      <c r="J26" s="205" t="n">
        <f aca="false">'TABLE-81'!N26</f>
        <v>0</v>
      </c>
      <c r="K26" s="205" t="n">
        <v>0</v>
      </c>
      <c r="L26" s="140" t="n">
        <v>0</v>
      </c>
      <c r="M26" s="205" t="n">
        <f aca="false">'TABLE-82'!J26</f>
        <v>2</v>
      </c>
      <c r="N26" s="205" t="n">
        <v>0</v>
      </c>
      <c r="O26" s="205" t="n">
        <f aca="false">'TABLE-55'!K28</f>
        <v>0</v>
      </c>
      <c r="P26" s="205" t="n">
        <f aca="false">'TABLE-82'!N26</f>
        <v>0</v>
      </c>
      <c r="Q26" s="205" t="n">
        <v>0</v>
      </c>
      <c r="R26" s="205" t="n">
        <f aca="false">'TABLE-71'!K28</f>
        <v>0</v>
      </c>
      <c r="S26" s="205" t="n">
        <f aca="false">'TABLE-82'!R26</f>
        <v>0</v>
      </c>
      <c r="T26" s="205" t="n">
        <v>0</v>
      </c>
      <c r="U26" s="140" t="n">
        <v>0</v>
      </c>
      <c r="V26" s="205" t="n">
        <f aca="false">'TABLE-82'!F26</f>
        <v>0</v>
      </c>
      <c r="W26" s="205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18" t="n">
        <v>21</v>
      </c>
      <c r="B27" s="140" t="s">
        <v>28</v>
      </c>
      <c r="C27" s="140" t="n">
        <v>0</v>
      </c>
      <c r="D27" s="205" t="n">
        <f aca="false">'TABLE-81'!F27</f>
        <v>0</v>
      </c>
      <c r="E27" s="205" t="n">
        <v>0</v>
      </c>
      <c r="F27" s="140" t="n">
        <v>0</v>
      </c>
      <c r="G27" s="205" t="n">
        <f aca="false">'TABLE-81'!J27</f>
        <v>0</v>
      </c>
      <c r="H27" s="205" t="n">
        <v>0</v>
      </c>
      <c r="I27" s="140" t="n">
        <v>0</v>
      </c>
      <c r="J27" s="205" t="n">
        <f aca="false">'TABLE-81'!N27</f>
        <v>0</v>
      </c>
      <c r="K27" s="205" t="n">
        <v>0</v>
      </c>
      <c r="L27" s="140" t="n">
        <v>2</v>
      </c>
      <c r="M27" s="205" t="n">
        <f aca="false">'TABLE-82'!J27</f>
        <v>0</v>
      </c>
      <c r="N27" s="205" t="n">
        <v>0</v>
      </c>
      <c r="O27" s="205" t="n">
        <f aca="false">'TABLE-55'!K29</f>
        <v>0</v>
      </c>
      <c r="P27" s="205" t="n">
        <f aca="false">'TABLE-82'!N27</f>
        <v>0</v>
      </c>
      <c r="Q27" s="205" t="n">
        <v>0</v>
      </c>
      <c r="R27" s="205" t="n">
        <f aca="false">'TABLE-71'!K29</f>
        <v>0</v>
      </c>
      <c r="S27" s="205" t="n">
        <f aca="false">'TABLE-82'!R27</f>
        <v>0</v>
      </c>
      <c r="T27" s="205" t="n">
        <v>0</v>
      </c>
      <c r="U27" s="140" t="n">
        <v>0</v>
      </c>
      <c r="V27" s="205" t="n">
        <f aca="false">'TABLE-82'!F27</f>
        <v>0</v>
      </c>
      <c r="W27" s="205" t="n">
        <v>0</v>
      </c>
      <c r="X27" s="49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18" t="n">
        <v>22</v>
      </c>
      <c r="B28" s="140" t="s">
        <v>29</v>
      </c>
      <c r="C28" s="140" t="n">
        <v>102</v>
      </c>
      <c r="D28" s="205" t="n">
        <f aca="false">'TABLE-81'!F28</f>
        <v>20</v>
      </c>
      <c r="E28" s="205" t="n">
        <v>0</v>
      </c>
      <c r="F28" s="140" t="n">
        <v>0</v>
      </c>
      <c r="G28" s="205" t="n">
        <f aca="false">'TABLE-81'!J28</f>
        <v>0</v>
      </c>
      <c r="H28" s="205" t="n">
        <v>0</v>
      </c>
      <c r="I28" s="140" t="n">
        <v>0</v>
      </c>
      <c r="J28" s="205" t="n">
        <f aca="false">'TABLE-81'!N28</f>
        <v>12</v>
      </c>
      <c r="K28" s="205" t="e">
        <f aca="false">J28/I28*100</f>
        <v>#DIV/0!</v>
      </c>
      <c r="L28" s="140" t="n">
        <v>0</v>
      </c>
      <c r="M28" s="205" t="n">
        <f aca="false">'TABLE-82'!J28</f>
        <v>0</v>
      </c>
      <c r="N28" s="205" t="n">
        <v>0</v>
      </c>
      <c r="O28" s="205" t="n">
        <f aca="false">'TABLE-55'!K30</f>
        <v>8</v>
      </c>
      <c r="P28" s="205" t="n">
        <f aca="false">'TABLE-82'!N28</f>
        <v>0</v>
      </c>
      <c r="Q28" s="205" t="n">
        <v>0</v>
      </c>
      <c r="R28" s="205" t="n">
        <f aca="false">'TABLE-71'!K30</f>
        <v>0</v>
      </c>
      <c r="S28" s="205" t="n">
        <f aca="false">'TABLE-82'!R28</f>
        <v>0</v>
      </c>
      <c r="T28" s="205" t="n">
        <v>0</v>
      </c>
      <c r="U28" s="140" t="n">
        <v>0</v>
      </c>
      <c r="V28" s="205" t="n">
        <f aca="false">'TABLE-82'!F28</f>
        <v>10</v>
      </c>
      <c r="W28" s="205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8" t="n">
        <v>23</v>
      </c>
      <c r="B29" s="140" t="s">
        <v>30</v>
      </c>
      <c r="C29" s="140" t="n">
        <v>1</v>
      </c>
      <c r="D29" s="205" t="n">
        <f aca="false">'TABLE-81'!F29</f>
        <v>0</v>
      </c>
      <c r="E29" s="205" t="n">
        <f aca="false">D29/C29*100</f>
        <v>0</v>
      </c>
      <c r="F29" s="140" t="n">
        <v>0</v>
      </c>
      <c r="G29" s="205" t="n">
        <f aca="false">'TABLE-81'!J29</f>
        <v>0</v>
      </c>
      <c r="H29" s="205" t="n">
        <v>0</v>
      </c>
      <c r="I29" s="140" t="n">
        <v>0</v>
      </c>
      <c r="J29" s="205" t="n">
        <f aca="false">'TABLE-81'!N29</f>
        <v>0</v>
      </c>
      <c r="K29" s="205" t="n">
        <v>0</v>
      </c>
      <c r="L29" s="140" t="n">
        <v>19</v>
      </c>
      <c r="M29" s="205" t="n">
        <f aca="false">'TABLE-82'!J29</f>
        <v>16</v>
      </c>
      <c r="N29" s="205" t="n">
        <f aca="false">M29/L29*100</f>
        <v>84.2105263157895</v>
      </c>
      <c r="O29" s="205" t="n">
        <f aca="false">'TABLE-55'!K31</f>
        <v>4</v>
      </c>
      <c r="P29" s="205" t="n">
        <f aca="false">'TABLE-82'!N29</f>
        <v>3</v>
      </c>
      <c r="Q29" s="205" t="n">
        <f aca="false">P29/O29*100</f>
        <v>75</v>
      </c>
      <c r="R29" s="205" t="n">
        <f aca="false">'TABLE-71'!K31</f>
        <v>16</v>
      </c>
      <c r="S29" s="205" t="n">
        <f aca="false">'TABLE-82'!R29</f>
        <v>13</v>
      </c>
      <c r="T29" s="205" t="n">
        <f aca="false">S29/R29*100</f>
        <v>81.25</v>
      </c>
      <c r="U29" s="140" t="n">
        <v>6</v>
      </c>
      <c r="V29" s="205" t="n">
        <f aca="false">'TABLE-82'!F29</f>
        <v>0</v>
      </c>
      <c r="W29" s="205" t="n">
        <f aca="false">V29/U29*100</f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" customFormat="true" ht="14.1" hidden="false" customHeight="true" outlineLevel="0" collapsed="false">
      <c r="A30" s="18" t="n">
        <v>24</v>
      </c>
      <c r="B30" s="27" t="s">
        <v>31</v>
      </c>
      <c r="C30" s="27" t="n">
        <v>201</v>
      </c>
      <c r="D30" s="205" t="n">
        <f aca="false">'TABLE-81'!F30</f>
        <v>75</v>
      </c>
      <c r="E30" s="205" t="n">
        <f aca="false">D30/C30*100</f>
        <v>37.3134328358209</v>
      </c>
      <c r="F30" s="27" t="n">
        <v>0</v>
      </c>
      <c r="G30" s="205" t="n">
        <f aca="false">'TABLE-81'!J30</f>
        <v>0</v>
      </c>
      <c r="H30" s="205" t="n">
        <v>0</v>
      </c>
      <c r="I30" s="27" t="n">
        <v>19</v>
      </c>
      <c r="J30" s="205" t="n">
        <f aca="false">'TABLE-81'!N30</f>
        <v>1</v>
      </c>
      <c r="K30" s="205" t="n">
        <f aca="false">J30/I30*100</f>
        <v>5.26315789473684</v>
      </c>
      <c r="L30" s="27" t="n">
        <v>51</v>
      </c>
      <c r="M30" s="205" t="n">
        <f aca="false">'TABLE-82'!J30</f>
        <v>17</v>
      </c>
      <c r="N30" s="205" t="n">
        <f aca="false">M30/L30*100</f>
        <v>33.3333333333333</v>
      </c>
      <c r="O30" s="205" t="n">
        <f aca="false">'TABLE-55'!K32</f>
        <v>1</v>
      </c>
      <c r="P30" s="205" t="n">
        <f aca="false">'TABLE-82'!N30</f>
        <v>9</v>
      </c>
      <c r="Q30" s="205" t="n">
        <v>0</v>
      </c>
      <c r="R30" s="205" t="n">
        <f aca="false">'TABLE-71'!K32</f>
        <v>14</v>
      </c>
      <c r="S30" s="205" t="n">
        <f aca="false">'TABLE-82'!R30</f>
        <v>7</v>
      </c>
      <c r="T30" s="205" t="n">
        <f aca="false">S30/R30*100</f>
        <v>50</v>
      </c>
      <c r="U30" s="27" t="n">
        <v>11</v>
      </c>
      <c r="V30" s="205" t="n">
        <f aca="false">'TABLE-82'!F30</f>
        <v>1</v>
      </c>
      <c r="W30" s="205" t="n">
        <f aca="false">V30/U30*100</f>
        <v>9.09090909090909</v>
      </c>
    </row>
    <row r="31" customFormat="false" ht="14.1" hidden="false" customHeight="true" outlineLevel="0" collapsed="false">
      <c r="A31" s="18" t="n">
        <v>25</v>
      </c>
      <c r="B31" s="140" t="s">
        <v>32</v>
      </c>
      <c r="C31" s="140" t="n">
        <v>12916</v>
      </c>
      <c r="D31" s="205" t="n">
        <f aca="false">'TABLE-81'!F31</f>
        <v>4505</v>
      </c>
      <c r="E31" s="205" t="n">
        <f aca="false">D31/C31*100</f>
        <v>34.8792195726231</v>
      </c>
      <c r="F31" s="140" t="n">
        <v>6755</v>
      </c>
      <c r="G31" s="205" t="n">
        <f aca="false">'TABLE-81'!J31</f>
        <v>1039</v>
      </c>
      <c r="H31" s="205" t="n">
        <f aca="false">G31/F31*100</f>
        <v>15.3811991117691</v>
      </c>
      <c r="I31" s="140" t="n">
        <v>5473</v>
      </c>
      <c r="J31" s="205" t="n">
        <f aca="false">'TABLE-81'!N31</f>
        <v>1111</v>
      </c>
      <c r="K31" s="205" t="n">
        <f aca="false">J31/I31*100</f>
        <v>20.2996528412205</v>
      </c>
      <c r="L31" s="140" t="n">
        <v>3363</v>
      </c>
      <c r="M31" s="205" t="n">
        <f aca="false">'TABLE-82'!J31</f>
        <v>593</v>
      </c>
      <c r="N31" s="205" t="n">
        <f aca="false">M31/L31*100</f>
        <v>17.6330657151353</v>
      </c>
      <c r="O31" s="205" t="n">
        <f aca="false">'TABLE-55'!K33</f>
        <v>591</v>
      </c>
      <c r="P31" s="205" t="n">
        <f aca="false">'TABLE-82'!N31</f>
        <v>258</v>
      </c>
      <c r="Q31" s="205" t="n">
        <f aca="false">P31/O31*100</f>
        <v>43.6548223350254</v>
      </c>
      <c r="R31" s="205" t="n">
        <f aca="false">'TABLE-71'!K33</f>
        <v>810</v>
      </c>
      <c r="S31" s="205" t="n">
        <f aca="false">'TABLE-82'!R31</f>
        <v>317</v>
      </c>
      <c r="T31" s="205" t="n">
        <f aca="false">S31/R31*100</f>
        <v>39.1358024691358</v>
      </c>
      <c r="U31" s="140" t="n">
        <v>3000</v>
      </c>
      <c r="V31" s="205" t="n">
        <f aca="false">'TABLE-82'!F31</f>
        <v>425</v>
      </c>
      <c r="W31" s="205" t="n">
        <f aca="false">V31/U31*100</f>
        <v>14.1666666666667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18" t="n">
        <v>26</v>
      </c>
      <c r="B32" s="140" t="s">
        <v>33</v>
      </c>
      <c r="C32" s="140" t="n">
        <v>9608</v>
      </c>
      <c r="D32" s="205" t="n">
        <f aca="false">'TABLE-81'!F32</f>
        <v>1284</v>
      </c>
      <c r="E32" s="205" t="n">
        <f aca="false">D32/C32*100</f>
        <v>13.3638634471274</v>
      </c>
      <c r="F32" s="140" t="n">
        <v>2280</v>
      </c>
      <c r="G32" s="205" t="n">
        <f aca="false">'TABLE-81'!J32</f>
        <v>349</v>
      </c>
      <c r="H32" s="205" t="n">
        <f aca="false">G32/F32*100</f>
        <v>15.3070175438596</v>
      </c>
      <c r="I32" s="140" t="n">
        <v>2936</v>
      </c>
      <c r="J32" s="205" t="n">
        <f aca="false">'TABLE-81'!N32</f>
        <v>410</v>
      </c>
      <c r="K32" s="205" t="n">
        <f aca="false">J32/I32*100</f>
        <v>13.9645776566758</v>
      </c>
      <c r="L32" s="140" t="n">
        <v>2904</v>
      </c>
      <c r="M32" s="205" t="n">
        <f aca="false">'TABLE-82'!J32</f>
        <v>190</v>
      </c>
      <c r="N32" s="205" t="n">
        <f aca="false">M32/L32*100</f>
        <v>6.54269972451791</v>
      </c>
      <c r="O32" s="205" t="n">
        <f aca="false">'TABLE-55'!K34</f>
        <v>523</v>
      </c>
      <c r="P32" s="205" t="n">
        <f aca="false">'TABLE-82'!N32</f>
        <v>90</v>
      </c>
      <c r="Q32" s="205" t="n">
        <f aca="false">P32/O32*100</f>
        <v>17.208413001912</v>
      </c>
      <c r="R32" s="205" t="n">
        <f aca="false">'TABLE-71'!K34</f>
        <v>1718</v>
      </c>
      <c r="S32" s="205" t="n">
        <f aca="false">'TABLE-82'!R32</f>
        <v>37</v>
      </c>
      <c r="T32" s="205" t="n">
        <f aca="false">S32/R32*100</f>
        <v>2.15366705471478</v>
      </c>
      <c r="U32" s="140" t="n">
        <v>1461</v>
      </c>
      <c r="V32" s="205" t="n">
        <f aca="false">'TABLE-82'!F32</f>
        <v>52</v>
      </c>
      <c r="W32" s="205" t="n">
        <f aca="false">V32/U32*100</f>
        <v>3.55920602327173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5" customFormat="true" ht="14.1" hidden="false" customHeight="true" outlineLevel="0" collapsed="false">
      <c r="A33" s="496"/>
      <c r="B33" s="497" t="s">
        <v>34</v>
      </c>
      <c r="C33" s="497" t="n">
        <f aca="false">SUM(C26:C32)</f>
        <v>22828</v>
      </c>
      <c r="D33" s="498" t="n">
        <f aca="false">SUM(D26:D32)</f>
        <v>5884</v>
      </c>
      <c r="E33" s="498" t="n">
        <f aca="false">D33/C33*100</f>
        <v>25.7753635885754</v>
      </c>
      <c r="F33" s="497" t="n">
        <f aca="false">SUM(F26:F32)</f>
        <v>9035</v>
      </c>
      <c r="G33" s="498" t="n">
        <f aca="false">SUM(G26:G32)</f>
        <v>1388</v>
      </c>
      <c r="H33" s="498" t="n">
        <f aca="false">G33/F33*100</f>
        <v>15.3624792473713</v>
      </c>
      <c r="I33" s="497" t="n">
        <f aca="false">SUM(I26:I32)</f>
        <v>8428</v>
      </c>
      <c r="J33" s="498" t="n">
        <f aca="false">SUM(J26:J32)</f>
        <v>1534</v>
      </c>
      <c r="K33" s="498" t="n">
        <f aca="false">J33/I33*100</f>
        <v>18.2012339819649</v>
      </c>
      <c r="L33" s="497" t="n">
        <f aca="false">SUM(L26:L32)</f>
        <v>6339</v>
      </c>
      <c r="M33" s="498" t="n">
        <f aca="false">SUM(M26:M32)</f>
        <v>818</v>
      </c>
      <c r="N33" s="498" t="n">
        <f aca="false">M33/L33*100</f>
        <v>12.9042435715413</v>
      </c>
      <c r="O33" s="498" t="n">
        <f aca="false">SUM(O26:O32)</f>
        <v>1127</v>
      </c>
      <c r="P33" s="498" t="n">
        <f aca="false">SUM(P26:P32)</f>
        <v>360</v>
      </c>
      <c r="Q33" s="498" t="n">
        <f aca="false">P33/O33*100</f>
        <v>31.9432120674357</v>
      </c>
      <c r="R33" s="498" t="n">
        <f aca="false">SUM(R26:R32)</f>
        <v>2558</v>
      </c>
      <c r="S33" s="498" t="n">
        <f aca="false">SUM(S26:S32)</f>
        <v>374</v>
      </c>
      <c r="T33" s="498" t="n">
        <f aca="false">S33/R33*100</f>
        <v>14.6207974980453</v>
      </c>
      <c r="U33" s="497" t="n">
        <f aca="false">SUM(U26:U32)</f>
        <v>4478</v>
      </c>
      <c r="V33" s="498" t="n">
        <f aca="false">SUM(V26:V32)</f>
        <v>488</v>
      </c>
      <c r="W33" s="498" t="n">
        <f aca="false">V33/U33*100</f>
        <v>10.8977221974096</v>
      </c>
    </row>
    <row r="34" customFormat="false" ht="14.1" hidden="false" customHeight="true" outlineLevel="0" collapsed="false">
      <c r="A34" s="18" t="n">
        <v>27</v>
      </c>
      <c r="B34" s="140" t="s">
        <v>35</v>
      </c>
      <c r="C34" s="140" t="n">
        <v>110</v>
      </c>
      <c r="D34" s="205" t="n">
        <f aca="false">'TABLE-81'!F34</f>
        <v>60</v>
      </c>
      <c r="E34" s="205" t="n">
        <f aca="false">D34/C34*100</f>
        <v>54.5454545454545</v>
      </c>
      <c r="F34" s="140" t="n">
        <v>28</v>
      </c>
      <c r="G34" s="205" t="n">
        <f aca="false">'TABLE-81'!J34</f>
        <v>7</v>
      </c>
      <c r="H34" s="205" t="n">
        <f aca="false">G34/F34*100</f>
        <v>25</v>
      </c>
      <c r="I34" s="140" t="n">
        <v>0</v>
      </c>
      <c r="J34" s="205" t="n">
        <f aca="false">'TABLE-81'!N34</f>
        <v>0</v>
      </c>
      <c r="K34" s="205" t="n">
        <v>0</v>
      </c>
      <c r="L34" s="140" t="n">
        <v>51</v>
      </c>
      <c r="M34" s="205" t="n">
        <f aca="false">'TABLE-82'!J34</f>
        <v>0</v>
      </c>
      <c r="N34" s="205" t="n">
        <f aca="false">M34/L34*100</f>
        <v>0</v>
      </c>
      <c r="O34" s="205" t="n">
        <f aca="false">'TABLE-55'!K36</f>
        <v>0</v>
      </c>
      <c r="P34" s="205" t="n">
        <f aca="false">'TABLE-82'!N34</f>
        <v>12</v>
      </c>
      <c r="Q34" s="205" t="n">
        <v>0</v>
      </c>
      <c r="R34" s="205" t="n">
        <f aca="false">'TABLE-71'!K36</f>
        <v>0</v>
      </c>
      <c r="S34" s="205" t="n">
        <f aca="false">'TABLE-82'!R34</f>
        <v>0</v>
      </c>
      <c r="T34" s="205" t="n">
        <v>0</v>
      </c>
      <c r="U34" s="140" t="n">
        <v>0</v>
      </c>
      <c r="V34" s="205" t="n">
        <v>0</v>
      </c>
      <c r="W34" s="205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" customFormat="true" ht="14.1" hidden="false" customHeight="true" outlineLevel="0" collapsed="false">
      <c r="A35" s="18" t="n">
        <v>28</v>
      </c>
      <c r="B35" s="27" t="s">
        <v>36</v>
      </c>
      <c r="C35" s="27" t="n">
        <v>0</v>
      </c>
      <c r="D35" s="205" t="n">
        <f aca="false">'TABLE-81'!F35</f>
        <v>0</v>
      </c>
      <c r="E35" s="205" t="n">
        <v>0</v>
      </c>
      <c r="F35" s="27" t="n">
        <v>0</v>
      </c>
      <c r="G35" s="205" t="n">
        <f aca="false">'TABLE-81'!J35</f>
        <v>0</v>
      </c>
      <c r="H35" s="205" t="n">
        <v>0</v>
      </c>
      <c r="I35" s="27" t="n">
        <v>0</v>
      </c>
      <c r="J35" s="205" t="n">
        <f aca="false">'TABLE-81'!N35</f>
        <v>0</v>
      </c>
      <c r="K35" s="205" t="n">
        <v>0</v>
      </c>
      <c r="L35" s="27" t="n">
        <v>0</v>
      </c>
      <c r="M35" s="205" t="n">
        <f aca="false">'TABLE-82'!J35</f>
        <v>0</v>
      </c>
      <c r="N35" s="205" t="n">
        <v>0</v>
      </c>
      <c r="O35" s="205" t="n">
        <f aca="false">'TABLE-55'!K37</f>
        <v>0</v>
      </c>
      <c r="P35" s="205" t="n">
        <f aca="false">'TABLE-82'!N35</f>
        <v>0</v>
      </c>
      <c r="Q35" s="205" t="n">
        <v>0</v>
      </c>
      <c r="R35" s="205" t="n">
        <f aca="false">'TABLE-71'!K37</f>
        <v>0</v>
      </c>
      <c r="S35" s="205" t="n">
        <f aca="false">'TABLE-82'!R35</f>
        <v>0</v>
      </c>
      <c r="T35" s="205" t="n">
        <v>0</v>
      </c>
      <c r="U35" s="27" t="n">
        <v>0</v>
      </c>
      <c r="V35" s="205" t="n">
        <f aca="false">'TABLE-82'!F35</f>
        <v>0</v>
      </c>
      <c r="W35" s="205" t="n">
        <v>0</v>
      </c>
    </row>
    <row r="36" customFormat="false" ht="14.1" hidden="false" customHeight="true" outlineLevel="0" collapsed="false">
      <c r="A36" s="18" t="n">
        <v>29</v>
      </c>
      <c r="B36" s="140" t="s">
        <v>37</v>
      </c>
      <c r="C36" s="140" t="n">
        <v>0</v>
      </c>
      <c r="D36" s="205" t="n">
        <f aca="false">'TABLE-81'!F36</f>
        <v>0</v>
      </c>
      <c r="E36" s="205" t="n">
        <v>0</v>
      </c>
      <c r="F36" s="140" t="n">
        <v>0</v>
      </c>
      <c r="G36" s="205" t="n">
        <f aca="false">'TABLE-81'!J36</f>
        <v>0</v>
      </c>
      <c r="H36" s="205" t="n">
        <v>0</v>
      </c>
      <c r="I36" s="140" t="n">
        <v>0</v>
      </c>
      <c r="J36" s="205" t="n">
        <f aca="false">'TABLE-81'!N36</f>
        <v>0</v>
      </c>
      <c r="K36" s="205" t="n">
        <v>0</v>
      </c>
      <c r="L36" s="140" t="n">
        <v>0</v>
      </c>
      <c r="M36" s="205" t="n">
        <f aca="false">'TABLE-82'!J36</f>
        <v>0</v>
      </c>
      <c r="N36" s="205" t="n">
        <v>0</v>
      </c>
      <c r="O36" s="205" t="n">
        <f aca="false">'TABLE-55'!K38</f>
        <v>0</v>
      </c>
      <c r="P36" s="205" t="n">
        <f aca="false">'TABLE-82'!N36</f>
        <v>0</v>
      </c>
      <c r="Q36" s="205" t="n">
        <v>0</v>
      </c>
      <c r="R36" s="205" t="n">
        <f aca="false">'TABLE-71'!K38</f>
        <v>0</v>
      </c>
      <c r="S36" s="205" t="n">
        <f aca="false">'TABLE-82'!R36</f>
        <v>0</v>
      </c>
      <c r="T36" s="205" t="n">
        <v>0</v>
      </c>
      <c r="U36" s="140" t="n">
        <v>0</v>
      </c>
      <c r="V36" s="205" t="n">
        <f aca="false">'TABLE-82'!F36</f>
        <v>0</v>
      </c>
      <c r="W36" s="205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8" t="n">
        <v>30</v>
      </c>
      <c r="B37" s="140" t="s">
        <v>38</v>
      </c>
      <c r="C37" s="140" t="n">
        <v>73</v>
      </c>
      <c r="D37" s="205" t="n">
        <f aca="false">'TABLE-81'!F37</f>
        <v>45</v>
      </c>
      <c r="E37" s="205" t="n">
        <v>0</v>
      </c>
      <c r="F37" s="140" t="n">
        <v>0</v>
      </c>
      <c r="G37" s="205" t="n">
        <f aca="false">'TABLE-81'!J37</f>
        <v>0</v>
      </c>
      <c r="H37" s="205" t="n">
        <v>0</v>
      </c>
      <c r="I37" s="140" t="n">
        <v>0</v>
      </c>
      <c r="J37" s="205" t="n">
        <f aca="false">'TABLE-81'!N37</f>
        <v>0</v>
      </c>
      <c r="K37" s="205" t="n">
        <v>0</v>
      </c>
      <c r="L37" s="140" t="n">
        <v>29</v>
      </c>
      <c r="M37" s="205" t="n">
        <f aca="false">'TABLE-82'!J37</f>
        <v>11</v>
      </c>
      <c r="N37" s="205" t="n">
        <v>0</v>
      </c>
      <c r="O37" s="205" t="n">
        <f aca="false">'TABLE-55'!K39</f>
        <v>0</v>
      </c>
      <c r="P37" s="205" t="n">
        <f aca="false">'TABLE-82'!N37</f>
        <v>0</v>
      </c>
      <c r="Q37" s="205" t="n">
        <v>0</v>
      </c>
      <c r="R37" s="205" t="n">
        <f aca="false">'TABLE-71'!K39</f>
        <v>3</v>
      </c>
      <c r="S37" s="205" t="n">
        <f aca="false">'TABLE-82'!R37</f>
        <v>2</v>
      </c>
      <c r="T37" s="205" t="n">
        <v>0</v>
      </c>
      <c r="U37" s="140" t="n">
        <v>0</v>
      </c>
      <c r="V37" s="205" t="n">
        <f aca="false">'TABLE-82'!F37</f>
        <v>0</v>
      </c>
      <c r="W37" s="205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" customFormat="true" ht="14.1" hidden="false" customHeight="true" outlineLevel="0" collapsed="false">
      <c r="A38" s="18" t="n">
        <v>31</v>
      </c>
      <c r="B38" s="27" t="s">
        <v>39</v>
      </c>
      <c r="C38" s="27" t="n">
        <v>0</v>
      </c>
      <c r="D38" s="205" t="n">
        <f aca="false">'TABLE-81'!F38</f>
        <v>0</v>
      </c>
      <c r="E38" s="205" t="n">
        <v>0</v>
      </c>
      <c r="F38" s="27" t="n">
        <v>0</v>
      </c>
      <c r="G38" s="205" t="n">
        <f aca="false">'TABLE-81'!J38</f>
        <v>0</v>
      </c>
      <c r="H38" s="205" t="n">
        <v>0</v>
      </c>
      <c r="I38" s="27" t="n">
        <v>0</v>
      </c>
      <c r="J38" s="205" t="n">
        <f aca="false">'TABLE-81'!N38</f>
        <v>0</v>
      </c>
      <c r="K38" s="205" t="n">
        <v>0</v>
      </c>
      <c r="L38" s="27" t="n">
        <v>0</v>
      </c>
      <c r="M38" s="205" t="n">
        <f aca="false">'TABLE-82'!J38</f>
        <v>0</v>
      </c>
      <c r="N38" s="205" t="n">
        <v>0</v>
      </c>
      <c r="O38" s="205" t="n">
        <f aca="false">'TABLE-55'!K40</f>
        <v>0</v>
      </c>
      <c r="P38" s="205" t="n">
        <f aca="false">'TABLE-82'!N38</f>
        <v>0</v>
      </c>
      <c r="Q38" s="205" t="n">
        <v>0</v>
      </c>
      <c r="R38" s="205" t="n">
        <f aca="false">'TABLE-71'!K40</f>
        <v>0</v>
      </c>
      <c r="S38" s="205" t="n">
        <f aca="false">'TABLE-82'!R38</f>
        <v>0</v>
      </c>
      <c r="T38" s="205" t="n">
        <v>0</v>
      </c>
      <c r="U38" s="27" t="n">
        <v>0</v>
      </c>
      <c r="V38" s="205" t="n">
        <f aca="false">'TABLE-82'!F38</f>
        <v>0</v>
      </c>
      <c r="W38" s="205" t="n">
        <v>0</v>
      </c>
    </row>
    <row r="39" customFormat="false" ht="14.1" hidden="false" customHeight="true" outlineLevel="0" collapsed="false">
      <c r="A39" s="18" t="n">
        <v>32</v>
      </c>
      <c r="B39" s="140" t="s">
        <v>79</v>
      </c>
      <c r="C39" s="140" t="n">
        <v>0</v>
      </c>
      <c r="D39" s="205" t="n">
        <f aca="false">'TABLE-81'!F39</f>
        <v>0</v>
      </c>
      <c r="E39" s="205" t="n">
        <v>0</v>
      </c>
      <c r="F39" s="140" t="n">
        <v>0</v>
      </c>
      <c r="G39" s="205" t="n">
        <f aca="false">'TABLE-81'!J39</f>
        <v>0</v>
      </c>
      <c r="H39" s="205" t="n">
        <v>0</v>
      </c>
      <c r="I39" s="140" t="n">
        <v>0</v>
      </c>
      <c r="J39" s="205" t="n">
        <f aca="false">'TABLE-81'!N39</f>
        <v>0</v>
      </c>
      <c r="K39" s="205" t="n">
        <v>0</v>
      </c>
      <c r="L39" s="140" t="n">
        <v>0</v>
      </c>
      <c r="M39" s="205" t="n">
        <f aca="false">'TABLE-82'!J39</f>
        <v>0</v>
      </c>
      <c r="N39" s="205" t="n">
        <v>0</v>
      </c>
      <c r="O39" s="205" t="n">
        <f aca="false">'TABLE-55'!K41</f>
        <v>0</v>
      </c>
      <c r="P39" s="205" t="n">
        <f aca="false">'TABLE-82'!N39</f>
        <v>0</v>
      </c>
      <c r="Q39" s="205" t="n">
        <v>0</v>
      </c>
      <c r="R39" s="205" t="n">
        <f aca="false">'TABLE-71'!K41</f>
        <v>0</v>
      </c>
      <c r="S39" s="205" t="n">
        <f aca="false">'TABLE-82'!R39</f>
        <v>0</v>
      </c>
      <c r="T39" s="205" t="n">
        <v>0</v>
      </c>
      <c r="U39" s="140" t="n">
        <v>0</v>
      </c>
      <c r="V39" s="205" t="n">
        <f aca="false">'TABLE-82'!F39</f>
        <v>0</v>
      </c>
      <c r="W39" s="205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26" t="n">
        <v>33</v>
      </c>
      <c r="B40" s="67" t="s">
        <v>41</v>
      </c>
      <c r="C40" s="140" t="n">
        <v>0</v>
      </c>
      <c r="D40" s="205" t="n">
        <f aca="false">'TABLE-81'!F40</f>
        <v>0</v>
      </c>
      <c r="E40" s="205" t="n">
        <v>0</v>
      </c>
      <c r="F40" s="140" t="n">
        <v>0</v>
      </c>
      <c r="G40" s="205" t="n">
        <f aca="false">'TABLE-81'!J40</f>
        <v>0</v>
      </c>
      <c r="H40" s="205" t="n">
        <v>0</v>
      </c>
      <c r="I40" s="140" t="n">
        <v>0</v>
      </c>
      <c r="J40" s="205" t="n">
        <f aca="false">'TABLE-81'!N40</f>
        <v>0</v>
      </c>
      <c r="K40" s="205" t="n">
        <v>0</v>
      </c>
      <c r="L40" s="140" t="n">
        <v>0</v>
      </c>
      <c r="M40" s="205" t="n">
        <f aca="false">'TABLE-82'!J40</f>
        <v>0</v>
      </c>
      <c r="N40" s="205" t="n">
        <v>0</v>
      </c>
      <c r="O40" s="205" t="n">
        <f aca="false">'TABLE-55'!K42</f>
        <v>0</v>
      </c>
      <c r="P40" s="205" t="n">
        <f aca="false">'TABLE-82'!N41</f>
        <v>0</v>
      </c>
      <c r="Q40" s="205" t="n">
        <v>0</v>
      </c>
      <c r="R40" s="205" t="n">
        <f aca="false">'TABLE-71'!K43</f>
        <v>0</v>
      </c>
      <c r="S40" s="205" t="n">
        <f aca="false">'TABLE-82'!R40</f>
        <v>0</v>
      </c>
      <c r="T40" s="205" t="n">
        <v>0</v>
      </c>
      <c r="U40" s="140" t="n">
        <v>0</v>
      </c>
      <c r="V40" s="205" t="n">
        <f aca="false">'TABLE-82'!F41</f>
        <v>0</v>
      </c>
      <c r="W40" s="205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4.1" hidden="false" customHeight="true" outlineLevel="0" collapsed="false">
      <c r="A41" s="18" t="n">
        <v>34</v>
      </c>
      <c r="B41" s="19" t="s">
        <v>42</v>
      </c>
      <c r="C41" s="27" t="n">
        <v>3</v>
      </c>
      <c r="D41" s="205" t="n">
        <f aca="false">'TABLE-81'!F41</f>
        <v>3</v>
      </c>
      <c r="E41" s="205" t="n">
        <f aca="false">D41/C41*100</f>
        <v>100</v>
      </c>
      <c r="F41" s="27" t="n">
        <v>0</v>
      </c>
      <c r="G41" s="205" t="n">
        <f aca="false">'TABLE-81'!J41</f>
        <v>0</v>
      </c>
      <c r="H41" s="205" t="n">
        <v>0</v>
      </c>
      <c r="I41" s="27" t="n">
        <v>1</v>
      </c>
      <c r="J41" s="205" t="n">
        <f aca="false">'TABLE-81'!N41</f>
        <v>1</v>
      </c>
      <c r="K41" s="205" t="n">
        <f aca="false">J41/I41*100</f>
        <v>100</v>
      </c>
      <c r="L41" s="27" t="n">
        <v>2</v>
      </c>
      <c r="M41" s="205" t="n">
        <f aca="false">'TABLE-82'!J41</f>
        <v>2</v>
      </c>
      <c r="N41" s="205" t="n">
        <v>0</v>
      </c>
      <c r="O41" s="205" t="n">
        <f aca="false">'TABLE-55'!K43</f>
        <v>0</v>
      </c>
      <c r="P41" s="205" t="n">
        <f aca="false">'TABLE-82'!N41</f>
        <v>0</v>
      </c>
      <c r="Q41" s="205" t="n">
        <v>0</v>
      </c>
      <c r="R41" s="205" t="n">
        <f aca="false">'TABLE-71'!K43</f>
        <v>0</v>
      </c>
      <c r="S41" s="205" t="n">
        <f aca="false">'TABLE-82'!R41</f>
        <v>0</v>
      </c>
      <c r="T41" s="205" t="n">
        <v>0</v>
      </c>
      <c r="U41" s="27" t="n">
        <v>0</v>
      </c>
      <c r="V41" s="205" t="n">
        <f aca="false">'TABLE-82'!F41</f>
        <v>0</v>
      </c>
      <c r="W41" s="205" t="n">
        <v>0</v>
      </c>
    </row>
    <row r="42" customFormat="false" ht="14.1" hidden="false" customHeight="true" outlineLevel="0" collapsed="false">
      <c r="A42" s="18" t="n">
        <v>35</v>
      </c>
      <c r="B42" s="68" t="s">
        <v>43</v>
      </c>
      <c r="C42" s="140" t="n">
        <v>0</v>
      </c>
      <c r="D42" s="205" t="n">
        <f aca="false">'TABLE-81'!F42</f>
        <v>0</v>
      </c>
      <c r="E42" s="205" t="n">
        <v>0</v>
      </c>
      <c r="F42" s="140" t="n">
        <v>0</v>
      </c>
      <c r="G42" s="205" t="n">
        <f aca="false">'TABLE-81'!J42</f>
        <v>0</v>
      </c>
      <c r="H42" s="205" t="n">
        <v>0</v>
      </c>
      <c r="I42" s="140" t="n">
        <v>0</v>
      </c>
      <c r="J42" s="205" t="n">
        <f aca="false">'TABLE-81'!N42</f>
        <v>0</v>
      </c>
      <c r="K42" s="205" t="n">
        <v>0</v>
      </c>
      <c r="L42" s="140" t="n">
        <v>0</v>
      </c>
      <c r="M42" s="205" t="n">
        <f aca="false">'TABLE-82'!J42</f>
        <v>3</v>
      </c>
      <c r="N42" s="205" t="n">
        <v>0</v>
      </c>
      <c r="O42" s="205" t="n">
        <f aca="false">'TABLE-55'!K44</f>
        <v>0</v>
      </c>
      <c r="P42" s="205" t="n">
        <f aca="false">'TABLE-82'!N42</f>
        <v>0</v>
      </c>
      <c r="Q42" s="205" t="n">
        <v>0</v>
      </c>
      <c r="R42" s="205" t="n">
        <f aca="false">'TABLE-71'!K44</f>
        <v>0</v>
      </c>
      <c r="S42" s="205" t="n">
        <f aca="false">'TABLE-82'!R42</f>
        <v>0</v>
      </c>
      <c r="T42" s="205" t="n">
        <v>0</v>
      </c>
      <c r="U42" s="140" t="n">
        <v>0</v>
      </c>
      <c r="V42" s="205" t="n">
        <f aca="false">'TABLE-82'!F42</f>
        <v>0</v>
      </c>
      <c r="W42" s="205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18" t="n">
        <v>36</v>
      </c>
      <c r="B43" s="68" t="s">
        <v>44</v>
      </c>
      <c r="C43" s="140" t="n">
        <v>13</v>
      </c>
      <c r="D43" s="205" t="n">
        <f aca="false">'TABLE-81'!F43</f>
        <v>11</v>
      </c>
      <c r="E43" s="205" t="n">
        <f aca="false">D43/C43*100</f>
        <v>84.6153846153846</v>
      </c>
      <c r="F43" s="140" t="n">
        <v>0</v>
      </c>
      <c r="G43" s="205" t="n">
        <f aca="false">'TABLE-81'!J43</f>
        <v>0</v>
      </c>
      <c r="H43" s="205" t="n">
        <v>0</v>
      </c>
      <c r="I43" s="140" t="n">
        <v>0</v>
      </c>
      <c r="J43" s="205" t="n">
        <f aca="false">'TABLE-81'!N43</f>
        <v>0</v>
      </c>
      <c r="K43" s="205" t="n">
        <v>0</v>
      </c>
      <c r="L43" s="140" t="n">
        <v>19</v>
      </c>
      <c r="M43" s="205" t="n">
        <f aca="false">'TABLE-82'!J43</f>
        <v>0</v>
      </c>
      <c r="N43" s="205" t="n">
        <v>0</v>
      </c>
      <c r="O43" s="205" t="n">
        <f aca="false">'TABLE-55'!K45</f>
        <v>1</v>
      </c>
      <c r="P43" s="205" t="n">
        <f aca="false">'TABLE-82'!N43</f>
        <v>1</v>
      </c>
      <c r="Q43" s="205" t="n">
        <f aca="false">P43/O43*100</f>
        <v>100</v>
      </c>
      <c r="R43" s="205" t="n">
        <f aca="false">'TABLE-71'!K45</f>
        <v>3</v>
      </c>
      <c r="S43" s="205" t="n">
        <f aca="false">'TABLE-82'!R43</f>
        <v>3</v>
      </c>
      <c r="T43" s="205" t="n">
        <f aca="false">S43/R43*100</f>
        <v>100</v>
      </c>
      <c r="U43" s="140" t="n">
        <v>0</v>
      </c>
      <c r="V43" s="205" t="n">
        <f aca="false">'TABLE-82'!F43</f>
        <v>0</v>
      </c>
      <c r="W43" s="205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18" t="n">
        <v>37</v>
      </c>
      <c r="B44" s="68" t="s">
        <v>45</v>
      </c>
      <c r="C44" s="140" t="n">
        <v>0</v>
      </c>
      <c r="D44" s="205" t="n">
        <f aca="false">'TABLE-81'!F44</f>
        <v>0</v>
      </c>
      <c r="E44" s="205" t="n">
        <v>0</v>
      </c>
      <c r="F44" s="140" t="n">
        <v>0</v>
      </c>
      <c r="G44" s="205" t="n">
        <f aca="false">'TABLE-81'!J44</f>
        <v>0</v>
      </c>
      <c r="H44" s="205" t="n">
        <v>0</v>
      </c>
      <c r="I44" s="140" t="n">
        <v>0</v>
      </c>
      <c r="J44" s="205" t="n">
        <f aca="false">'TABLE-81'!N44</f>
        <v>0</v>
      </c>
      <c r="K44" s="205" t="n">
        <v>0</v>
      </c>
      <c r="L44" s="140" t="n">
        <v>0</v>
      </c>
      <c r="M44" s="205" t="n">
        <f aca="false">'TABLE-82'!J44</f>
        <v>0</v>
      </c>
      <c r="N44" s="205" t="n">
        <v>0</v>
      </c>
      <c r="O44" s="205" t="n">
        <f aca="false">'TABLE-55'!K46</f>
        <v>0</v>
      </c>
      <c r="P44" s="205" t="n">
        <f aca="false">'TABLE-82'!N44</f>
        <v>0</v>
      </c>
      <c r="Q44" s="205" t="n">
        <v>0</v>
      </c>
      <c r="R44" s="205" t="n">
        <f aca="false">'TABLE-71'!K46</f>
        <v>0</v>
      </c>
      <c r="S44" s="205" t="n">
        <f aca="false">'TABLE-82'!R44</f>
        <v>0</v>
      </c>
      <c r="T44" s="205" t="n">
        <v>0</v>
      </c>
      <c r="U44" s="140" t="n">
        <v>0</v>
      </c>
      <c r="V44" s="205" t="n">
        <f aca="false">'TABLE-82'!F44</f>
        <v>0</v>
      </c>
      <c r="W44" s="205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18" t="n">
        <v>38</v>
      </c>
      <c r="B45" s="68" t="s">
        <v>46</v>
      </c>
      <c r="C45" s="140" t="n">
        <v>0</v>
      </c>
      <c r="D45" s="205" t="n">
        <f aca="false">'TABLE-81'!F45</f>
        <v>0</v>
      </c>
      <c r="E45" s="205" t="n">
        <v>0</v>
      </c>
      <c r="F45" s="140" t="n">
        <v>0</v>
      </c>
      <c r="G45" s="205" t="n">
        <f aca="false">'TABLE-81'!J45</f>
        <v>0</v>
      </c>
      <c r="H45" s="205" t="n">
        <v>0</v>
      </c>
      <c r="I45" s="140" t="n">
        <v>0</v>
      </c>
      <c r="J45" s="205" t="n">
        <f aca="false">'TABLE-81'!N45</f>
        <v>0</v>
      </c>
      <c r="K45" s="205" t="n">
        <v>0</v>
      </c>
      <c r="L45" s="140" t="n">
        <v>0</v>
      </c>
      <c r="M45" s="205" t="n">
        <f aca="false">'TABLE-82'!J45</f>
        <v>0</v>
      </c>
      <c r="N45" s="205" t="n">
        <v>1</v>
      </c>
      <c r="O45" s="205" t="n">
        <f aca="false">'TABLE-55'!K47</f>
        <v>0</v>
      </c>
      <c r="P45" s="205" t="n">
        <f aca="false">'TABLE-82'!N45</f>
        <v>0</v>
      </c>
      <c r="Q45" s="205" t="n">
        <v>1</v>
      </c>
      <c r="R45" s="205" t="n">
        <f aca="false">'TABLE-71'!K47</f>
        <v>0</v>
      </c>
      <c r="S45" s="205" t="n">
        <f aca="false">'TABLE-82'!R45</f>
        <v>0</v>
      </c>
      <c r="T45" s="205" t="n">
        <v>0</v>
      </c>
      <c r="U45" s="140" t="n">
        <v>0</v>
      </c>
      <c r="V45" s="205" t="n">
        <f aca="false">'TABLE-82'!F45</f>
        <v>0</v>
      </c>
      <c r="W45" s="205" t="n">
        <v>1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18" t="n">
        <v>39</v>
      </c>
      <c r="B46" s="19" t="s">
        <v>110</v>
      </c>
      <c r="C46" s="140" t="n">
        <v>14</v>
      </c>
      <c r="D46" s="205" t="n">
        <f aca="false">'TABLE-81'!F46</f>
        <v>13</v>
      </c>
      <c r="E46" s="205" t="n">
        <v>0</v>
      </c>
      <c r="F46" s="140" t="n">
        <v>0</v>
      </c>
      <c r="G46" s="205" t="n">
        <f aca="false">'TABLE-81'!J46</f>
        <v>0</v>
      </c>
      <c r="H46" s="205" t="n">
        <v>0</v>
      </c>
      <c r="I46" s="140" t="n">
        <v>0</v>
      </c>
      <c r="J46" s="205" t="n">
        <f aca="false">'TABLE-81'!N46</f>
        <v>1</v>
      </c>
      <c r="K46" s="205" t="n">
        <v>0</v>
      </c>
      <c r="L46" s="140" t="n">
        <v>11</v>
      </c>
      <c r="M46" s="205" t="n">
        <f aca="false">'TABLE-82'!J46</f>
        <v>2</v>
      </c>
      <c r="N46" s="205" t="n">
        <v>0</v>
      </c>
      <c r="O46" s="205" t="n">
        <f aca="false">'TABLE-55'!K48</f>
        <v>0</v>
      </c>
      <c r="P46" s="205" t="n">
        <f aca="false">'TABLE-82'!N46</f>
        <v>0</v>
      </c>
      <c r="Q46" s="205" t="n">
        <v>0</v>
      </c>
      <c r="R46" s="205" t="n">
        <f aca="false">'TABLE-71'!K48</f>
        <v>0</v>
      </c>
      <c r="S46" s="205" t="n">
        <f aca="false">'TABLE-82'!R46</f>
        <v>0</v>
      </c>
      <c r="T46" s="205" t="n">
        <v>0</v>
      </c>
      <c r="U46" s="140" t="n">
        <v>0</v>
      </c>
      <c r="V46" s="205" t="n">
        <f aca="false">'TABLE-82'!F46</f>
        <v>0</v>
      </c>
      <c r="W46" s="205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5" customFormat="true" ht="14.1" hidden="false" customHeight="true" outlineLevel="0" collapsed="false">
      <c r="A47" s="138"/>
      <c r="B47" s="64" t="s">
        <v>48</v>
      </c>
      <c r="C47" s="64" t="n">
        <f aca="false">SUM(C34:C46)</f>
        <v>213</v>
      </c>
      <c r="D47" s="24" t="n">
        <f aca="false">SUM(D34:D46)</f>
        <v>132</v>
      </c>
      <c r="E47" s="24" t="n">
        <f aca="false">D47/C47*100</f>
        <v>61.9718309859155</v>
      </c>
      <c r="F47" s="64" t="n">
        <f aca="false">SUM(F34:F46)</f>
        <v>28</v>
      </c>
      <c r="G47" s="24" t="n">
        <f aca="false">SUM(G34:G46)</f>
        <v>7</v>
      </c>
      <c r="H47" s="24" t="n">
        <f aca="false">G47/F47*100</f>
        <v>25</v>
      </c>
      <c r="I47" s="64" t="n">
        <f aca="false">SUM(I34:I46)</f>
        <v>1</v>
      </c>
      <c r="J47" s="24" t="n">
        <f aca="false">SUM(J34:J46)</f>
        <v>2</v>
      </c>
      <c r="K47" s="24" t="n">
        <f aca="false">J47/I47*100</f>
        <v>200</v>
      </c>
      <c r="L47" s="64" t="n">
        <f aca="false">SUM(L34:L46)</f>
        <v>112</v>
      </c>
      <c r="M47" s="24" t="n">
        <f aca="false">SUM(M34:M46)</f>
        <v>18</v>
      </c>
      <c r="N47" s="24" t="n">
        <f aca="false">M47/L47*100</f>
        <v>16.0714285714286</v>
      </c>
      <c r="O47" s="24" t="n">
        <f aca="false">SUM(O34:O46)</f>
        <v>1</v>
      </c>
      <c r="P47" s="24" t="n">
        <f aca="false">SUM(P34:P46)</f>
        <v>13</v>
      </c>
      <c r="Q47" s="24" t="n">
        <f aca="false">P47/O47*100</f>
        <v>1300</v>
      </c>
      <c r="R47" s="24" t="n">
        <f aca="false">SUM(R34:R46)</f>
        <v>6</v>
      </c>
      <c r="S47" s="24" t="n">
        <f aca="false">SUM(S34:S46)</f>
        <v>5</v>
      </c>
      <c r="T47" s="24" t="n">
        <f aca="false">S47/R47*100</f>
        <v>83.3333333333333</v>
      </c>
      <c r="U47" s="64" t="n">
        <f aca="false">SUM(U34:U46)</f>
        <v>0</v>
      </c>
      <c r="V47" s="24" t="n">
        <f aca="false">SUM(V34:V46)</f>
        <v>0</v>
      </c>
      <c r="W47" s="24" t="n">
        <v>0</v>
      </c>
    </row>
    <row r="48" s="85" customFormat="true" ht="14.1" hidden="false" customHeight="true" outlineLevel="0" collapsed="false">
      <c r="A48" s="138"/>
      <c r="B48" s="138" t="s">
        <v>49</v>
      </c>
      <c r="C48" s="64" t="n">
        <f aca="false">C25+C33+C47</f>
        <v>65120</v>
      </c>
      <c r="D48" s="24" t="n">
        <f aca="false">D25+D33+D47</f>
        <v>23540</v>
      </c>
      <c r="E48" s="24" t="n">
        <f aca="false">D48/C48*100</f>
        <v>36.1486486486487</v>
      </c>
      <c r="F48" s="64" t="n">
        <f aca="false">F25+F33+F47</f>
        <v>23023</v>
      </c>
      <c r="G48" s="24" t="n">
        <f aca="false">G25+G33+G47</f>
        <v>3488</v>
      </c>
      <c r="H48" s="24" t="n">
        <f aca="false">G48/F48*100</f>
        <v>15.1500673239804</v>
      </c>
      <c r="I48" s="64" t="n">
        <f aca="false">I25+I33+I47</f>
        <v>21752</v>
      </c>
      <c r="J48" s="24" t="n">
        <f aca="false">J25+J33+J47</f>
        <v>3880</v>
      </c>
      <c r="K48" s="24" t="n">
        <f aca="false">J48/I48*100</f>
        <v>17.8374402353807</v>
      </c>
      <c r="L48" s="64" t="n">
        <f aca="false">L25+L33+L47</f>
        <v>18597</v>
      </c>
      <c r="M48" s="24" t="n">
        <f aca="false">M25+M33+M47</f>
        <v>4204</v>
      </c>
      <c r="N48" s="24" t="n">
        <f aca="false">M48/L48*100</f>
        <v>22.6057966338657</v>
      </c>
      <c r="O48" s="24" t="n">
        <f aca="false">O25+O33+O47</f>
        <v>3863</v>
      </c>
      <c r="P48" s="24" t="n">
        <f aca="false">P25+P33+P47</f>
        <v>950</v>
      </c>
      <c r="Q48" s="24" t="n">
        <f aca="false">P48/O48*100</f>
        <v>24.5922857882475</v>
      </c>
      <c r="R48" s="24" t="n">
        <f aca="false">R25+R33+R47</f>
        <v>6297</v>
      </c>
      <c r="S48" s="24" t="n">
        <f aca="false">S25+S33+S47</f>
        <v>1409</v>
      </c>
      <c r="T48" s="24" t="n">
        <f aca="false">S48/R48*100</f>
        <v>22.375734476735</v>
      </c>
      <c r="U48" s="64" t="n">
        <f aca="false">U25+U33+U47</f>
        <v>15277</v>
      </c>
      <c r="V48" s="24" t="n">
        <f aca="false">V25+V33+V47</f>
        <v>1810</v>
      </c>
      <c r="W48" s="24" t="n">
        <f aca="false">V48/U48*100</f>
        <v>11.8478758918636</v>
      </c>
    </row>
    <row r="49" customFormat="false" ht="14.1" hidden="false" customHeight="true" outlineLevel="0" collapsed="false">
      <c r="A49" s="499"/>
      <c r="B49" s="499"/>
      <c r="C49" s="500"/>
      <c r="D49" s="501" t="s">
        <v>81</v>
      </c>
      <c r="E49" s="501"/>
      <c r="F49" s="500"/>
      <c r="G49" s="501"/>
      <c r="H49" s="501"/>
      <c r="I49" s="500"/>
      <c r="J49" s="501"/>
      <c r="K49" s="501"/>
      <c r="L49" s="500"/>
      <c r="M49" s="501"/>
      <c r="N49" s="501"/>
      <c r="O49" s="501"/>
      <c r="P49" s="501"/>
      <c r="Q49" s="501"/>
      <c r="R49" s="501"/>
      <c r="S49" s="501"/>
      <c r="T49" s="501"/>
      <c r="U49" s="500"/>
      <c r="V49" s="501"/>
      <c r="W49" s="50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99"/>
      <c r="B50" s="499"/>
      <c r="C50" s="500"/>
      <c r="D50" s="501"/>
      <c r="E50" s="501"/>
      <c r="F50" s="500"/>
      <c r="G50" s="501"/>
      <c r="H50" s="501"/>
      <c r="I50" s="500"/>
      <c r="J50" s="501"/>
      <c r="K50" s="501"/>
      <c r="L50" s="500"/>
      <c r="M50" s="501"/>
      <c r="N50" s="501"/>
      <c r="O50" s="501"/>
      <c r="P50" s="501"/>
      <c r="Q50" s="501"/>
      <c r="R50" s="501"/>
      <c r="S50" s="501"/>
      <c r="T50" s="501"/>
      <c r="U50" s="500"/>
      <c r="V50" s="501"/>
      <c r="W50" s="50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22"/>
      <c r="B51" s="122"/>
      <c r="C51" s="71"/>
      <c r="D51" s="72"/>
      <c r="E51" s="72"/>
      <c r="F51" s="71"/>
      <c r="G51" s="72"/>
      <c r="H51" s="72"/>
      <c r="I51" s="71"/>
      <c r="J51" s="72"/>
      <c r="K51" s="72"/>
      <c r="L51" s="71"/>
      <c r="M51" s="72"/>
      <c r="N51" s="72"/>
      <c r="O51" s="72"/>
      <c r="P51" s="72"/>
      <c r="Q51" s="72"/>
      <c r="R51" s="72"/>
      <c r="S51" s="72"/>
      <c r="T51" s="72"/>
      <c r="U51" s="71"/>
      <c r="V51" s="72"/>
      <c r="W51" s="11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false" customHeight="true" outlineLevel="0" collapsed="false">
      <c r="A52" s="124" t="s">
        <v>50</v>
      </c>
      <c r="B52" s="124" t="s">
        <v>1</v>
      </c>
      <c r="C52" s="503" t="s">
        <v>300</v>
      </c>
      <c r="D52" s="503"/>
      <c r="E52" s="504"/>
      <c r="F52" s="503" t="s">
        <v>312</v>
      </c>
      <c r="G52" s="503"/>
      <c r="H52" s="504"/>
      <c r="I52" s="503" t="s">
        <v>312</v>
      </c>
      <c r="J52" s="503"/>
      <c r="K52" s="504"/>
      <c r="L52" s="503" t="s">
        <v>132</v>
      </c>
      <c r="M52" s="503"/>
      <c r="N52" s="504"/>
      <c r="O52" s="505" t="s">
        <v>134</v>
      </c>
      <c r="P52" s="505"/>
      <c r="Q52" s="506"/>
      <c r="R52" s="503" t="s">
        <v>307</v>
      </c>
      <c r="S52" s="503"/>
      <c r="T52" s="504"/>
      <c r="U52" s="507" t="s">
        <v>313</v>
      </c>
      <c r="V52" s="507"/>
      <c r="W52" s="113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20" t="s">
        <v>50</v>
      </c>
      <c r="B53" s="485" t="s">
        <v>1</v>
      </c>
      <c r="C53" s="486" t="s">
        <v>300</v>
      </c>
      <c r="D53" s="486"/>
      <c r="E53" s="256"/>
      <c r="F53" s="253" t="s">
        <v>301</v>
      </c>
      <c r="G53" s="253"/>
      <c r="H53" s="487"/>
      <c r="I53" s="486" t="s">
        <v>302</v>
      </c>
      <c r="J53" s="486"/>
      <c r="K53" s="487"/>
      <c r="L53" s="486" t="s">
        <v>132</v>
      </c>
      <c r="M53" s="486"/>
      <c r="N53" s="487"/>
      <c r="O53" s="488" t="s">
        <v>134</v>
      </c>
      <c r="P53" s="488"/>
      <c r="Q53" s="489"/>
      <c r="R53" s="486" t="s">
        <v>307</v>
      </c>
      <c r="S53" s="486"/>
      <c r="T53" s="487"/>
      <c r="U53" s="490" t="s">
        <v>303</v>
      </c>
      <c r="V53" s="490"/>
      <c r="W53" s="491"/>
      <c r="X53" s="50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52"/>
      <c r="B54" s="252"/>
      <c r="C54" s="249" t="s">
        <v>308</v>
      </c>
      <c r="D54" s="492" t="s">
        <v>309</v>
      </c>
      <c r="E54" s="492" t="s">
        <v>311</v>
      </c>
      <c r="F54" s="253" t="s">
        <v>308</v>
      </c>
      <c r="G54" s="255" t="s">
        <v>309</v>
      </c>
      <c r="H54" s="255" t="s">
        <v>310</v>
      </c>
      <c r="I54" s="249" t="s">
        <v>308</v>
      </c>
      <c r="J54" s="492" t="s">
        <v>309</v>
      </c>
      <c r="K54" s="492" t="s">
        <v>310</v>
      </c>
      <c r="L54" s="249" t="s">
        <v>308</v>
      </c>
      <c r="M54" s="492" t="s">
        <v>309</v>
      </c>
      <c r="N54" s="492" t="s">
        <v>310</v>
      </c>
      <c r="O54" s="492" t="s">
        <v>308</v>
      </c>
      <c r="P54" s="492" t="s">
        <v>309</v>
      </c>
      <c r="Q54" s="492" t="s">
        <v>311</v>
      </c>
      <c r="R54" s="492" t="s">
        <v>308</v>
      </c>
      <c r="S54" s="492" t="s">
        <v>309</v>
      </c>
      <c r="T54" s="492" t="s">
        <v>311</v>
      </c>
      <c r="U54" s="249" t="s">
        <v>308</v>
      </c>
      <c r="V54" s="492" t="s">
        <v>309</v>
      </c>
      <c r="W54" s="492" t="s">
        <v>311</v>
      </c>
      <c r="X54" s="50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8" t="n">
        <v>40</v>
      </c>
      <c r="B55" s="19" t="s">
        <v>52</v>
      </c>
      <c r="C55" s="140" t="n">
        <v>0</v>
      </c>
      <c r="D55" s="205" t="n">
        <f aca="false">'TABLE-81'!F54</f>
        <v>0</v>
      </c>
      <c r="E55" s="205" t="n">
        <v>0</v>
      </c>
      <c r="F55" s="140" t="n">
        <v>193</v>
      </c>
      <c r="G55" s="205" t="n">
        <f aca="false">'TABLE-81'!J54</f>
        <v>0</v>
      </c>
      <c r="H55" s="205" t="n">
        <v>0</v>
      </c>
      <c r="I55" s="27" t="n">
        <v>554</v>
      </c>
      <c r="J55" s="205" t="n">
        <f aca="false">'TABLE-81'!N54</f>
        <v>0</v>
      </c>
      <c r="K55" s="205" t="n">
        <v>0</v>
      </c>
      <c r="L55" s="140" t="n">
        <v>0</v>
      </c>
      <c r="M55" s="205" t="n">
        <f aca="false">'TABLE-82'!J54</f>
        <v>0</v>
      </c>
      <c r="N55" s="205" t="n">
        <v>0</v>
      </c>
      <c r="O55" s="205" t="n">
        <f aca="false">'TABLE-55'!K58</f>
        <v>0</v>
      </c>
      <c r="P55" s="205" t="n">
        <f aca="false">'TABLE-82'!N54</f>
        <v>0</v>
      </c>
      <c r="Q55" s="205" t="n">
        <v>0</v>
      </c>
      <c r="R55" s="205" t="n">
        <f aca="false">'TABLE-71'!K59</f>
        <v>74</v>
      </c>
      <c r="S55" s="205" t="n">
        <f aca="false">'TABLE-82'!R54</f>
        <v>0</v>
      </c>
      <c r="T55" s="205" t="n">
        <f aca="false">S55/R55*100</f>
        <v>0</v>
      </c>
      <c r="U55" s="140" t="n">
        <v>111</v>
      </c>
      <c r="V55" s="205" t="n">
        <f aca="false">'TABLE-82'!F54</f>
        <v>0</v>
      </c>
      <c r="W55" s="205" t="n">
        <v>0</v>
      </c>
      <c r="X55" s="50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18" t="n">
        <v>41</v>
      </c>
      <c r="B56" s="19" t="s">
        <v>53</v>
      </c>
      <c r="C56" s="140" t="n">
        <v>0</v>
      </c>
      <c r="D56" s="205" t="n">
        <f aca="false">'TABLE-81'!F55</f>
        <v>0</v>
      </c>
      <c r="E56" s="205" t="n">
        <v>0</v>
      </c>
      <c r="F56" s="140" t="n">
        <v>1837</v>
      </c>
      <c r="G56" s="205" t="n">
        <f aca="false">'TABLE-81'!J55</f>
        <v>370</v>
      </c>
      <c r="H56" s="205" t="n">
        <f aca="false">G56/F56*100</f>
        <v>20.141535111595</v>
      </c>
      <c r="I56" s="140" t="n">
        <v>1115</v>
      </c>
      <c r="J56" s="205" t="n">
        <f aca="false">'TABLE-81'!N55</f>
        <v>284</v>
      </c>
      <c r="K56" s="205" t="n">
        <f aca="false">J56/I56*100</f>
        <v>25.4708520179372</v>
      </c>
      <c r="L56" s="140" t="n">
        <v>0</v>
      </c>
      <c r="M56" s="205" t="n">
        <f aca="false">'TABLE-82'!J55</f>
        <v>0</v>
      </c>
      <c r="N56" s="205" t="n">
        <v>0</v>
      </c>
      <c r="O56" s="205" t="n">
        <f aca="false">'TABLE-55'!K59</f>
        <v>9</v>
      </c>
      <c r="P56" s="205" t="n">
        <f aca="false">'TABLE-82'!N55</f>
        <v>4</v>
      </c>
      <c r="Q56" s="205" t="n">
        <v>0</v>
      </c>
      <c r="R56" s="205" t="n">
        <f aca="false">'TABLE-71'!K60</f>
        <v>276</v>
      </c>
      <c r="S56" s="205" t="n">
        <f aca="false">'TABLE-82'!R55</f>
        <v>37</v>
      </c>
      <c r="T56" s="205" t="n">
        <f aca="false">S56/R56*100</f>
        <v>13.4057971014493</v>
      </c>
      <c r="U56" s="140" t="n">
        <v>33</v>
      </c>
      <c r="V56" s="205" t="n">
        <f aca="false">'TABLE-82'!F55</f>
        <v>32</v>
      </c>
      <c r="W56" s="205" t="n">
        <f aca="false">V56/U56*100</f>
        <v>96.969696969697</v>
      </c>
      <c r="X56" s="50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18" t="n">
        <v>42</v>
      </c>
      <c r="B57" s="19" t="s">
        <v>54</v>
      </c>
      <c r="C57" s="140" t="n">
        <v>0</v>
      </c>
      <c r="D57" s="205" t="n">
        <f aca="false">'TABLE-81'!F56</f>
        <v>0</v>
      </c>
      <c r="E57" s="205" t="n">
        <v>0</v>
      </c>
      <c r="F57" s="140" t="n">
        <v>170</v>
      </c>
      <c r="G57" s="205" t="n">
        <f aca="false">'TABLE-81'!J56</f>
        <v>52</v>
      </c>
      <c r="H57" s="205" t="n">
        <f aca="false">G57/F57*100</f>
        <v>30.5882352941177</v>
      </c>
      <c r="I57" s="140" t="n">
        <v>17</v>
      </c>
      <c r="J57" s="205" t="n">
        <f aca="false">'TABLE-81'!N56</f>
        <v>5</v>
      </c>
      <c r="K57" s="205" t="n">
        <v>0</v>
      </c>
      <c r="L57" s="140" t="n">
        <v>13</v>
      </c>
      <c r="M57" s="205" t="n">
        <f aca="false">'TABLE-82'!J56</f>
        <v>0</v>
      </c>
      <c r="N57" s="205" t="n">
        <v>0</v>
      </c>
      <c r="O57" s="205" t="n">
        <f aca="false">'TABLE-55'!K60</f>
        <v>0</v>
      </c>
      <c r="P57" s="205" t="n">
        <f aca="false">'TABLE-82'!N56</f>
        <v>0</v>
      </c>
      <c r="Q57" s="205" t="n">
        <v>0</v>
      </c>
      <c r="R57" s="205" t="n">
        <f aca="false">'TABLE-71'!K61</f>
        <v>5</v>
      </c>
      <c r="S57" s="205" t="n">
        <f aca="false">'TABLE-82'!R56</f>
        <v>0</v>
      </c>
      <c r="T57" s="205" t="n">
        <v>0</v>
      </c>
      <c r="U57" s="140" t="n">
        <v>5</v>
      </c>
      <c r="V57" s="205" t="n">
        <f aca="false">'TABLE-82'!F56</f>
        <v>0</v>
      </c>
      <c r="W57" s="205" t="n">
        <f aca="false">V57/U57*100</f>
        <v>0</v>
      </c>
      <c r="X57" s="50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18" t="n">
        <v>43</v>
      </c>
      <c r="B58" s="19" t="s">
        <v>55</v>
      </c>
      <c r="C58" s="140" t="n">
        <v>0</v>
      </c>
      <c r="D58" s="205" t="n">
        <f aca="false">'TABLE-81'!F57</f>
        <v>0</v>
      </c>
      <c r="E58" s="205" t="n">
        <v>0</v>
      </c>
      <c r="F58" s="140" t="n">
        <v>699</v>
      </c>
      <c r="G58" s="205" t="n">
        <f aca="false">'TABLE-81'!J57</f>
        <v>70</v>
      </c>
      <c r="H58" s="205" t="n">
        <f aca="false">G58/F58*100</f>
        <v>10.0143061516452</v>
      </c>
      <c r="I58" s="140" t="n">
        <v>835</v>
      </c>
      <c r="J58" s="205" t="n">
        <f aca="false">'TABLE-81'!N57</f>
        <v>217</v>
      </c>
      <c r="K58" s="205" t="n">
        <f aca="false">J58/I58*100</f>
        <v>25.9880239520958</v>
      </c>
      <c r="L58" s="140" t="n">
        <v>0</v>
      </c>
      <c r="M58" s="205" t="n">
        <f aca="false">'TABLE-82'!J57</f>
        <v>0</v>
      </c>
      <c r="N58" s="205" t="n">
        <v>0</v>
      </c>
      <c r="O58" s="205" t="n">
        <f aca="false">'TABLE-55'!K61</f>
        <v>13</v>
      </c>
      <c r="P58" s="205" t="n">
        <f aca="false">'TABLE-82'!N57</f>
        <v>2</v>
      </c>
      <c r="Q58" s="205" t="n">
        <f aca="false">P58/O58*100</f>
        <v>15.3846153846154</v>
      </c>
      <c r="R58" s="205" t="n">
        <f aca="false">'TABLE-71'!K62</f>
        <v>220</v>
      </c>
      <c r="S58" s="205" t="n">
        <f aca="false">'TABLE-82'!R57</f>
        <v>32</v>
      </c>
      <c r="T58" s="205" t="n">
        <f aca="false">S58/R58*100</f>
        <v>14.5454545454545</v>
      </c>
      <c r="U58" s="140" t="n">
        <v>58</v>
      </c>
      <c r="V58" s="205" t="n">
        <f aca="false">'TABLE-82'!F57</f>
        <v>5</v>
      </c>
      <c r="W58" s="205" t="n">
        <f aca="false">V58/U58*100</f>
        <v>8.62068965517242</v>
      </c>
      <c r="X58" s="50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18" t="n">
        <v>44</v>
      </c>
      <c r="B59" s="19" t="s">
        <v>56</v>
      </c>
      <c r="C59" s="140" t="n">
        <v>781</v>
      </c>
      <c r="D59" s="205" t="n">
        <f aca="false">'TABLE-81'!F58</f>
        <v>0</v>
      </c>
      <c r="E59" s="205" t="n">
        <v>0</v>
      </c>
      <c r="F59" s="140" t="n">
        <v>0</v>
      </c>
      <c r="G59" s="205" t="n">
        <f aca="false">'TABLE-81'!J58</f>
        <v>0</v>
      </c>
      <c r="H59" s="205" t="e">
        <f aca="false">G59/F59*100</f>
        <v>#DIV/0!</v>
      </c>
      <c r="I59" s="140" t="n">
        <v>0</v>
      </c>
      <c r="J59" s="205" t="n">
        <f aca="false">'TABLE-81'!N58</f>
        <v>3</v>
      </c>
      <c r="K59" s="205" t="n">
        <v>0</v>
      </c>
      <c r="L59" s="140" t="n">
        <v>0</v>
      </c>
      <c r="M59" s="205" t="n">
        <f aca="false">'TABLE-82'!J58</f>
        <v>0</v>
      </c>
      <c r="N59" s="205" t="n">
        <v>0</v>
      </c>
      <c r="O59" s="205" t="n">
        <f aca="false">'TABLE-55'!K62</f>
        <v>0</v>
      </c>
      <c r="P59" s="205" t="n">
        <f aca="false">'TABLE-82'!N58</f>
        <v>0</v>
      </c>
      <c r="Q59" s="205" t="n">
        <v>0</v>
      </c>
      <c r="R59" s="205" t="n">
        <f aca="false">'TABLE-71'!K63</f>
        <v>67</v>
      </c>
      <c r="S59" s="205" t="n">
        <f aca="false">'TABLE-82'!R58</f>
        <v>0</v>
      </c>
      <c r="T59" s="205" t="n">
        <f aca="false">S59/R59*100</f>
        <v>0</v>
      </c>
      <c r="U59" s="140" t="n">
        <v>108</v>
      </c>
      <c r="V59" s="205" t="n">
        <f aca="false">'TABLE-82'!F58</f>
        <v>0</v>
      </c>
      <c r="W59" s="205" t="n">
        <f aca="false">V59/U59*100</f>
        <v>0</v>
      </c>
      <c r="X59" s="50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18" t="n">
        <v>45</v>
      </c>
      <c r="B60" s="19" t="s">
        <v>57</v>
      </c>
      <c r="C60" s="140" t="n">
        <v>0</v>
      </c>
      <c r="D60" s="205" t="n">
        <f aca="false">'TABLE-81'!F59</f>
        <v>0</v>
      </c>
      <c r="E60" s="205" t="n">
        <v>0</v>
      </c>
      <c r="F60" s="140" t="n">
        <v>3226</v>
      </c>
      <c r="G60" s="205" t="n">
        <f aca="false">'TABLE-81'!J59</f>
        <v>547</v>
      </c>
      <c r="H60" s="205" t="n">
        <v>0</v>
      </c>
      <c r="I60" s="140" t="n">
        <v>1782</v>
      </c>
      <c r="J60" s="205" t="n">
        <f aca="false">'TABLE-81'!N59</f>
        <v>82</v>
      </c>
      <c r="K60" s="205" t="n">
        <v>0</v>
      </c>
      <c r="L60" s="140" t="n">
        <v>0</v>
      </c>
      <c r="M60" s="205" t="n">
        <f aca="false">'TABLE-82'!J59</f>
        <v>0</v>
      </c>
      <c r="N60" s="205" t="n">
        <v>0</v>
      </c>
      <c r="O60" s="205" t="n">
        <f aca="false">'TABLE-55'!K63</f>
        <v>703</v>
      </c>
      <c r="P60" s="205" t="n">
        <f aca="false">'TABLE-82'!N59</f>
        <v>0</v>
      </c>
      <c r="Q60" s="205" t="n">
        <v>0</v>
      </c>
      <c r="R60" s="205" t="n">
        <f aca="false">'TABLE-71'!K64</f>
        <v>245</v>
      </c>
      <c r="S60" s="205" t="n">
        <f aca="false">'TABLE-82'!R59</f>
        <v>517</v>
      </c>
      <c r="T60" s="205" t="n">
        <v>0</v>
      </c>
      <c r="U60" s="140" t="n">
        <v>872</v>
      </c>
      <c r="V60" s="205" t="n">
        <f aca="false">'TABLE-82'!F59</f>
        <v>311</v>
      </c>
      <c r="W60" s="205" t="n">
        <f aca="false">V60/U60*100</f>
        <v>35.6651376146789</v>
      </c>
      <c r="X60" s="50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18" t="n">
        <v>46</v>
      </c>
      <c r="B61" s="19" t="s">
        <v>58</v>
      </c>
      <c r="C61" s="140" t="n">
        <v>0</v>
      </c>
      <c r="D61" s="205" t="n">
        <f aca="false">'TABLE-81'!F60</f>
        <v>0</v>
      </c>
      <c r="E61" s="205" t="n">
        <v>0</v>
      </c>
      <c r="F61" s="140" t="n">
        <v>161</v>
      </c>
      <c r="G61" s="205" t="n">
        <f aca="false">'TABLE-81'!J60</f>
        <v>14</v>
      </c>
      <c r="H61" s="205" t="n">
        <f aca="false">G61/F61*100</f>
        <v>8.69565217391304</v>
      </c>
      <c r="I61" s="140" t="n">
        <v>525</v>
      </c>
      <c r="J61" s="205" t="n">
        <f aca="false">'TABLE-81'!N60</f>
        <v>88</v>
      </c>
      <c r="K61" s="205" t="n">
        <f aca="false">J61/I61*100</f>
        <v>16.7619047619048</v>
      </c>
      <c r="L61" s="140" t="n">
        <v>0</v>
      </c>
      <c r="M61" s="205" t="n">
        <f aca="false">'TABLE-82'!J60</f>
        <v>0</v>
      </c>
      <c r="N61" s="205" t="n">
        <v>0</v>
      </c>
      <c r="O61" s="205" t="n">
        <f aca="false">'TABLE-55'!K64</f>
        <v>0</v>
      </c>
      <c r="P61" s="205" t="n">
        <f aca="false">'TABLE-82'!N60</f>
        <v>0</v>
      </c>
      <c r="Q61" s="205" t="n">
        <v>0</v>
      </c>
      <c r="R61" s="205" t="n">
        <f aca="false">'TABLE-71'!K65</f>
        <v>24</v>
      </c>
      <c r="S61" s="205" t="n">
        <f aca="false">'TABLE-82'!R60</f>
        <v>4</v>
      </c>
      <c r="T61" s="205" t="n">
        <f aca="false">S61/R61*100</f>
        <v>16.6666666666667</v>
      </c>
      <c r="U61" s="140" t="n">
        <v>20</v>
      </c>
      <c r="V61" s="205" t="n">
        <f aca="false">'TABLE-82'!F60</f>
        <v>2</v>
      </c>
      <c r="W61" s="205" t="n">
        <f aca="false">V61/U61*100</f>
        <v>10</v>
      </c>
      <c r="X61" s="50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18" t="n">
        <v>47</v>
      </c>
      <c r="B62" s="19" t="s">
        <v>59</v>
      </c>
      <c r="C62" s="140" t="n">
        <v>0</v>
      </c>
      <c r="D62" s="205" t="n">
        <f aca="false">'TABLE-81'!F61</f>
        <v>0</v>
      </c>
      <c r="E62" s="205" t="n">
        <v>0</v>
      </c>
      <c r="F62" s="140" t="n">
        <v>360</v>
      </c>
      <c r="G62" s="205" t="n">
        <f aca="false">'TABLE-81'!J61</f>
        <v>31</v>
      </c>
      <c r="H62" s="205" t="n">
        <f aca="false">G62/F62*100</f>
        <v>8.61111111111111</v>
      </c>
      <c r="I62" s="140" t="n">
        <v>132</v>
      </c>
      <c r="J62" s="205" t="n">
        <f aca="false">'TABLE-81'!N61</f>
        <v>9</v>
      </c>
      <c r="K62" s="205" t="n">
        <f aca="false">J62/I62*100</f>
        <v>6.81818181818182</v>
      </c>
      <c r="L62" s="140" t="n">
        <v>0</v>
      </c>
      <c r="M62" s="205" t="n">
        <f aca="false">'TABLE-82'!J61</f>
        <v>0</v>
      </c>
      <c r="N62" s="205" t="n">
        <v>0</v>
      </c>
      <c r="O62" s="205" t="n">
        <f aca="false">'TABLE-55'!K65</f>
        <v>0</v>
      </c>
      <c r="P62" s="205" t="n">
        <f aca="false">'TABLE-82'!N61</f>
        <v>0</v>
      </c>
      <c r="Q62" s="205" t="n">
        <v>0</v>
      </c>
      <c r="R62" s="205" t="n">
        <f aca="false">'TABLE-71'!K66</f>
        <v>10</v>
      </c>
      <c r="S62" s="205" t="n">
        <f aca="false">'TABLE-82'!R61</f>
        <v>2</v>
      </c>
      <c r="T62" s="205" t="n">
        <v>0</v>
      </c>
      <c r="U62" s="140" t="n">
        <v>72</v>
      </c>
      <c r="V62" s="205" t="n">
        <f aca="false">'TABLE-82'!F61</f>
        <v>7</v>
      </c>
      <c r="W62" s="205" t="n">
        <f aca="false">V62/U62*100</f>
        <v>9.72222222222222</v>
      </c>
      <c r="X62" s="50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" customFormat="true" ht="15.95" hidden="false" customHeight="true" outlineLevel="0" collapsed="false">
      <c r="A63" s="18"/>
      <c r="B63" s="138" t="s">
        <v>49</v>
      </c>
      <c r="C63" s="64" t="n">
        <f aca="false">SUM(C55:C62)</f>
        <v>781</v>
      </c>
      <c r="D63" s="24" t="n">
        <f aca="false">SUM(D55:D62)</f>
        <v>0</v>
      </c>
      <c r="E63" s="24" t="n">
        <v>0</v>
      </c>
      <c r="F63" s="64" t="n">
        <f aca="false">SUM(F55:F62)</f>
        <v>6646</v>
      </c>
      <c r="G63" s="24" t="n">
        <f aca="false">SUM(G55:G62)</f>
        <v>1084</v>
      </c>
      <c r="H63" s="24" t="n">
        <f aca="false">G63/F63*100</f>
        <v>16.310562744508</v>
      </c>
      <c r="I63" s="64" t="n">
        <f aca="false">SUM(I55:I62)</f>
        <v>4960</v>
      </c>
      <c r="J63" s="24" t="n">
        <f aca="false">SUM(J55:J62)</f>
        <v>688</v>
      </c>
      <c r="K63" s="24" t="n">
        <f aca="false">J63/I63*100</f>
        <v>13.8709677419355</v>
      </c>
      <c r="L63" s="64" t="n">
        <f aca="false">SUM(L55:L62)</f>
        <v>13</v>
      </c>
      <c r="M63" s="24" t="n">
        <f aca="false">SUM(M55:M62)</f>
        <v>0</v>
      </c>
      <c r="N63" s="24" t="n">
        <v>0</v>
      </c>
      <c r="O63" s="24" t="n">
        <f aca="false">SUM(O55:O62)</f>
        <v>725</v>
      </c>
      <c r="P63" s="24" t="n">
        <f aca="false">SUM(P55:P62)</f>
        <v>6</v>
      </c>
      <c r="Q63" s="24" t="n">
        <f aca="false">P63/O63*100</f>
        <v>0.827586206896552</v>
      </c>
      <c r="R63" s="24" t="n">
        <f aca="false">SUM(R55:R62)</f>
        <v>921</v>
      </c>
      <c r="S63" s="24" t="n">
        <f aca="false">SUM(S55:S62)</f>
        <v>592</v>
      </c>
      <c r="T63" s="24" t="n">
        <f aca="false">S63/R63*100</f>
        <v>64.2779587404995</v>
      </c>
      <c r="U63" s="64" t="n">
        <f aca="false">SUM(U55:U62)</f>
        <v>1279</v>
      </c>
      <c r="V63" s="24" t="n">
        <f aca="false">SUM(V55:V62)</f>
        <v>357</v>
      </c>
      <c r="W63" s="24" t="n">
        <f aca="false">V63/U63*100</f>
        <v>27.9124315871775</v>
      </c>
    </row>
    <row r="64" customFormat="false" ht="15.95" hidden="false" customHeight="true" outlineLevel="0" collapsed="false">
      <c r="A64" s="18"/>
      <c r="B64" s="509"/>
      <c r="C64" s="140"/>
      <c r="D64" s="205" t="s">
        <v>81</v>
      </c>
      <c r="E64" s="205" t="s">
        <v>81</v>
      </c>
      <c r="F64" s="140"/>
      <c r="G64" s="205" t="s">
        <v>81</v>
      </c>
      <c r="H64" s="205" t="s">
        <v>81</v>
      </c>
      <c r="I64" s="140"/>
      <c r="J64" s="205" t="s">
        <v>81</v>
      </c>
      <c r="K64" s="205" t="s">
        <v>81</v>
      </c>
      <c r="L64" s="140"/>
      <c r="M64" s="205" t="s">
        <v>81</v>
      </c>
      <c r="N64" s="205" t="s">
        <v>81</v>
      </c>
      <c r="O64" s="205"/>
      <c r="P64" s="205" t="s">
        <v>81</v>
      </c>
      <c r="Q64" s="205" t="s">
        <v>81</v>
      </c>
      <c r="R64" s="205"/>
      <c r="S64" s="205" t="n">
        <f aca="false">'TABLE-82'!R63</f>
        <v>0</v>
      </c>
      <c r="T64" s="205" t="s">
        <v>81</v>
      </c>
      <c r="U64" s="140"/>
      <c r="V64" s="205" t="n">
        <f aca="false">'TABLE-82'!F63</f>
        <v>0</v>
      </c>
      <c r="W64" s="205" t="s">
        <v>81</v>
      </c>
      <c r="X64" s="50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18" t="n">
        <v>48</v>
      </c>
      <c r="B65" s="140" t="s">
        <v>60</v>
      </c>
      <c r="C65" s="140" t="n">
        <v>0</v>
      </c>
      <c r="D65" s="205" t="n">
        <f aca="false">'TABLE-81'!F64</f>
        <v>0</v>
      </c>
      <c r="E65" s="205" t="n">
        <v>0</v>
      </c>
      <c r="F65" s="140" t="n">
        <v>0</v>
      </c>
      <c r="G65" s="205" t="n">
        <f aca="false">'TABLE-81'!J64</f>
        <v>0</v>
      </c>
      <c r="H65" s="205" t="n">
        <v>0</v>
      </c>
      <c r="I65" s="140" t="n">
        <v>0</v>
      </c>
      <c r="J65" s="205" t="n">
        <f aca="false">'TABLE-81'!N64</f>
        <v>0</v>
      </c>
      <c r="K65" s="205" t="n">
        <v>0</v>
      </c>
      <c r="L65" s="140" t="n">
        <v>0</v>
      </c>
      <c r="M65" s="205" t="n">
        <f aca="false">'TABLE-82'!J64</f>
        <v>0</v>
      </c>
      <c r="N65" s="205" t="n">
        <v>0</v>
      </c>
      <c r="O65" s="205" t="n">
        <f aca="false">'TABLE-55'!K68</f>
        <v>0</v>
      </c>
      <c r="P65" s="205" t="n">
        <f aca="false">'TABLE-82'!N64</f>
        <v>0</v>
      </c>
      <c r="Q65" s="205" t="n">
        <v>0</v>
      </c>
      <c r="R65" s="205" t="n">
        <f aca="false">'TABLE-71'!K69</f>
        <v>0</v>
      </c>
      <c r="S65" s="205" t="n">
        <f aca="false">'TABLE-82'!R64</f>
        <v>0</v>
      </c>
      <c r="T65" s="205" t="n">
        <v>0</v>
      </c>
      <c r="U65" s="140" t="n">
        <v>0</v>
      </c>
      <c r="V65" s="205" t="n">
        <f aca="false">'TABLE-82'!F64</f>
        <v>0</v>
      </c>
      <c r="W65" s="205" t="n">
        <v>0</v>
      </c>
      <c r="X65" s="50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8" t="n">
        <v>49</v>
      </c>
      <c r="B66" s="140" t="s">
        <v>61</v>
      </c>
      <c r="C66" s="140" t="n">
        <v>0</v>
      </c>
      <c r="D66" s="205" t="n">
        <f aca="false">'TABLE-81'!F65</f>
        <v>0</v>
      </c>
      <c r="E66" s="205" t="n">
        <v>0</v>
      </c>
      <c r="F66" s="140" t="n">
        <v>0</v>
      </c>
      <c r="G66" s="205" t="n">
        <f aca="false">'TABLE-81'!J65</f>
        <v>0</v>
      </c>
      <c r="H66" s="205" t="n">
        <v>0</v>
      </c>
      <c r="I66" s="140" t="n">
        <v>0</v>
      </c>
      <c r="J66" s="205" t="n">
        <f aca="false">'TABLE-81'!N65</f>
        <v>0</v>
      </c>
      <c r="K66" s="205" t="n">
        <v>0</v>
      </c>
      <c r="L66" s="140" t="n">
        <v>0</v>
      </c>
      <c r="M66" s="205" t="n">
        <f aca="false">'TABLE-82'!J65</f>
        <v>0</v>
      </c>
      <c r="N66" s="205" t="n">
        <v>0</v>
      </c>
      <c r="O66" s="205" t="n">
        <f aca="false">'TABLE-55'!K69</f>
        <v>0</v>
      </c>
      <c r="P66" s="205" t="n">
        <f aca="false">'TABLE-82'!N65</f>
        <v>0</v>
      </c>
      <c r="Q66" s="205" t="n">
        <v>0</v>
      </c>
      <c r="R66" s="205" t="n">
        <f aca="false">'TABLE-71'!K70</f>
        <v>0</v>
      </c>
      <c r="S66" s="205" t="n">
        <f aca="false">'TABLE-82'!R65</f>
        <v>0</v>
      </c>
      <c r="T66" s="205" t="n">
        <v>0</v>
      </c>
      <c r="U66" s="140" t="n">
        <v>0</v>
      </c>
      <c r="V66" s="205" t="n">
        <f aca="false">'TABLE-82'!F65</f>
        <v>0</v>
      </c>
      <c r="W66" s="205" t="n">
        <v>0</v>
      </c>
      <c r="X66" s="50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85" customFormat="true" ht="15.95" hidden="false" customHeight="true" outlineLevel="0" collapsed="false">
      <c r="A67" s="138"/>
      <c r="B67" s="138" t="s">
        <v>49</v>
      </c>
      <c r="C67" s="64" t="n">
        <f aca="false">SUM(C65:C66)</f>
        <v>0</v>
      </c>
      <c r="D67" s="24" t="n">
        <f aca="false">SUM(D65:D66)</f>
        <v>0</v>
      </c>
      <c r="E67" s="24" t="n">
        <v>0</v>
      </c>
      <c r="F67" s="64" t="n">
        <f aca="false">SUM(F65:F66)</f>
        <v>0</v>
      </c>
      <c r="G67" s="24" t="n">
        <f aca="false">SUM(G65:G66)</f>
        <v>0</v>
      </c>
      <c r="H67" s="24" t="n">
        <v>0</v>
      </c>
      <c r="I67" s="64" t="n">
        <f aca="false">SUM(I65:I66)</f>
        <v>0</v>
      </c>
      <c r="J67" s="24" t="n">
        <f aca="false">SUM(J65:J66)</f>
        <v>0</v>
      </c>
      <c r="K67" s="24" t="n">
        <v>0</v>
      </c>
      <c r="L67" s="64" t="n">
        <f aca="false">SUM(L65:L66)</f>
        <v>0</v>
      </c>
      <c r="M67" s="24" t="n">
        <f aca="false">SUM(M65:M66)</f>
        <v>0</v>
      </c>
      <c r="N67" s="24" t="n">
        <v>0</v>
      </c>
      <c r="O67" s="24" t="n">
        <f aca="false">SUM(O65:O66)</f>
        <v>0</v>
      </c>
      <c r="P67" s="24" t="n">
        <f aca="false">SUM(P65:P66)</f>
        <v>0</v>
      </c>
      <c r="Q67" s="24" t="n">
        <v>0</v>
      </c>
      <c r="R67" s="24" t="n">
        <f aca="false">SUM(R65:R66)</f>
        <v>0</v>
      </c>
      <c r="S67" s="24" t="n">
        <f aca="false">SUM(S65:S66)</f>
        <v>0</v>
      </c>
      <c r="T67" s="24" t="n">
        <v>0</v>
      </c>
      <c r="U67" s="64" t="n">
        <f aca="false">SUM(U65:U66)</f>
        <v>0</v>
      </c>
      <c r="V67" s="24" t="n">
        <f aca="false">SUM(V65:V66)</f>
        <v>0</v>
      </c>
      <c r="W67" s="24" t="n">
        <v>0</v>
      </c>
    </row>
    <row r="68" s="85" customFormat="true" ht="15.95" hidden="false" customHeight="true" outlineLevel="0" collapsed="false">
      <c r="A68" s="138"/>
      <c r="B68" s="138" t="s">
        <v>62</v>
      </c>
      <c r="C68" s="64" t="n">
        <f aca="false">C48+C63+C67</f>
        <v>65901</v>
      </c>
      <c r="D68" s="24" t="n">
        <f aca="false">D48+D63+D67</f>
        <v>23540</v>
      </c>
      <c r="E68" s="24" t="n">
        <f aca="false">D68/C68*100</f>
        <v>35.7202470372225</v>
      </c>
      <c r="F68" s="64" t="n">
        <f aca="false">F48+F63+F67</f>
        <v>29669</v>
      </c>
      <c r="G68" s="24" t="n">
        <f aca="false">G48+G63+G67</f>
        <v>4572</v>
      </c>
      <c r="H68" s="24" t="n">
        <f aca="false">G68/F68*100</f>
        <v>15.4100239307021</v>
      </c>
      <c r="I68" s="64" t="n">
        <f aca="false">I48+I63+I67</f>
        <v>26712</v>
      </c>
      <c r="J68" s="24" t="n">
        <f aca="false">J48+J63+J67</f>
        <v>4568</v>
      </c>
      <c r="K68" s="24" t="n">
        <f aca="false">J68/I68*100</f>
        <v>17.1009284216831</v>
      </c>
      <c r="L68" s="64" t="n">
        <f aca="false">L48+L63+L67</f>
        <v>18610</v>
      </c>
      <c r="M68" s="24" t="n">
        <f aca="false">M48+M63+M67</f>
        <v>4204</v>
      </c>
      <c r="N68" s="24" t="n">
        <f aca="false">M68/L68*100</f>
        <v>22.5900053734551</v>
      </c>
      <c r="O68" s="24" t="n">
        <f aca="false">O48+O63+O67</f>
        <v>4588</v>
      </c>
      <c r="P68" s="24" t="n">
        <f aca="false">P48+P63+P67</f>
        <v>956</v>
      </c>
      <c r="Q68" s="24" t="n">
        <f aca="false">P68/O68*100</f>
        <v>20.8369659982563</v>
      </c>
      <c r="R68" s="24" t="n">
        <f aca="false">R48+R63+R67</f>
        <v>7218</v>
      </c>
      <c r="S68" s="24" t="n">
        <f aca="false">S48+S63+S67</f>
        <v>2001</v>
      </c>
      <c r="T68" s="24" t="n">
        <f aca="false">S68/R68*100</f>
        <v>27.7223607647548</v>
      </c>
      <c r="U68" s="64" t="n">
        <f aca="false">U48+U63+U67</f>
        <v>16556</v>
      </c>
      <c r="V68" s="24" t="n">
        <f aca="false">V48+V63+V67</f>
        <v>2167</v>
      </c>
      <c r="W68" s="24" t="n">
        <f aca="false">V68/U68*100</f>
        <v>13.0889103648224</v>
      </c>
    </row>
    <row r="69" s="85" customFormat="true" ht="15.95" hidden="false" customHeight="true" outlineLevel="0" collapsed="false">
      <c r="A69" s="138"/>
      <c r="B69" s="138"/>
      <c r="C69" s="64"/>
      <c r="D69" s="24"/>
      <c r="E69" s="24"/>
      <c r="F69" s="64"/>
      <c r="G69" s="24"/>
      <c r="H69" s="24"/>
      <c r="I69" s="64"/>
      <c r="J69" s="24"/>
      <c r="K69" s="24"/>
      <c r="L69" s="64"/>
      <c r="M69" s="24"/>
      <c r="N69" s="24"/>
      <c r="O69" s="24"/>
      <c r="P69" s="24"/>
      <c r="Q69" s="24"/>
      <c r="R69" s="24"/>
      <c r="S69" s="24"/>
      <c r="T69" s="24"/>
      <c r="U69" s="64"/>
      <c r="V69" s="24"/>
      <c r="W69" s="211"/>
    </row>
    <row r="70" s="85" customFormat="true" ht="15.95" hidden="false" customHeight="true" outlineLevel="0" collapsed="false">
      <c r="A70" s="138"/>
      <c r="B70" s="138" t="s">
        <v>314</v>
      </c>
      <c r="C70" s="64"/>
      <c r="D70" s="24" t="n">
        <f aca="false">(D68/C68)*100</f>
        <v>35.7202470372225</v>
      </c>
      <c r="E70" s="24"/>
      <c r="F70" s="64"/>
      <c r="G70" s="24" t="n">
        <f aca="false">(G68/F68)*100</f>
        <v>15.4100239307021</v>
      </c>
      <c r="H70" s="24"/>
      <c r="I70" s="64"/>
      <c r="J70" s="24" t="n">
        <f aca="false">(J68/I68)*100</f>
        <v>17.1009284216831</v>
      </c>
      <c r="K70" s="24"/>
      <c r="L70" s="64"/>
      <c r="M70" s="24" t="n">
        <f aca="false">(M68/L68)*100</f>
        <v>22.5900053734551</v>
      </c>
      <c r="N70" s="24"/>
      <c r="O70" s="24"/>
      <c r="P70" s="24" t="n">
        <f aca="false">(P68/O68)*100</f>
        <v>20.8369659982563</v>
      </c>
      <c r="Q70" s="24"/>
      <c r="R70" s="24"/>
      <c r="S70" s="24" t="n">
        <f aca="false">(S68/R68)*100</f>
        <v>27.7223607647548</v>
      </c>
      <c r="T70" s="24"/>
      <c r="U70" s="64"/>
      <c r="V70" s="24" t="n">
        <f aca="false">(V68/U68)*100</f>
        <v>13.0889103648224</v>
      </c>
      <c r="W70" s="211"/>
    </row>
    <row r="71" customFormat="false" ht="12.75" hidden="false" customHeight="false" outlineLevel="0" collapsed="false">
      <c r="D71" s="113"/>
      <c r="E71" s="113"/>
      <c r="G71" s="113"/>
      <c r="H71" s="113"/>
      <c r="J71" s="113"/>
      <c r="K71" s="510"/>
      <c r="M71" s="113"/>
      <c r="N71" s="113"/>
      <c r="O71" s="113"/>
      <c r="P71" s="113"/>
      <c r="Q71" s="113"/>
      <c r="R71" s="113"/>
      <c r="S71" s="113"/>
      <c r="T71" s="113"/>
      <c r="V71" s="113"/>
      <c r="W71" s="11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D72" s="113"/>
      <c r="E72" s="113"/>
      <c r="F72" s="143" t="s">
        <v>81</v>
      </c>
      <c r="G72" s="113"/>
      <c r="H72" s="113"/>
      <c r="J72" s="113"/>
      <c r="K72" s="510"/>
      <c r="M72" s="113"/>
      <c r="N72" s="113"/>
      <c r="O72" s="113"/>
      <c r="P72" s="113"/>
      <c r="Q72" s="113"/>
      <c r="R72" s="113"/>
      <c r="S72" s="113"/>
      <c r="T72" s="113"/>
      <c r="V72" s="113"/>
      <c r="W72" s="113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D73" s="113"/>
      <c r="E73" s="113"/>
      <c r="G73" s="113"/>
      <c r="H73" s="113"/>
      <c r="J73" s="113"/>
      <c r="K73" s="510"/>
      <c r="M73" s="113"/>
      <c r="N73" s="113"/>
      <c r="O73" s="113"/>
      <c r="P73" s="113"/>
      <c r="Q73" s="113"/>
      <c r="R73" s="113"/>
      <c r="S73" s="113"/>
      <c r="T73" s="113"/>
      <c r="V73" s="113"/>
      <c r="W73" s="11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D74" s="113"/>
      <c r="E74" s="113"/>
      <c r="F74" s="143" t="s">
        <v>81</v>
      </c>
      <c r="G74" s="113"/>
      <c r="H74" s="113"/>
      <c r="J74" s="113"/>
      <c r="K74" s="510"/>
      <c r="M74" s="113"/>
      <c r="N74" s="113"/>
      <c r="O74" s="113"/>
      <c r="P74" s="113"/>
      <c r="Q74" s="113"/>
      <c r="R74" s="113"/>
      <c r="S74" s="113"/>
      <c r="T74" s="113"/>
      <c r="V74" s="113"/>
      <c r="W74" s="113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2.75" hidden="false" customHeight="false" outlineLevel="0" collapsed="false">
      <c r="C76" s="143" t="n">
        <v>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2:D52"/>
    <mergeCell ref="F52:G52"/>
    <mergeCell ref="I52:J52"/>
    <mergeCell ref="L52:M52"/>
    <mergeCell ref="O52:P52"/>
    <mergeCell ref="R52:S52"/>
    <mergeCell ref="U52:V52"/>
    <mergeCell ref="C53:D53"/>
    <mergeCell ref="F53:G53"/>
    <mergeCell ref="I53:J53"/>
    <mergeCell ref="L53:M53"/>
    <mergeCell ref="O53:P53"/>
    <mergeCell ref="R53:S53"/>
    <mergeCell ref="U53:V53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23.14"/>
    <col collapsed="false" customWidth="true" hidden="false" outlineLevel="0" max="3" min="3" style="113" width="13.41"/>
    <col collapsed="false" customWidth="true" hidden="false" outlineLevel="0" max="4" min="4" style="113" width="13.56"/>
    <col collapsed="false" customWidth="true" hidden="false" outlineLevel="0" max="5" min="5" style="113" width="10.13"/>
    <col collapsed="false" customWidth="true" hidden="false" outlineLevel="0" max="6" min="6" style="113" width="13.28"/>
    <col collapsed="false" customWidth="true" hidden="false" outlineLevel="0" max="7" min="7" style="113" width="11.99"/>
    <col collapsed="false" customWidth="true" hidden="false" outlineLevel="0" max="8" min="8" style="113" width="8.85"/>
    <col collapsed="false" customWidth="true" hidden="false" outlineLevel="0" max="9" min="9" style="113" width="12.42"/>
    <col collapsed="false" customWidth="true" hidden="false" outlineLevel="0" max="10" min="10" style="113" width="10.85"/>
    <col collapsed="false" customWidth="true" hidden="false" outlineLevel="0" max="11" min="11" style="113" width="9.41"/>
    <col collapsed="false" customWidth="true" hidden="false" outlineLevel="0" max="12" min="12" style="113" width="11.7"/>
    <col collapsed="false" customWidth="true" hidden="false" outlineLevel="0" max="13" min="13" style="113" width="10.99"/>
    <col collapsed="false" customWidth="true" hidden="false" outlineLevel="0" max="14" min="14" style="113" width="7.28"/>
    <col collapsed="false" customWidth="false" hidden="false" outlineLevel="0" max="257" min="15" style="178" width="9.14"/>
  </cols>
  <sheetData>
    <row r="1" customFormat="false" ht="18" hidden="false" customHeight="true" outlineLevel="0" collapsed="false">
      <c r="A1" s="511"/>
      <c r="B1" s="51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512"/>
      <c r="B2" s="51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0.1" hidden="false" customHeight="true" outlineLevel="0" collapsed="false">
      <c r="A3" s="511"/>
      <c r="B3" s="51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513" t="s">
        <v>50</v>
      </c>
      <c r="B4" s="514" t="s">
        <v>1</v>
      </c>
      <c r="C4" s="515" t="s">
        <v>315</v>
      </c>
      <c r="D4" s="515"/>
      <c r="E4" s="487"/>
      <c r="F4" s="515" t="s">
        <v>294</v>
      </c>
      <c r="G4" s="515"/>
      <c r="H4" s="256"/>
      <c r="I4" s="487" t="s">
        <v>102</v>
      </c>
      <c r="J4" s="487"/>
      <c r="K4" s="487"/>
      <c r="L4" s="515" t="s">
        <v>316</v>
      </c>
      <c r="M4" s="515"/>
      <c r="N4" s="516"/>
    </row>
    <row r="5" customFormat="false" ht="12.75" hidden="false" customHeight="false" outlineLevel="0" collapsed="false">
      <c r="A5" s="517"/>
      <c r="B5" s="517"/>
      <c r="C5" s="492" t="s">
        <v>308</v>
      </c>
      <c r="D5" s="492" t="s">
        <v>309</v>
      </c>
      <c r="E5" s="492" t="s">
        <v>311</v>
      </c>
      <c r="F5" s="492" t="s">
        <v>308</v>
      </c>
      <c r="G5" s="492" t="s">
        <v>309</v>
      </c>
      <c r="H5" s="492" t="s">
        <v>310</v>
      </c>
      <c r="I5" s="492" t="s">
        <v>308</v>
      </c>
      <c r="J5" s="492" t="s">
        <v>309</v>
      </c>
      <c r="K5" s="492" t="s">
        <v>310</v>
      </c>
      <c r="L5" s="492" t="s">
        <v>308</v>
      </c>
      <c r="M5" s="492" t="s">
        <v>309</v>
      </c>
      <c r="N5" s="492" t="s">
        <v>310</v>
      </c>
    </row>
    <row r="6" customFormat="false" ht="12.75" hidden="false" customHeight="false" outlineLevel="0" collapsed="false">
      <c r="A6" s="203" t="n">
        <v>1</v>
      </c>
      <c r="B6" s="20" t="s">
        <v>7</v>
      </c>
      <c r="C6" s="20" t="n">
        <f aca="false">'TABLE-4'!D8</f>
        <v>86656</v>
      </c>
      <c r="D6" s="20" t="n">
        <f aca="false">'TABLE-80'!F6</f>
        <v>2282</v>
      </c>
      <c r="E6" s="20" t="n">
        <f aca="false">D6/C6*100</f>
        <v>2.63340103397341</v>
      </c>
      <c r="F6" s="20" t="n">
        <f aca="false">'TABLE-4'!E8</f>
        <v>35411</v>
      </c>
      <c r="G6" s="20" t="n">
        <f aca="false">'TABLE-80'!J6</f>
        <v>2515</v>
      </c>
      <c r="H6" s="20" t="n">
        <f aca="false">G6/F6*100</f>
        <v>7.10231284064274</v>
      </c>
      <c r="I6" s="20" t="n">
        <f aca="false">'TABLE-4'!F8</f>
        <v>22243</v>
      </c>
      <c r="J6" s="20" t="n">
        <f aca="false">'TABLE-80'!N6</f>
        <v>2439</v>
      </c>
      <c r="K6" s="20" t="n">
        <f aca="false">J6/I6*100</f>
        <v>10.9652474935935</v>
      </c>
      <c r="L6" s="20" t="n">
        <f aca="false">C6+F6+I6</f>
        <v>144310</v>
      </c>
      <c r="M6" s="20" t="n">
        <f aca="false">D6+G6+J6</f>
        <v>7236</v>
      </c>
      <c r="N6" s="20" t="n">
        <f aca="false">M6/L6*100</f>
        <v>5.01420552976232</v>
      </c>
    </row>
    <row r="7" customFormat="false" ht="12.75" hidden="false" customHeight="false" outlineLevel="0" collapsed="false">
      <c r="A7" s="203" t="n">
        <v>2</v>
      </c>
      <c r="B7" s="20" t="s">
        <v>8</v>
      </c>
      <c r="C7" s="20" t="n">
        <f aca="false">'TABLE-4'!D9</f>
        <v>1416</v>
      </c>
      <c r="D7" s="20" t="n">
        <f aca="false">'TABLE-80'!F7</f>
        <v>0</v>
      </c>
      <c r="E7" s="20" t="n">
        <v>0</v>
      </c>
      <c r="F7" s="20" t="n">
        <f aca="false">'TABLE-4'!E9</f>
        <v>856</v>
      </c>
      <c r="G7" s="20" t="n">
        <f aca="false">'TABLE-80'!J7</f>
        <v>16</v>
      </c>
      <c r="H7" s="20" t="n">
        <f aca="false">G7/F7*100</f>
        <v>1.86915887850467</v>
      </c>
      <c r="I7" s="20" t="n">
        <f aca="false">'TABLE-4'!F9</f>
        <v>1375</v>
      </c>
      <c r="J7" s="20" t="n">
        <f aca="false">'TABLE-80'!N7</f>
        <v>72</v>
      </c>
      <c r="K7" s="20" t="n">
        <f aca="false">J7/I7*100</f>
        <v>5.23636363636364</v>
      </c>
      <c r="L7" s="20" t="n">
        <f aca="false">C7+F7+I7</f>
        <v>3647</v>
      </c>
      <c r="M7" s="20" t="n">
        <f aca="false">D7+G7+J7</f>
        <v>88</v>
      </c>
      <c r="N7" s="20" t="n">
        <f aca="false">M7/L7*100</f>
        <v>2.41294214422813</v>
      </c>
    </row>
    <row r="8" customFormat="false" ht="12.75" hidden="false" customHeight="false" outlineLevel="0" collapsed="false">
      <c r="A8" s="203" t="n">
        <v>3</v>
      </c>
      <c r="B8" s="20" t="s">
        <v>9</v>
      </c>
      <c r="C8" s="20" t="n">
        <f aca="false">'TABLE-4'!D10</f>
        <v>33991</v>
      </c>
      <c r="D8" s="20" t="n">
        <f aca="false">'TABLE-80'!F8</f>
        <v>2243</v>
      </c>
      <c r="E8" s="20" t="n">
        <f aca="false">D8/C8*100</f>
        <v>6.59880556617928</v>
      </c>
      <c r="F8" s="20" t="n">
        <f aca="false">'TABLE-4'!E10</f>
        <v>47231</v>
      </c>
      <c r="G8" s="20" t="n">
        <f aca="false">'TABLE-80'!J8</f>
        <v>612</v>
      </c>
      <c r="H8" s="20" t="n">
        <f aca="false">G8/F8*100</f>
        <v>1.29575914124198</v>
      </c>
      <c r="I8" s="20" t="n">
        <f aca="false">'TABLE-4'!F10</f>
        <v>34774</v>
      </c>
      <c r="J8" s="20" t="n">
        <f aca="false">'TABLE-80'!N8</f>
        <v>1493</v>
      </c>
      <c r="K8" s="20" t="n">
        <f aca="false">J8/I8*100</f>
        <v>4.29343762581239</v>
      </c>
      <c r="L8" s="20" t="n">
        <f aca="false">C8+F8+I8</f>
        <v>115996</v>
      </c>
      <c r="M8" s="20" t="n">
        <f aca="false">D8+G8+J8</f>
        <v>4348</v>
      </c>
      <c r="N8" s="20" t="n">
        <f aca="false">M8/L8*100</f>
        <v>3.74840511741784</v>
      </c>
    </row>
    <row r="9" customFormat="false" ht="12.75" hidden="false" customHeight="false" outlineLevel="0" collapsed="false">
      <c r="A9" s="203" t="n">
        <v>4</v>
      </c>
      <c r="B9" s="20" t="s">
        <v>10</v>
      </c>
      <c r="C9" s="20" t="n">
        <f aca="false">'TABLE-4'!D11</f>
        <v>249399</v>
      </c>
      <c r="D9" s="20" t="n">
        <f aca="false">'TABLE-80'!F9</f>
        <v>2781</v>
      </c>
      <c r="E9" s="20" t="n">
        <f aca="false">D9/C9*100</f>
        <v>1.11508065389196</v>
      </c>
      <c r="F9" s="20" t="n">
        <f aca="false">'TABLE-4'!E11</f>
        <v>60655</v>
      </c>
      <c r="G9" s="20" t="n">
        <f aca="false">'TABLE-80'!J9</f>
        <v>2560</v>
      </c>
      <c r="H9" s="20" t="n">
        <f aca="false">G9/F9*100</f>
        <v>4.22059187206331</v>
      </c>
      <c r="I9" s="20" t="n">
        <f aca="false">'TABLE-4'!F11</f>
        <v>56090</v>
      </c>
      <c r="J9" s="20" t="n">
        <f aca="false">'TABLE-80'!N9</f>
        <v>4725</v>
      </c>
      <c r="K9" s="20" t="n">
        <f aca="false">J9/I9*100</f>
        <v>8.42396149046176</v>
      </c>
      <c r="L9" s="20" t="n">
        <f aca="false">C9+F9+I9</f>
        <v>366144</v>
      </c>
      <c r="M9" s="20" t="n">
        <f aca="false">D9+G9+J9</f>
        <v>10066</v>
      </c>
      <c r="N9" s="20" t="n">
        <f aca="false">M9/L9*100</f>
        <v>2.74919157489949</v>
      </c>
    </row>
    <row r="10" customFormat="false" ht="12.75" hidden="false" customHeight="false" outlineLevel="0" collapsed="false">
      <c r="A10" s="203" t="n">
        <v>5</v>
      </c>
      <c r="B10" s="20" t="s">
        <v>11</v>
      </c>
      <c r="C10" s="20" t="n">
        <f aca="false">'TABLE-4'!D12</f>
        <v>28271</v>
      </c>
      <c r="D10" s="20" t="n">
        <f aca="false">'TABLE-80'!F10</f>
        <v>1864</v>
      </c>
      <c r="E10" s="20" t="n">
        <f aca="false">D10/C10*100</f>
        <v>6.59332885288812</v>
      </c>
      <c r="F10" s="20" t="n">
        <f aca="false">'TABLE-4'!E12</f>
        <v>8885</v>
      </c>
      <c r="G10" s="20" t="n">
        <f aca="false">'TABLE-80'!J10</f>
        <v>1345</v>
      </c>
      <c r="H10" s="20" t="n">
        <f aca="false">G10/F10*100</f>
        <v>15.1378728193585</v>
      </c>
      <c r="I10" s="20" t="n">
        <f aca="false">'TABLE-4'!F12</f>
        <v>16408</v>
      </c>
      <c r="J10" s="20" t="n">
        <f aca="false">'TABLE-80'!N10</f>
        <v>2999</v>
      </c>
      <c r="K10" s="20" t="n">
        <f aca="false">J10/I10*100</f>
        <v>18.2776694295466</v>
      </c>
      <c r="L10" s="20" t="n">
        <f aca="false">C10+F10+I10</f>
        <v>53564</v>
      </c>
      <c r="M10" s="20" t="n">
        <f aca="false">D10+G10+J10</f>
        <v>6208</v>
      </c>
      <c r="N10" s="20" t="n">
        <f aca="false">M10/L10*100</f>
        <v>11.589873795833</v>
      </c>
    </row>
    <row r="11" customFormat="false" ht="12.75" hidden="false" customHeight="false" outlineLevel="0" collapsed="false">
      <c r="A11" s="203" t="n">
        <v>6</v>
      </c>
      <c r="B11" s="20" t="s">
        <v>12</v>
      </c>
      <c r="C11" s="20" t="n">
        <f aca="false">'TABLE-4'!D13</f>
        <v>10892</v>
      </c>
      <c r="D11" s="20" t="n">
        <f aca="false">'TABLE-80'!F11</f>
        <v>671</v>
      </c>
      <c r="E11" s="20" t="n">
        <f aca="false">D11/C11*100</f>
        <v>6.16048475945648</v>
      </c>
      <c r="F11" s="20" t="n">
        <f aca="false">'TABLE-4'!E13</f>
        <v>10133</v>
      </c>
      <c r="G11" s="20" t="n">
        <f aca="false">'TABLE-80'!J11</f>
        <v>666</v>
      </c>
      <c r="H11" s="20" t="n">
        <f aca="false">G11/F11*100</f>
        <v>6.57258462449423</v>
      </c>
      <c r="I11" s="20" t="n">
        <f aca="false">'TABLE-4'!F13</f>
        <v>14411</v>
      </c>
      <c r="J11" s="20" t="n">
        <f aca="false">'TABLE-80'!N11</f>
        <v>1380</v>
      </c>
      <c r="K11" s="20" t="n">
        <f aca="false">J11/I11*100</f>
        <v>9.57601831933939</v>
      </c>
      <c r="L11" s="20" t="n">
        <f aca="false">C11+F11+I11</f>
        <v>35436</v>
      </c>
      <c r="M11" s="20" t="n">
        <f aca="false">D11+G11+J11</f>
        <v>2717</v>
      </c>
      <c r="N11" s="20" t="n">
        <f aca="false">M11/L11*100</f>
        <v>7.66734394401174</v>
      </c>
    </row>
    <row r="12" customFormat="false" ht="12.75" hidden="false" customHeight="false" outlineLevel="0" collapsed="false">
      <c r="A12" s="203" t="n">
        <v>7</v>
      </c>
      <c r="B12" s="20" t="s">
        <v>13</v>
      </c>
      <c r="C12" s="20" t="n">
        <f aca="false">'TABLE-4'!D14</f>
        <v>231163</v>
      </c>
      <c r="D12" s="20" t="n">
        <f aca="false">'TABLE-80'!F12</f>
        <v>7514</v>
      </c>
      <c r="E12" s="20" t="n">
        <f aca="false">D12/C12*100</f>
        <v>3.25052019570606</v>
      </c>
      <c r="F12" s="20" t="n">
        <f aca="false">'TABLE-4'!E14</f>
        <v>48122</v>
      </c>
      <c r="G12" s="20" t="n">
        <f aca="false">'TABLE-80'!J12</f>
        <v>3621</v>
      </c>
      <c r="H12" s="20" t="n">
        <f aca="false">G12/F12*100</f>
        <v>7.52462491168281</v>
      </c>
      <c r="I12" s="20" t="n">
        <f aca="false">'TABLE-4'!F14</f>
        <v>90817</v>
      </c>
      <c r="J12" s="20" t="n">
        <f aca="false">'TABLE-80'!N12</f>
        <v>6294</v>
      </c>
      <c r="K12" s="20" t="n">
        <f aca="false">J12/I12*100</f>
        <v>6.93042051598269</v>
      </c>
      <c r="L12" s="20" t="n">
        <f aca="false">C12+F12+I12</f>
        <v>370102</v>
      </c>
      <c r="M12" s="20" t="n">
        <f aca="false">D12+G12+J12</f>
        <v>17429</v>
      </c>
      <c r="N12" s="20" t="n">
        <f aca="false">M12/L12*100</f>
        <v>4.70924231698289</v>
      </c>
    </row>
    <row r="13" customFormat="false" ht="12.75" hidden="false" customHeight="false" outlineLevel="0" collapsed="false">
      <c r="A13" s="203" t="n">
        <v>8</v>
      </c>
      <c r="B13" s="20" t="s">
        <v>14</v>
      </c>
      <c r="C13" s="20" t="n">
        <f aca="false">'TABLE-4'!D15</f>
        <v>1246</v>
      </c>
      <c r="D13" s="20" t="n">
        <f aca="false">'TABLE-80'!F13</f>
        <v>6</v>
      </c>
      <c r="E13" s="20" t="n">
        <f aca="false">D13/C13*100</f>
        <v>0.481540930979133</v>
      </c>
      <c r="F13" s="20" t="n">
        <f aca="false">'TABLE-4'!E15</f>
        <v>1469</v>
      </c>
      <c r="G13" s="20" t="n">
        <f aca="false">'TABLE-80'!J13</f>
        <v>158</v>
      </c>
      <c r="H13" s="20" t="n">
        <f aca="false">G13/F13*100</f>
        <v>10.7556160653506</v>
      </c>
      <c r="I13" s="20" t="n">
        <f aca="false">'TABLE-4'!F15</f>
        <v>3306</v>
      </c>
      <c r="J13" s="20" t="n">
        <f aca="false">'TABLE-80'!N13</f>
        <v>373</v>
      </c>
      <c r="K13" s="20" t="n">
        <f aca="false">J13/I13*100</f>
        <v>11.2825166364186</v>
      </c>
      <c r="L13" s="20" t="n">
        <f aca="false">C13+F13+I13</f>
        <v>6021</v>
      </c>
      <c r="M13" s="20" t="n">
        <f aca="false">D13+G13+J13</f>
        <v>537</v>
      </c>
      <c r="N13" s="20" t="n">
        <f aca="false">M13/L13*100</f>
        <v>8.91878425510713</v>
      </c>
    </row>
    <row r="14" customFormat="false" ht="12.75" hidden="false" customHeight="false" outlineLevel="0" collapsed="false">
      <c r="A14" s="203" t="n">
        <v>9</v>
      </c>
      <c r="B14" s="20" t="s">
        <v>15</v>
      </c>
      <c r="C14" s="20" t="n">
        <f aca="false">'TABLE-4'!D16</f>
        <v>12919</v>
      </c>
      <c r="D14" s="20" t="n">
        <f aca="false">'TABLE-80'!F14</f>
        <v>416</v>
      </c>
      <c r="E14" s="20" t="n">
        <f aca="false">D14/C14*100</f>
        <v>3.22006347240498</v>
      </c>
      <c r="F14" s="20" t="n">
        <f aca="false">'TABLE-4'!E16</f>
        <v>16898</v>
      </c>
      <c r="G14" s="20" t="n">
        <f aca="false">'TABLE-80'!J14</f>
        <v>1029</v>
      </c>
      <c r="H14" s="20" t="n">
        <f aca="false">G14/F14*100</f>
        <v>6.08947804473902</v>
      </c>
      <c r="I14" s="20" t="n">
        <f aca="false">'TABLE-4'!F16</f>
        <v>11154</v>
      </c>
      <c r="J14" s="20" t="n">
        <f aca="false">'TABLE-80'!N14</f>
        <v>1281</v>
      </c>
      <c r="K14" s="20" t="n">
        <f aca="false">J14/I14*100</f>
        <v>11.4846691769769</v>
      </c>
      <c r="L14" s="20" t="n">
        <f aca="false">C14+F14+I14</f>
        <v>40971</v>
      </c>
      <c r="M14" s="20" t="n">
        <f aca="false">D14+G14+J14</f>
        <v>2726</v>
      </c>
      <c r="N14" s="20" t="n">
        <f aca="false">M14/L14*100</f>
        <v>6.653486612482</v>
      </c>
    </row>
    <row r="15" customFormat="false" ht="12.75" hidden="false" customHeight="false" outlineLevel="0" collapsed="false">
      <c r="A15" s="203" t="n">
        <v>10</v>
      </c>
      <c r="B15" s="20" t="s">
        <v>16</v>
      </c>
      <c r="C15" s="20" t="n">
        <f aca="false">'TABLE-4'!D17</f>
        <v>905</v>
      </c>
      <c r="D15" s="20" t="n">
        <f aca="false">'TABLE-80'!F15</f>
        <v>30</v>
      </c>
      <c r="E15" s="20" t="n">
        <f aca="false">D15/C15*100</f>
        <v>3.31491712707182</v>
      </c>
      <c r="F15" s="20" t="n">
        <f aca="false">'TABLE-4'!E17</f>
        <v>1698</v>
      </c>
      <c r="G15" s="20" t="n">
        <f aca="false">'TABLE-80'!J15</f>
        <v>60</v>
      </c>
      <c r="H15" s="20" t="n">
        <f aca="false">G15/F15*100</f>
        <v>3.53356890459364</v>
      </c>
      <c r="I15" s="20" t="n">
        <f aca="false">'TABLE-4'!F17</f>
        <v>1822</v>
      </c>
      <c r="J15" s="20" t="n">
        <f aca="false">'TABLE-80'!N15</f>
        <v>121</v>
      </c>
      <c r="K15" s="20" t="n">
        <f aca="false">J15/I15*100</f>
        <v>6.6410537870472</v>
      </c>
      <c r="L15" s="20" t="n">
        <f aca="false">C15+F15+I15</f>
        <v>4425</v>
      </c>
      <c r="M15" s="20" t="n">
        <f aca="false">D15+G15+J15</f>
        <v>211</v>
      </c>
      <c r="N15" s="20" t="n">
        <f aca="false">M15/L15*100</f>
        <v>4.7683615819209</v>
      </c>
    </row>
    <row r="16" customFormat="false" ht="12.75" hidden="false" customHeight="false" outlineLevel="0" collapsed="false">
      <c r="A16" s="203" t="n">
        <v>11</v>
      </c>
      <c r="B16" s="20" t="s">
        <v>17</v>
      </c>
      <c r="C16" s="20" t="n">
        <f aca="false">'TABLE-4'!D18</f>
        <v>907</v>
      </c>
      <c r="D16" s="20" t="n">
        <f aca="false">'TABLE-80'!F16</f>
        <v>11</v>
      </c>
      <c r="E16" s="20" t="n">
        <f aca="false">D16/C16*100</f>
        <v>1.21278941565601</v>
      </c>
      <c r="F16" s="20" t="n">
        <f aca="false">'TABLE-4'!E18</f>
        <v>1443</v>
      </c>
      <c r="G16" s="20" t="n">
        <f aca="false">'TABLE-80'!J16</f>
        <v>89</v>
      </c>
      <c r="H16" s="20" t="n">
        <f aca="false">G16/F16*100</f>
        <v>6.16770616770617</v>
      </c>
      <c r="I16" s="20" t="n">
        <f aca="false">'TABLE-4'!F18</f>
        <v>2010</v>
      </c>
      <c r="J16" s="20" t="n">
        <f aca="false">'TABLE-80'!N16</f>
        <v>237</v>
      </c>
      <c r="K16" s="20" t="n">
        <f aca="false">J16/I16*100</f>
        <v>11.7910447761194</v>
      </c>
      <c r="L16" s="20" t="n">
        <f aca="false">C16+F16+I16</f>
        <v>4360</v>
      </c>
      <c r="M16" s="20" t="n">
        <f aca="false">D16+G16+J16</f>
        <v>337</v>
      </c>
      <c r="N16" s="20" t="n">
        <f aca="false">M16/L16*100</f>
        <v>7.72935779816514</v>
      </c>
    </row>
    <row r="17" customFormat="false" ht="12.75" hidden="false" customHeight="false" outlineLevel="0" collapsed="false">
      <c r="A17" s="203" t="n">
        <v>12</v>
      </c>
      <c r="B17" s="20" t="s">
        <v>78</v>
      </c>
      <c r="C17" s="20" t="n">
        <f aca="false">'TABLE-4'!D19</f>
        <v>20375</v>
      </c>
      <c r="D17" s="20" t="n">
        <f aca="false">'TABLE-80'!F17</f>
        <v>594</v>
      </c>
      <c r="E17" s="20" t="n">
        <f aca="false">D17/C17*100</f>
        <v>2.91533742331288</v>
      </c>
      <c r="F17" s="20" t="n">
        <f aca="false">'TABLE-4'!E19</f>
        <v>5315</v>
      </c>
      <c r="G17" s="20" t="n">
        <f aca="false">'TABLE-80'!J17</f>
        <v>654</v>
      </c>
      <c r="H17" s="20" t="n">
        <f aca="false">G17/F17*100</f>
        <v>12.3047977422389</v>
      </c>
      <c r="I17" s="20" t="n">
        <f aca="false">'TABLE-4'!F19</f>
        <v>18207</v>
      </c>
      <c r="J17" s="20" t="n">
        <f aca="false">'TABLE-80'!N17</f>
        <v>2969</v>
      </c>
      <c r="K17" s="20" t="n">
        <f aca="false">J17/I17*100</f>
        <v>16.3069149228319</v>
      </c>
      <c r="L17" s="20" t="n">
        <f aca="false">C17+F17+I17</f>
        <v>43897</v>
      </c>
      <c r="M17" s="20" t="n">
        <f aca="false">D17+G17+J17</f>
        <v>4217</v>
      </c>
      <c r="N17" s="20" t="n">
        <f aca="false">M17/L17*100</f>
        <v>9.60657903729184</v>
      </c>
    </row>
    <row r="18" customFormat="false" ht="12.75" hidden="false" customHeight="false" outlineLevel="0" collapsed="false">
      <c r="A18" s="203" t="n">
        <v>13</v>
      </c>
      <c r="B18" s="20" t="s">
        <v>19</v>
      </c>
      <c r="C18" s="20" t="n">
        <f aca="false">'TABLE-4'!D20</f>
        <v>4447</v>
      </c>
      <c r="D18" s="20" t="n">
        <f aca="false">'TABLE-80'!F18</f>
        <v>120</v>
      </c>
      <c r="E18" s="20" t="n">
        <f aca="false">D18/C18*100</f>
        <v>2.6984483921745</v>
      </c>
      <c r="F18" s="20" t="n">
        <f aca="false">'TABLE-4'!E20</f>
        <v>9588</v>
      </c>
      <c r="G18" s="20" t="n">
        <f aca="false">'TABLE-80'!J18</f>
        <v>240</v>
      </c>
      <c r="H18" s="20" t="n">
        <f aca="false">G18/F18*100</f>
        <v>2.50312891113892</v>
      </c>
      <c r="I18" s="20" t="n">
        <f aca="false">'TABLE-4'!F20</f>
        <v>5260</v>
      </c>
      <c r="J18" s="20" t="n">
        <f aca="false">'TABLE-80'!N18</f>
        <v>184</v>
      </c>
      <c r="K18" s="20" t="n">
        <f aca="false">J18/I18*100</f>
        <v>3.49809885931559</v>
      </c>
      <c r="L18" s="20" t="n">
        <f aca="false">C18+F18+I18</f>
        <v>19295</v>
      </c>
      <c r="M18" s="20" t="n">
        <f aca="false">D18+G18+J18</f>
        <v>544</v>
      </c>
      <c r="N18" s="20" t="n">
        <f aca="false">M18/L18*100</f>
        <v>2.81938325991189</v>
      </c>
    </row>
    <row r="19" customFormat="false" ht="12.75" hidden="false" customHeight="false" outlineLevel="0" collapsed="false">
      <c r="A19" s="203" t="n">
        <v>14</v>
      </c>
      <c r="B19" s="20" t="s">
        <v>20</v>
      </c>
      <c r="C19" s="20" t="n">
        <f aca="false">'TABLE-4'!D21</f>
        <v>98645</v>
      </c>
      <c r="D19" s="20" t="n">
        <f aca="false">'TABLE-80'!F19</f>
        <v>3825</v>
      </c>
      <c r="E19" s="20" t="n">
        <f aca="false">D19/C19*100</f>
        <v>3.877540676162</v>
      </c>
      <c r="F19" s="20" t="n">
        <f aca="false">'TABLE-4'!E21</f>
        <v>39487</v>
      </c>
      <c r="G19" s="20" t="n">
        <f aca="false">'TABLE-80'!J19</f>
        <v>10623</v>
      </c>
      <c r="H19" s="20" t="n">
        <f aca="false">G19/F19*100</f>
        <v>26.9025248816066</v>
      </c>
      <c r="I19" s="20" t="n">
        <f aca="false">'TABLE-4'!F21</f>
        <v>48624</v>
      </c>
      <c r="J19" s="20" t="n">
        <f aca="false">'TABLE-80'!N19</f>
        <v>6228</v>
      </c>
      <c r="K19" s="20" t="n">
        <f aca="false">J19/I19*100</f>
        <v>12.8084896347483</v>
      </c>
      <c r="L19" s="20" t="n">
        <f aca="false">C19+F19+I19</f>
        <v>186756</v>
      </c>
      <c r="M19" s="20" t="n">
        <f aca="false">D19+G19+J19</f>
        <v>20676</v>
      </c>
      <c r="N19" s="20" t="n">
        <f aca="false">M19/L19*100</f>
        <v>11.0711302448114</v>
      </c>
    </row>
    <row r="20" customFormat="false" ht="12.75" hidden="false" customHeight="false" outlineLevel="0" collapsed="false">
      <c r="A20" s="203" t="n">
        <v>15</v>
      </c>
      <c r="B20" s="20" t="s">
        <v>21</v>
      </c>
      <c r="C20" s="20" t="n">
        <f aca="false">'TABLE-4'!D22</f>
        <v>3977</v>
      </c>
      <c r="D20" s="20" t="n">
        <f aca="false">'TABLE-80'!F20</f>
        <v>385</v>
      </c>
      <c r="E20" s="20" t="n">
        <f aca="false">D20/C20*100</f>
        <v>9.68066381694745</v>
      </c>
      <c r="F20" s="20" t="n">
        <f aca="false">'TABLE-4'!E22</f>
        <v>6484</v>
      </c>
      <c r="G20" s="20" t="n">
        <f aca="false">'TABLE-80'!J20</f>
        <v>980</v>
      </c>
      <c r="H20" s="20" t="n">
        <f aca="false">G20/F20*100</f>
        <v>15.1141270820481</v>
      </c>
      <c r="I20" s="20" t="n">
        <f aca="false">'TABLE-4'!F22</f>
        <v>12003</v>
      </c>
      <c r="J20" s="20" t="n">
        <f aca="false">'TABLE-80'!N20</f>
        <v>1537</v>
      </c>
      <c r="K20" s="20" t="n">
        <f aca="false">J20/I20*100</f>
        <v>12.8051320503208</v>
      </c>
      <c r="L20" s="20" t="n">
        <f aca="false">C20+F20+I20</f>
        <v>22464</v>
      </c>
      <c r="M20" s="20" t="n">
        <f aca="false">D20+G20+J20</f>
        <v>2902</v>
      </c>
      <c r="N20" s="20" t="n">
        <f aca="false">M20/L20*100</f>
        <v>12.9184472934473</v>
      </c>
    </row>
    <row r="21" customFormat="false" ht="12.75" hidden="false" customHeight="false" outlineLevel="0" collapsed="false">
      <c r="A21" s="203" t="n">
        <v>16</v>
      </c>
      <c r="B21" s="20" t="s">
        <v>22</v>
      </c>
      <c r="C21" s="20" t="n">
        <f aca="false">'TABLE-4'!D23</f>
        <v>87695</v>
      </c>
      <c r="D21" s="20" t="n">
        <f aca="false">'TABLE-80'!F21</f>
        <v>2936</v>
      </c>
      <c r="E21" s="20" t="n">
        <f aca="false">D21/C21*100</f>
        <v>3.34796738696619</v>
      </c>
      <c r="F21" s="20" t="n">
        <f aca="false">'TABLE-4'!E23</f>
        <v>28145</v>
      </c>
      <c r="G21" s="20" t="n">
        <f aca="false">'TABLE-80'!J21</f>
        <v>1255</v>
      </c>
      <c r="H21" s="20" t="n">
        <f aca="false">G21/F21*100</f>
        <v>4.45905134126843</v>
      </c>
      <c r="I21" s="20" t="n">
        <f aca="false">'TABLE-4'!F23</f>
        <v>51425</v>
      </c>
      <c r="J21" s="20" t="n">
        <f aca="false">'TABLE-80'!N21</f>
        <v>1574</v>
      </c>
      <c r="K21" s="20" t="n">
        <f aca="false">J21/I21*100</f>
        <v>3.06076810889645</v>
      </c>
      <c r="L21" s="20" t="n">
        <f aca="false">C21+F21+I21</f>
        <v>167265</v>
      </c>
      <c r="M21" s="20" t="n">
        <f aca="false">D21+G21+J21</f>
        <v>5765</v>
      </c>
      <c r="N21" s="20" t="n">
        <f aca="false">M21/L21*100</f>
        <v>3.44662661046842</v>
      </c>
    </row>
    <row r="22" customFormat="false" ht="12.75" hidden="false" customHeight="false" outlineLevel="0" collapsed="false">
      <c r="A22" s="203" t="n">
        <v>17</v>
      </c>
      <c r="B22" s="20" t="s">
        <v>23</v>
      </c>
      <c r="C22" s="20" t="n">
        <f aca="false">'TABLE-4'!D24</f>
        <v>100267</v>
      </c>
      <c r="D22" s="20" t="n">
        <f aca="false">'TABLE-80'!F22</f>
        <v>4570</v>
      </c>
      <c r="E22" s="20" t="n">
        <f aca="false">D22/C22*100</f>
        <v>4.55783059231851</v>
      </c>
      <c r="F22" s="20" t="n">
        <f aca="false">'TABLE-4'!E24</f>
        <v>49318</v>
      </c>
      <c r="G22" s="20" t="n">
        <f aca="false">'TABLE-80'!J22</f>
        <v>2198</v>
      </c>
      <c r="H22" s="20" t="n">
        <f aca="false">G22/F22*100</f>
        <v>4.4567906241129</v>
      </c>
      <c r="I22" s="20" t="n">
        <f aca="false">'TABLE-4'!F24</f>
        <v>27160</v>
      </c>
      <c r="J22" s="20" t="n">
        <f aca="false">'TABLE-80'!N22</f>
        <v>6823</v>
      </c>
      <c r="K22" s="20" t="n">
        <f aca="false">J22/I22*100</f>
        <v>25.1215022091311</v>
      </c>
      <c r="L22" s="20" t="n">
        <f aca="false">C22+F22+I22</f>
        <v>176745</v>
      </c>
      <c r="M22" s="20" t="n">
        <f aca="false">D22+G22+J22</f>
        <v>13591</v>
      </c>
      <c r="N22" s="20" t="n">
        <f aca="false">M22/L22*100</f>
        <v>7.68960932416759</v>
      </c>
    </row>
    <row r="23" customFormat="false" ht="12.75" hidden="false" customHeight="false" outlineLevel="0" collapsed="false">
      <c r="A23" s="203" t="n">
        <v>18</v>
      </c>
      <c r="B23" s="20" t="s">
        <v>24</v>
      </c>
      <c r="C23" s="20" t="n">
        <f aca="false">'TABLE-4'!D25</f>
        <v>1172</v>
      </c>
      <c r="D23" s="20" t="n">
        <f aca="false">'TABLE-80'!F23</f>
        <v>80</v>
      </c>
      <c r="E23" s="20" t="n">
        <f aca="false">D23/C23*100</f>
        <v>6.8259385665529</v>
      </c>
      <c r="F23" s="20" t="n">
        <f aca="false">'TABLE-4'!E25</f>
        <v>471</v>
      </c>
      <c r="G23" s="20" t="n">
        <f aca="false">'TABLE-80'!J23</f>
        <v>16</v>
      </c>
      <c r="H23" s="20" t="n">
        <f aca="false">G23/F23*100</f>
        <v>3.39702760084926</v>
      </c>
      <c r="I23" s="20" t="n">
        <f aca="false">'TABLE-4'!F25</f>
        <v>1124</v>
      </c>
      <c r="J23" s="20" t="n">
        <f aca="false">'TABLE-80'!N23</f>
        <v>43</v>
      </c>
      <c r="K23" s="20" t="n">
        <f aca="false">J23/I23*100</f>
        <v>3.82562277580071</v>
      </c>
      <c r="L23" s="20" t="n">
        <f aca="false">C23+F23+I23</f>
        <v>2767</v>
      </c>
      <c r="M23" s="20" t="n">
        <f aca="false">D23+G23+J23</f>
        <v>139</v>
      </c>
      <c r="N23" s="20" t="n">
        <f aca="false">M23/L23*100</f>
        <v>5.0234911456451</v>
      </c>
    </row>
    <row r="24" customFormat="false" ht="12.75" hidden="false" customHeight="false" outlineLevel="0" collapsed="false">
      <c r="A24" s="203" t="n">
        <v>19</v>
      </c>
      <c r="B24" s="20" t="s">
        <v>25</v>
      </c>
      <c r="C24" s="20" t="n">
        <f aca="false">'TABLE-4'!D26</f>
        <v>1329</v>
      </c>
      <c r="D24" s="20" t="n">
        <f aca="false">'TABLE-80'!F24</f>
        <v>13</v>
      </c>
      <c r="E24" s="20" t="n">
        <f aca="false">D24/C24*100</f>
        <v>0.978179082016554</v>
      </c>
      <c r="F24" s="20" t="n">
        <f aca="false">'TABLE-4'!E26</f>
        <v>2966</v>
      </c>
      <c r="G24" s="20" t="n">
        <f aca="false">'TABLE-80'!J24</f>
        <v>160</v>
      </c>
      <c r="H24" s="20" t="n">
        <f aca="false">G24/F24*100</f>
        <v>5.39447066756575</v>
      </c>
      <c r="I24" s="20" t="n">
        <f aca="false">'TABLE-4'!F26</f>
        <v>4861</v>
      </c>
      <c r="J24" s="20" t="n">
        <f aca="false">'TABLE-80'!N24</f>
        <v>281</v>
      </c>
      <c r="K24" s="20" t="n">
        <f aca="false">J24/I24*100</f>
        <v>5.78070355893849</v>
      </c>
      <c r="L24" s="20" t="n">
        <f aca="false">C24+F24+I24</f>
        <v>9156</v>
      </c>
      <c r="M24" s="20" t="n">
        <f aca="false">D24+G24+J24</f>
        <v>454</v>
      </c>
      <c r="N24" s="20" t="n">
        <f aca="false">M24/L24*100</f>
        <v>4.95849716033202</v>
      </c>
    </row>
    <row r="25" s="519" customFormat="true" ht="14.25" hidden="false" customHeight="false" outlineLevel="0" collapsed="false">
      <c r="A25" s="518"/>
      <c r="B25" s="259" t="s">
        <v>26</v>
      </c>
      <c r="C25" s="259" t="n">
        <f aca="false">SUM(C6:C24)</f>
        <v>975672</v>
      </c>
      <c r="D25" s="259" t="n">
        <f aca="false">SUM(D6:D24)</f>
        <v>30341</v>
      </c>
      <c r="E25" s="261" t="n">
        <f aca="false">D25/C25*100</f>
        <v>3.10975409768857</v>
      </c>
      <c r="F25" s="259" t="n">
        <f aca="false">SUM(F6:F24)</f>
        <v>374575</v>
      </c>
      <c r="G25" s="259" t="n">
        <f aca="false">SUM(G6:G24)</f>
        <v>28797</v>
      </c>
      <c r="H25" s="261" t="n">
        <f aca="false">G25/F25*100</f>
        <v>7.68791296803043</v>
      </c>
      <c r="I25" s="259" t="n">
        <f aca="false">SUM(I6:I24)</f>
        <v>423074</v>
      </c>
      <c r="J25" s="259" t="n">
        <f aca="false">SUM(J6:J24)</f>
        <v>41053</v>
      </c>
      <c r="K25" s="261" t="n">
        <f aca="false">J25/I25*100</f>
        <v>9.70350340602353</v>
      </c>
      <c r="L25" s="259" t="n">
        <f aca="false">SUM(L6:L24)</f>
        <v>1773321</v>
      </c>
      <c r="M25" s="259" t="n">
        <f aca="false">SUM(M6:M24)</f>
        <v>100191</v>
      </c>
      <c r="N25" s="261" t="n">
        <f aca="false">M25/L25*100</f>
        <v>5.64990771552359</v>
      </c>
    </row>
    <row r="26" customFormat="false" ht="12.75" hidden="false" customHeight="false" outlineLevel="0" collapsed="false">
      <c r="A26" s="18" t="n">
        <v>20</v>
      </c>
      <c r="B26" s="20" t="s">
        <v>27</v>
      </c>
      <c r="C26" s="20" t="n">
        <f aca="false">'TABLE-4'!D28</f>
        <v>353</v>
      </c>
      <c r="D26" s="20" t="n">
        <f aca="false">'TABLE-80'!F26</f>
        <v>0</v>
      </c>
      <c r="E26" s="103" t="n">
        <v>0</v>
      </c>
      <c r="F26" s="20" t="n">
        <f aca="false">'TABLE-4'!E28</f>
        <v>959</v>
      </c>
      <c r="G26" s="20" t="n">
        <f aca="false">'TABLE-80'!J26</f>
        <v>124</v>
      </c>
      <c r="H26" s="20" t="n">
        <f aca="false">G26/F26*100</f>
        <v>12.9301355578728</v>
      </c>
      <c r="I26" s="20" t="n">
        <f aca="false">'TABLE-4'!F28</f>
        <v>982</v>
      </c>
      <c r="J26" s="20" t="n">
        <f aca="false">'TABLE-80'!N26</f>
        <v>88</v>
      </c>
      <c r="K26" s="20" t="n">
        <f aca="false">J26/I26*100</f>
        <v>8.96130346232179</v>
      </c>
      <c r="L26" s="20" t="n">
        <f aca="false">C26+F26+I26</f>
        <v>2294</v>
      </c>
      <c r="M26" s="20" t="n">
        <f aca="false">D26+G26+J26</f>
        <v>212</v>
      </c>
      <c r="N26" s="20" t="n">
        <f aca="false">M26/L26*100</f>
        <v>9.24149956408021</v>
      </c>
    </row>
    <row r="27" customFormat="false" ht="12.75" hidden="false" customHeight="false" outlineLevel="0" collapsed="false">
      <c r="A27" s="18" t="n">
        <v>21</v>
      </c>
      <c r="B27" s="20" t="s">
        <v>28</v>
      </c>
      <c r="C27" s="20" t="n">
        <f aca="false">'TABLE-4'!D29</f>
        <v>10</v>
      </c>
      <c r="D27" s="20" t="n">
        <f aca="false">'TABLE-80'!F27</f>
        <v>0</v>
      </c>
      <c r="E27" s="103" t="n">
        <v>0</v>
      </c>
      <c r="F27" s="20" t="n">
        <f aca="false">'TABLE-4'!E29</f>
        <v>250</v>
      </c>
      <c r="G27" s="20" t="n">
        <f aca="false">'TABLE-80'!J27</f>
        <v>23</v>
      </c>
      <c r="H27" s="20" t="n">
        <f aca="false">G27/F27*100</f>
        <v>9.2</v>
      </c>
      <c r="I27" s="20" t="n">
        <f aca="false">'TABLE-4'!F29</f>
        <v>2256</v>
      </c>
      <c r="J27" s="20" t="n">
        <f aca="false">'TABLE-80'!N27</f>
        <v>502</v>
      </c>
      <c r="K27" s="20" t="n">
        <f aca="false">J27/I27*100</f>
        <v>22.2517730496454</v>
      </c>
      <c r="L27" s="20" t="n">
        <f aca="false">C27+F27+I27</f>
        <v>2516</v>
      </c>
      <c r="M27" s="20" t="n">
        <f aca="false">D27+G27+J27</f>
        <v>525</v>
      </c>
      <c r="N27" s="20" t="n">
        <f aca="false">M27/L27*100</f>
        <v>20.8664546899841</v>
      </c>
    </row>
    <row r="28" customFormat="false" ht="12.75" hidden="false" customHeight="false" outlineLevel="0" collapsed="false">
      <c r="A28" s="18" t="n">
        <v>22</v>
      </c>
      <c r="B28" s="20" t="s">
        <v>29</v>
      </c>
      <c r="C28" s="20" t="n">
        <f aca="false">'TABLE-4'!D30</f>
        <v>0</v>
      </c>
      <c r="D28" s="20" t="n">
        <f aca="false">'TABLE-80'!F28</f>
        <v>0</v>
      </c>
      <c r="E28" s="103" t="n">
        <v>0</v>
      </c>
      <c r="F28" s="20" t="n">
        <f aca="false">'TABLE-4'!E30</f>
        <v>962</v>
      </c>
      <c r="G28" s="20" t="n">
        <f aca="false">'TABLE-80'!J28</f>
        <v>40</v>
      </c>
      <c r="H28" s="20" t="n">
        <f aca="false">G28/F28*100</f>
        <v>4.15800415800416</v>
      </c>
      <c r="I28" s="20" t="n">
        <f aca="false">'TABLE-4'!F30</f>
        <v>4098</v>
      </c>
      <c r="J28" s="20" t="n">
        <f aca="false">'TABLE-80'!N28</f>
        <v>288</v>
      </c>
      <c r="K28" s="20" t="n">
        <f aca="false">J28/I28*100</f>
        <v>7.02781844802343</v>
      </c>
      <c r="L28" s="20" t="n">
        <f aca="false">C28+F28+I28</f>
        <v>5060</v>
      </c>
      <c r="M28" s="20" t="n">
        <f aca="false">D28+G28+J28</f>
        <v>328</v>
      </c>
      <c r="N28" s="20" t="n">
        <f aca="false">M28/L28*100</f>
        <v>6.48221343873518</v>
      </c>
    </row>
    <row r="29" customFormat="false" ht="12.75" hidden="false" customHeight="false" outlineLevel="0" collapsed="false">
      <c r="A29" s="18" t="n">
        <v>23</v>
      </c>
      <c r="B29" s="20" t="s">
        <v>30</v>
      </c>
      <c r="C29" s="20" t="n">
        <f aca="false">'TABLE-4'!D31</f>
        <v>17</v>
      </c>
      <c r="D29" s="20" t="n">
        <f aca="false">'TABLE-80'!F29</f>
        <v>0</v>
      </c>
      <c r="E29" s="20" t="n">
        <f aca="false">D29/C29*100</f>
        <v>0</v>
      </c>
      <c r="F29" s="20" t="n">
        <f aca="false">'TABLE-4'!E31</f>
        <v>3470</v>
      </c>
      <c r="G29" s="20" t="n">
        <f aca="false">'TABLE-80'!J29</f>
        <v>4</v>
      </c>
      <c r="H29" s="20" t="n">
        <f aca="false">G29/F29*100</f>
        <v>0.115273775216138</v>
      </c>
      <c r="I29" s="20" t="n">
        <f aca="false">'TABLE-4'!F31</f>
        <v>1524</v>
      </c>
      <c r="J29" s="20" t="n">
        <f aca="false">'TABLE-80'!N29</f>
        <v>69</v>
      </c>
      <c r="K29" s="20" t="n">
        <f aca="false">J29/I29*100</f>
        <v>4.52755905511811</v>
      </c>
      <c r="L29" s="20" t="n">
        <f aca="false">C29+F29+I29</f>
        <v>5011</v>
      </c>
      <c r="M29" s="20" t="n">
        <f aca="false">D29+G29+J29</f>
        <v>73</v>
      </c>
      <c r="N29" s="20" t="n">
        <f aca="false">M29/L29*100</f>
        <v>1.45679505088805</v>
      </c>
    </row>
    <row r="30" customFormat="false" ht="12.75" hidden="false" customHeight="false" outlineLevel="0" collapsed="false">
      <c r="A30" s="18" t="n">
        <v>24</v>
      </c>
      <c r="B30" s="20" t="s">
        <v>31</v>
      </c>
      <c r="C30" s="20" t="n">
        <f aca="false">'TABLE-4'!D32</f>
        <v>559</v>
      </c>
      <c r="D30" s="20" t="n">
        <f aca="false">'TABLE-80'!F30</f>
        <v>23</v>
      </c>
      <c r="E30" s="20" t="n">
        <f aca="false">D30/C30*100</f>
        <v>4.11449016100179</v>
      </c>
      <c r="F30" s="20" t="n">
        <f aca="false">'TABLE-4'!E32</f>
        <v>2903</v>
      </c>
      <c r="G30" s="20" t="n">
        <f aca="false">'TABLE-80'!J30</f>
        <v>64</v>
      </c>
      <c r="H30" s="20" t="n">
        <f aca="false">G30/F30*100</f>
        <v>2.20461591457113</v>
      </c>
      <c r="I30" s="20" t="n">
        <f aca="false">'TABLE-4'!F32</f>
        <v>4831</v>
      </c>
      <c r="J30" s="20" t="n">
        <f aca="false">'TABLE-80'!N30</f>
        <v>82</v>
      </c>
      <c r="K30" s="20" t="n">
        <f aca="false">J30/I30*100</f>
        <v>1.69737114469054</v>
      </c>
      <c r="L30" s="20" t="n">
        <f aca="false">C30+F30+I30</f>
        <v>8293</v>
      </c>
      <c r="M30" s="20" t="n">
        <f aca="false">D30+G30+J30</f>
        <v>169</v>
      </c>
      <c r="N30" s="20" t="n">
        <f aca="false">M30/L30*100</f>
        <v>2.03786325816954</v>
      </c>
    </row>
    <row r="31" customFormat="false" ht="12.75" hidden="false" customHeight="false" outlineLevel="0" collapsed="false">
      <c r="A31" s="18" t="n">
        <v>25</v>
      </c>
      <c r="B31" s="20" t="s">
        <v>32</v>
      </c>
      <c r="C31" s="20" t="n">
        <f aca="false">'TABLE-4'!D33</f>
        <v>433192</v>
      </c>
      <c r="D31" s="20" t="n">
        <f aca="false">'TABLE-80'!F31</f>
        <v>18534</v>
      </c>
      <c r="E31" s="20" t="n">
        <f aca="false">D31/C31*100</f>
        <v>4.27847236329387</v>
      </c>
      <c r="F31" s="20" t="n">
        <f aca="false">'TABLE-4'!E33</f>
        <v>137994</v>
      </c>
      <c r="G31" s="20" t="n">
        <f aca="false">'TABLE-80'!J31</f>
        <v>15279</v>
      </c>
      <c r="H31" s="20" t="n">
        <f aca="false">G31/F31*100</f>
        <v>11.0722205313275</v>
      </c>
      <c r="I31" s="20" t="n">
        <f aca="false">'TABLE-4'!F33</f>
        <v>220533</v>
      </c>
      <c r="J31" s="20" t="n">
        <f aca="false">'TABLE-80'!N31</f>
        <v>11440</v>
      </c>
      <c r="K31" s="20" t="n">
        <f aca="false">J31/I31*100</f>
        <v>5.18743226637283</v>
      </c>
      <c r="L31" s="20" t="n">
        <f aca="false">C31+F31+I31</f>
        <v>791719</v>
      </c>
      <c r="M31" s="20" t="n">
        <f aca="false">D31+G31+J31</f>
        <v>45253</v>
      </c>
      <c r="N31" s="20" t="n">
        <f aca="false">M31/L31*100</f>
        <v>5.71579057721237</v>
      </c>
    </row>
    <row r="32" customFormat="false" ht="12.75" hidden="false" customHeight="false" outlineLevel="0" collapsed="false">
      <c r="A32" s="18" t="n">
        <v>26</v>
      </c>
      <c r="B32" s="20" t="s">
        <v>33</v>
      </c>
      <c r="C32" s="20" t="n">
        <f aca="false">'TABLE-4'!D34</f>
        <v>249293</v>
      </c>
      <c r="D32" s="20" t="n">
        <f aca="false">'TABLE-80'!F32</f>
        <v>1700</v>
      </c>
      <c r="E32" s="20" t="n">
        <f aca="false">D32/C32*100</f>
        <v>0.681928493780411</v>
      </c>
      <c r="F32" s="20" t="n">
        <f aca="false">'TABLE-4'!E34</f>
        <v>168300</v>
      </c>
      <c r="G32" s="20" t="n">
        <f aca="false">'TABLE-80'!J32</f>
        <v>8528</v>
      </c>
      <c r="H32" s="20" t="n">
        <f aca="false">G32/F32*100</f>
        <v>5.06714200831848</v>
      </c>
      <c r="I32" s="20" t="n">
        <f aca="false">'TABLE-4'!F34</f>
        <v>106790</v>
      </c>
      <c r="J32" s="20" t="n">
        <f aca="false">'TABLE-80'!N32</f>
        <v>2347</v>
      </c>
      <c r="K32" s="20" t="n">
        <f aca="false">J32/I32*100</f>
        <v>2.19777132690327</v>
      </c>
      <c r="L32" s="20" t="n">
        <f aca="false">C32+F32+I32</f>
        <v>524383</v>
      </c>
      <c r="M32" s="20" t="n">
        <f aca="false">D32+G32+J32</f>
        <v>12575</v>
      </c>
      <c r="N32" s="20" t="n">
        <f aca="false">M32/L32*100</f>
        <v>2.39805638245328</v>
      </c>
    </row>
    <row r="33" s="519" customFormat="true" ht="14.25" hidden="false" customHeight="false" outlineLevel="0" collapsed="false">
      <c r="A33" s="518"/>
      <c r="B33" s="259" t="s">
        <v>34</v>
      </c>
      <c r="C33" s="259" t="n">
        <f aca="false">SUM(C26:C32)</f>
        <v>683424</v>
      </c>
      <c r="D33" s="259" t="n">
        <f aca="false">SUM(D26:D32)</f>
        <v>20257</v>
      </c>
      <c r="E33" s="261" t="n">
        <f aca="false">D33/C33*100</f>
        <v>2.96404574612539</v>
      </c>
      <c r="F33" s="259" t="n">
        <f aca="false">SUM(F26:F32)</f>
        <v>314838</v>
      </c>
      <c r="G33" s="259" t="n">
        <f aca="false">SUM(G26:G32)</f>
        <v>24062</v>
      </c>
      <c r="H33" s="261" t="n">
        <f aca="false">G33/F33*100</f>
        <v>7.64266066993184</v>
      </c>
      <c r="I33" s="259" t="n">
        <f aca="false">SUM(I26:I32)</f>
        <v>341014</v>
      </c>
      <c r="J33" s="259" t="n">
        <f aca="false">SUM(J26:J32)</f>
        <v>14816</v>
      </c>
      <c r="K33" s="261" t="n">
        <f aca="false">J33/I33*100</f>
        <v>4.34468966083504</v>
      </c>
      <c r="L33" s="259" t="n">
        <f aca="false">SUM(L26:L32)</f>
        <v>1339276</v>
      </c>
      <c r="M33" s="259" t="n">
        <f aca="false">SUM(M26:M32)</f>
        <v>59135</v>
      </c>
      <c r="N33" s="261" t="n">
        <f aca="false">M33/L33*100</f>
        <v>4.41544536003035</v>
      </c>
    </row>
    <row r="34" customFormat="false" ht="12.75" hidden="false" customHeight="false" outlineLevel="0" collapsed="false">
      <c r="A34" s="18" t="n">
        <v>27</v>
      </c>
      <c r="B34" s="20" t="s">
        <v>35</v>
      </c>
      <c r="C34" s="20" t="n">
        <f aca="false">'TABLE-4'!D36</f>
        <v>999</v>
      </c>
      <c r="D34" s="20" t="n">
        <f aca="false">'TABLE-80'!F34</f>
        <v>58</v>
      </c>
      <c r="E34" s="20" t="n">
        <f aca="false">D34/C34*100</f>
        <v>5.80580580580581</v>
      </c>
      <c r="F34" s="20" t="n">
        <f aca="false">'TABLE-4'!E36</f>
        <v>1141</v>
      </c>
      <c r="G34" s="20" t="n">
        <f aca="false">'TABLE-80'!J34</f>
        <v>98</v>
      </c>
      <c r="H34" s="20" t="n">
        <f aca="false">G34/F34*100</f>
        <v>8.58895705521472</v>
      </c>
      <c r="I34" s="20" t="n">
        <f aca="false">'TABLE-4'!F36</f>
        <v>2587</v>
      </c>
      <c r="J34" s="20" t="n">
        <f aca="false">'TABLE-80'!N34</f>
        <v>250</v>
      </c>
      <c r="K34" s="20" t="n">
        <f aca="false">J34/I34*100</f>
        <v>9.66370313103982</v>
      </c>
      <c r="L34" s="20" t="n">
        <f aca="false">C34+F34+I34</f>
        <v>4727</v>
      </c>
      <c r="M34" s="20" t="n">
        <f aca="false">D34+G34+J34</f>
        <v>406</v>
      </c>
      <c r="N34" s="20" t="n">
        <f aca="false">M34/L34*100</f>
        <v>8.58895705521472</v>
      </c>
    </row>
    <row r="35" customFormat="false" ht="12.75" hidden="false" customHeight="false" outlineLevel="0" collapsed="false">
      <c r="A35" s="18" t="n">
        <v>28</v>
      </c>
      <c r="B35" s="20" t="s">
        <v>36</v>
      </c>
      <c r="C35" s="20" t="n">
        <f aca="false">'TABLE-4'!D37</f>
        <v>9175</v>
      </c>
      <c r="D35" s="20" t="n">
        <f aca="false">'TABLE-80'!F35</f>
        <v>0</v>
      </c>
      <c r="E35" s="20" t="n">
        <f aca="false">D35/C35*100</f>
        <v>0</v>
      </c>
      <c r="F35" s="20" t="n">
        <f aca="false">'TABLE-4'!E37</f>
        <v>27008</v>
      </c>
      <c r="G35" s="20" t="n">
        <f aca="false">'TABLE-80'!J35</f>
        <v>0</v>
      </c>
      <c r="H35" s="20" t="n">
        <f aca="false">G35/F35*100</f>
        <v>0</v>
      </c>
      <c r="I35" s="20" t="n">
        <f aca="false">'TABLE-4'!F37</f>
        <v>5635</v>
      </c>
      <c r="J35" s="20" t="n">
        <f aca="false">'TABLE-80'!N35</f>
        <v>0</v>
      </c>
      <c r="K35" s="20" t="n">
        <f aca="false">J35/I35*100</f>
        <v>0</v>
      </c>
      <c r="L35" s="20" t="n">
        <f aca="false">C35+F35+I35</f>
        <v>41818</v>
      </c>
      <c r="M35" s="20" t="n">
        <f aca="false">D35+G35+J35</f>
        <v>0</v>
      </c>
      <c r="N35" s="20" t="n">
        <f aca="false">M35/L35*100</f>
        <v>0</v>
      </c>
    </row>
    <row r="36" customFormat="false" ht="12.75" hidden="false" customHeight="false" outlineLevel="0" collapsed="false">
      <c r="A36" s="18" t="n">
        <v>29</v>
      </c>
      <c r="B36" s="20" t="s">
        <v>37</v>
      </c>
      <c r="C36" s="20" t="n">
        <f aca="false">'TABLE-4'!D38</f>
        <v>43634</v>
      </c>
      <c r="D36" s="20" t="n">
        <f aca="false">'TABLE-80'!F36</f>
        <v>0</v>
      </c>
      <c r="E36" s="20" t="n">
        <f aca="false">D36/C36*100</f>
        <v>0</v>
      </c>
      <c r="F36" s="20" t="n">
        <f aca="false">'TABLE-4'!E38</f>
        <v>14947</v>
      </c>
      <c r="G36" s="20" t="n">
        <f aca="false">'TABLE-80'!J36</f>
        <v>0</v>
      </c>
      <c r="H36" s="20" t="n">
        <f aca="false">G36/F36*100</f>
        <v>0</v>
      </c>
      <c r="I36" s="20" t="n">
        <f aca="false">'TABLE-4'!F38</f>
        <v>80384</v>
      </c>
      <c r="J36" s="20" t="n">
        <f aca="false">'TABLE-80'!N36</f>
        <v>0</v>
      </c>
      <c r="K36" s="20" t="n">
        <f aca="false">J36/I36*100</f>
        <v>0</v>
      </c>
      <c r="L36" s="20" t="n">
        <f aca="false">C36+F36+I36</f>
        <v>138965</v>
      </c>
      <c r="M36" s="20" t="n">
        <f aca="false">D36+G36+J36</f>
        <v>0</v>
      </c>
      <c r="N36" s="20" t="n">
        <f aca="false">M36/L36*100</f>
        <v>0</v>
      </c>
    </row>
    <row r="37" customFormat="false" ht="12.75" hidden="false" customHeight="false" outlineLevel="0" collapsed="false">
      <c r="A37" s="18" t="n">
        <v>30</v>
      </c>
      <c r="B37" s="20" t="s">
        <v>38</v>
      </c>
      <c r="C37" s="20" t="n">
        <f aca="false">'TABLE-4'!D39</f>
        <v>5718</v>
      </c>
      <c r="D37" s="20" t="n">
        <f aca="false">'TABLE-80'!F37</f>
        <v>735</v>
      </c>
      <c r="E37" s="20" t="n">
        <f aca="false">D37/C37*100</f>
        <v>12.8541448058762</v>
      </c>
      <c r="F37" s="20" t="n">
        <f aca="false">'TABLE-4'!E39</f>
        <v>4608</v>
      </c>
      <c r="G37" s="20" t="n">
        <f aca="false">'TABLE-80'!J37</f>
        <v>319</v>
      </c>
      <c r="H37" s="20" t="n">
        <v>0</v>
      </c>
      <c r="I37" s="20" t="n">
        <f aca="false">'TABLE-4'!F39</f>
        <v>33188</v>
      </c>
      <c r="J37" s="20" t="n">
        <f aca="false">'TABLE-80'!N37</f>
        <v>151</v>
      </c>
      <c r="K37" s="20" t="n">
        <f aca="false">J37/I37*100</f>
        <v>0.454983729058696</v>
      </c>
      <c r="L37" s="20" t="n">
        <f aca="false">C37+F37+I37</f>
        <v>43514</v>
      </c>
      <c r="M37" s="20" t="n">
        <f aca="false">D37+G37+J37</f>
        <v>1205</v>
      </c>
      <c r="N37" s="20" t="n">
        <f aca="false">M37/L37*100</f>
        <v>2.76922369812015</v>
      </c>
    </row>
    <row r="38" customFormat="false" ht="12.75" hidden="false" customHeight="false" outlineLevel="0" collapsed="false">
      <c r="A38" s="18" t="n">
        <v>31</v>
      </c>
      <c r="B38" s="20" t="s">
        <v>39</v>
      </c>
      <c r="C38" s="20" t="n">
        <f aca="false">'TABLE-4'!D40</f>
        <v>1117</v>
      </c>
      <c r="D38" s="20" t="n">
        <f aca="false">'TABLE-80'!F38</f>
        <v>0</v>
      </c>
      <c r="E38" s="20" t="n">
        <f aca="false">D38/C38*100</f>
        <v>0</v>
      </c>
      <c r="F38" s="20" t="n">
        <f aca="false">'TABLE-4'!E40</f>
        <v>0</v>
      </c>
      <c r="G38" s="20" t="n">
        <f aca="false">'TABLE-80'!J38</f>
        <v>0</v>
      </c>
      <c r="H38" s="20" t="n">
        <v>0</v>
      </c>
      <c r="I38" s="20" t="n">
        <f aca="false">'TABLE-4'!F40</f>
        <v>7896</v>
      </c>
      <c r="J38" s="20" t="n">
        <f aca="false">'TABLE-80'!N38</f>
        <v>0</v>
      </c>
      <c r="K38" s="20" t="n">
        <f aca="false">J38/I38*100</f>
        <v>0</v>
      </c>
      <c r="L38" s="20" t="n">
        <f aca="false">C38+F38+I38</f>
        <v>9013</v>
      </c>
      <c r="M38" s="20" t="n">
        <f aca="false">D38+G38+J38</f>
        <v>0</v>
      </c>
      <c r="N38" s="20" t="n">
        <f aca="false">M38/L38*100</f>
        <v>0</v>
      </c>
    </row>
    <row r="39" customFormat="false" ht="12.75" hidden="false" customHeight="false" outlineLevel="0" collapsed="false">
      <c r="A39" s="18" t="n">
        <v>32</v>
      </c>
      <c r="B39" s="20" t="s">
        <v>79</v>
      </c>
      <c r="C39" s="20" t="n">
        <f aca="false">'TABLE-4'!D41</f>
        <v>333</v>
      </c>
      <c r="D39" s="20" t="n">
        <f aca="false">'TABLE-80'!F39</f>
        <v>19</v>
      </c>
      <c r="E39" s="20" t="n">
        <f aca="false">D39/C39*100</f>
        <v>5.70570570570571</v>
      </c>
      <c r="F39" s="20" t="n">
        <f aca="false">'TABLE-4'!E41</f>
        <v>1430</v>
      </c>
      <c r="G39" s="20" t="n">
        <f aca="false">'TABLE-80'!J39</f>
        <v>42</v>
      </c>
      <c r="H39" s="20" t="n">
        <f aca="false">G39/F39*100</f>
        <v>2.93706293706294</v>
      </c>
      <c r="I39" s="20" t="n">
        <f aca="false">'TABLE-4'!F41</f>
        <v>2668</v>
      </c>
      <c r="J39" s="20" t="n">
        <f aca="false">'TABLE-80'!N39</f>
        <v>0</v>
      </c>
      <c r="K39" s="20" t="n">
        <v>0</v>
      </c>
      <c r="L39" s="20" t="n">
        <f aca="false">C39+F39+I39</f>
        <v>4431</v>
      </c>
      <c r="M39" s="20" t="n">
        <f aca="false">D39+G39+J39</f>
        <v>61</v>
      </c>
      <c r="N39" s="20" t="n">
        <f aca="false">M39/L39*100</f>
        <v>1.37666440983977</v>
      </c>
    </row>
    <row r="40" customFormat="false" ht="12.75" hidden="false" customHeight="false" outlineLevel="0" collapsed="false">
      <c r="A40" s="26" t="n">
        <v>33</v>
      </c>
      <c r="B40" s="205" t="s">
        <v>41</v>
      </c>
      <c r="C40" s="20" t="n">
        <f aca="false">'TABLE-4'!D42</f>
        <v>0</v>
      </c>
      <c r="D40" s="20" t="n">
        <f aca="false">'TABLE-80'!F41</f>
        <v>0</v>
      </c>
      <c r="E40" s="20" t="n">
        <v>0</v>
      </c>
      <c r="F40" s="20" t="n">
        <f aca="false">'TABLE-4'!E42</f>
        <v>182</v>
      </c>
      <c r="G40" s="20" t="n">
        <f aca="false">'TABLE-80'!J41</f>
        <v>0</v>
      </c>
      <c r="H40" s="20" t="n">
        <f aca="false">G40/F40*100</f>
        <v>0</v>
      </c>
      <c r="I40" s="20" t="n">
        <f aca="false">'TABLE-4'!F42</f>
        <v>231</v>
      </c>
      <c r="J40" s="20" t="n">
        <f aca="false">'TABLE-80'!N41</f>
        <v>0</v>
      </c>
      <c r="K40" s="20" t="n">
        <f aca="false">J40/I40*100</f>
        <v>0</v>
      </c>
      <c r="L40" s="20" t="n">
        <f aca="false">C40+F40+I40</f>
        <v>413</v>
      </c>
      <c r="M40" s="20" t="n">
        <f aca="false">D40+G40+J40</f>
        <v>0</v>
      </c>
      <c r="N40" s="20" t="n">
        <f aca="false">M40/L40*100</f>
        <v>0</v>
      </c>
    </row>
    <row r="41" customFormat="false" ht="12.75" hidden="false" customHeight="false" outlineLevel="0" collapsed="false">
      <c r="A41" s="18" t="n">
        <v>34</v>
      </c>
      <c r="B41" s="20" t="s">
        <v>42</v>
      </c>
      <c r="C41" s="20" t="n">
        <f aca="false">'TABLE-4'!D43</f>
        <v>0</v>
      </c>
      <c r="D41" s="20" t="n">
        <f aca="false">'TABLE-80'!F41</f>
        <v>0</v>
      </c>
      <c r="E41" s="103" t="n">
        <v>0</v>
      </c>
      <c r="F41" s="20" t="n">
        <f aca="false">'TABLE-4'!E43</f>
        <v>0</v>
      </c>
      <c r="G41" s="20" t="n">
        <f aca="false">'TABLE-80'!J41</f>
        <v>0</v>
      </c>
      <c r="H41" s="20" t="n">
        <v>0</v>
      </c>
      <c r="I41" s="20" t="n">
        <f aca="false">'TABLE-4'!F43</f>
        <v>325</v>
      </c>
      <c r="J41" s="20" t="n">
        <f aca="false">'TABLE-80'!N41</f>
        <v>0</v>
      </c>
      <c r="K41" s="20" t="n">
        <f aca="false">J41/I41*100</f>
        <v>0</v>
      </c>
      <c r="L41" s="20" t="n">
        <f aca="false">C41+F41+I41</f>
        <v>325</v>
      </c>
      <c r="M41" s="20" t="n">
        <f aca="false">D41+G41+J41</f>
        <v>0</v>
      </c>
      <c r="N41" s="20" t="n">
        <f aca="false">M41/L41*100</f>
        <v>0</v>
      </c>
    </row>
    <row r="42" customFormat="false" ht="12.75" hidden="false" customHeight="false" outlineLevel="0" collapsed="false">
      <c r="A42" s="18" t="n">
        <v>35</v>
      </c>
      <c r="B42" s="20" t="s">
        <v>43</v>
      </c>
      <c r="C42" s="20" t="n">
        <f aca="false">'TABLE-4'!D44</f>
        <v>534</v>
      </c>
      <c r="D42" s="20" t="n">
        <f aca="false">'TABLE-80'!F42</f>
        <v>0</v>
      </c>
      <c r="E42" s="20" t="n">
        <f aca="false">D42/C42*100</f>
        <v>0</v>
      </c>
      <c r="F42" s="20" t="n">
        <f aca="false">'TABLE-4'!E44</f>
        <v>1607</v>
      </c>
      <c r="G42" s="20" t="n">
        <f aca="false">'TABLE-80'!J42</f>
        <v>3</v>
      </c>
      <c r="H42" s="20" t="n">
        <f aca="false">G42/F42*100</f>
        <v>0.186683260734287</v>
      </c>
      <c r="I42" s="20" t="n">
        <f aca="false">'TABLE-4'!F44</f>
        <v>836</v>
      </c>
      <c r="J42" s="20" t="n">
        <f aca="false">'TABLE-80'!N42</f>
        <v>8</v>
      </c>
      <c r="K42" s="20" t="n">
        <f aca="false">J42/I42*100</f>
        <v>0.956937799043062</v>
      </c>
      <c r="L42" s="20" t="n">
        <f aca="false">C42+F42+I42</f>
        <v>2977</v>
      </c>
      <c r="M42" s="20" t="n">
        <f aca="false">D42+G42+J42</f>
        <v>11</v>
      </c>
      <c r="N42" s="20" t="n">
        <f aca="false">M42/L42*100</f>
        <v>0.369499496137051</v>
      </c>
    </row>
    <row r="43" customFormat="false" ht="12.75" hidden="false" customHeight="false" outlineLevel="0" collapsed="false">
      <c r="A43" s="18" t="n">
        <v>36</v>
      </c>
      <c r="B43" s="20" t="s">
        <v>44</v>
      </c>
      <c r="C43" s="20" t="n">
        <f aca="false">'TABLE-4'!D45</f>
        <v>100</v>
      </c>
      <c r="D43" s="20" t="n">
        <f aca="false">'TABLE-80'!F43</f>
        <v>73</v>
      </c>
      <c r="E43" s="20" t="n">
        <f aca="false">D43/C43*100</f>
        <v>73</v>
      </c>
      <c r="F43" s="20" t="n">
        <f aca="false">'TABLE-4'!E45</f>
        <v>1214</v>
      </c>
      <c r="G43" s="20" t="n">
        <f aca="false">'TABLE-80'!J43</f>
        <v>114</v>
      </c>
      <c r="H43" s="20" t="n">
        <f aca="false">G43/F43*100</f>
        <v>9.39044481054366</v>
      </c>
      <c r="I43" s="20" t="n">
        <f aca="false">'TABLE-4'!F45</f>
        <v>944</v>
      </c>
      <c r="J43" s="20" t="n">
        <f aca="false">'TABLE-80'!N43</f>
        <v>50</v>
      </c>
      <c r="K43" s="20" t="n">
        <f aca="false">J43/I43*100</f>
        <v>5.29661016949153</v>
      </c>
      <c r="L43" s="20" t="n">
        <f aca="false">C43+F43+I43</f>
        <v>2258</v>
      </c>
      <c r="M43" s="20" t="n">
        <f aca="false">D43+G43+J43</f>
        <v>237</v>
      </c>
      <c r="N43" s="20" t="n">
        <f aca="false">M43/L43*100</f>
        <v>10.4960141718335</v>
      </c>
    </row>
    <row r="44" customFormat="false" ht="12.75" hidden="false" customHeight="false" outlineLevel="0" collapsed="false">
      <c r="A44" s="18" t="n">
        <v>37</v>
      </c>
      <c r="B44" s="20" t="s">
        <v>45</v>
      </c>
      <c r="C44" s="20" t="n">
        <f aca="false">'TABLE-4'!D46</f>
        <v>1015</v>
      </c>
      <c r="D44" s="20" t="n">
        <f aca="false">'TABLE-80'!F44</f>
        <v>0</v>
      </c>
      <c r="E44" s="20" t="n">
        <f aca="false">D44/C44*100</f>
        <v>0</v>
      </c>
      <c r="F44" s="20" t="n">
        <f aca="false">'TABLE-4'!E46</f>
        <v>15</v>
      </c>
      <c r="G44" s="20" t="n">
        <f aca="false">'TABLE-80'!J44</f>
        <v>0</v>
      </c>
      <c r="H44" s="20" t="n">
        <f aca="false">G44/F44*100</f>
        <v>0</v>
      </c>
      <c r="I44" s="20" t="n">
        <f aca="false">'TABLE-4'!F46</f>
        <v>44</v>
      </c>
      <c r="J44" s="20" t="n">
        <f aca="false">'TABLE-80'!N44</f>
        <v>10</v>
      </c>
      <c r="K44" s="20" t="n">
        <f aca="false">J44/I44*100</f>
        <v>22.7272727272727</v>
      </c>
      <c r="L44" s="20" t="n">
        <f aca="false">C44+F44+I44</f>
        <v>1074</v>
      </c>
      <c r="M44" s="20" t="n">
        <f aca="false">D44+G44+J44</f>
        <v>10</v>
      </c>
      <c r="N44" s="20" t="n">
        <f aca="false">M44/L44*100</f>
        <v>0.931098696461825</v>
      </c>
    </row>
    <row r="45" customFormat="false" ht="12.75" hidden="false" customHeight="false" outlineLevel="0" collapsed="false">
      <c r="A45" s="18" t="n">
        <v>38</v>
      </c>
      <c r="B45" s="20" t="s">
        <v>46</v>
      </c>
      <c r="C45" s="20" t="n">
        <f aca="false">'TABLE-4'!D47</f>
        <v>6</v>
      </c>
      <c r="D45" s="20" t="n">
        <f aca="false">'TABLE-80'!F45</f>
        <v>0</v>
      </c>
      <c r="E45" s="20" t="n">
        <v>0</v>
      </c>
      <c r="F45" s="20" t="n">
        <f aca="false">'TABLE-4'!E47</f>
        <v>0</v>
      </c>
      <c r="G45" s="20" t="n">
        <f aca="false">'TABLE-80'!J45</f>
        <v>0</v>
      </c>
      <c r="H45" s="20" t="n">
        <v>0</v>
      </c>
      <c r="I45" s="20" t="n">
        <f aca="false">'TABLE-4'!F47</f>
        <v>91</v>
      </c>
      <c r="J45" s="20" t="n">
        <f aca="false">'TABLE-80'!N45</f>
        <v>0</v>
      </c>
      <c r="K45" s="20" t="n">
        <f aca="false">J45/I45*100</f>
        <v>0</v>
      </c>
      <c r="L45" s="20" t="n">
        <f aca="false">C45+F45+I45</f>
        <v>97</v>
      </c>
      <c r="M45" s="20" t="n">
        <f aca="false">D45+G45+J45</f>
        <v>0</v>
      </c>
      <c r="N45" s="20" t="n">
        <f aca="false">M45/L45*100</f>
        <v>0</v>
      </c>
    </row>
    <row r="46" customFormat="false" ht="12.75" hidden="false" customHeight="false" outlineLevel="0" collapsed="false">
      <c r="A46" s="18" t="n">
        <v>39</v>
      </c>
      <c r="B46" s="20" t="s">
        <v>47</v>
      </c>
      <c r="C46" s="20" t="n">
        <f aca="false">'TABLE-4'!D48</f>
        <v>15493</v>
      </c>
      <c r="D46" s="20" t="n">
        <f aca="false">'TABLE-80'!F46</f>
        <v>666</v>
      </c>
      <c r="E46" s="20" t="n">
        <f aca="false">D46/C46*100</f>
        <v>4.29871554895759</v>
      </c>
      <c r="F46" s="20" t="n">
        <f aca="false">'TABLE-4'!E48</f>
        <v>11742</v>
      </c>
      <c r="G46" s="20" t="n">
        <f aca="false">'TABLE-80'!J46</f>
        <v>461</v>
      </c>
      <c r="H46" s="20" t="n">
        <f aca="false">G46/F46*100</f>
        <v>3.92607732924544</v>
      </c>
      <c r="I46" s="20" t="n">
        <f aca="false">'TABLE-4'!F48</f>
        <v>12597</v>
      </c>
      <c r="J46" s="20" t="n">
        <f aca="false">'TABLE-80'!N46</f>
        <v>0</v>
      </c>
      <c r="K46" s="20" t="n">
        <f aca="false">J46/I46*100</f>
        <v>0</v>
      </c>
      <c r="L46" s="20" t="n">
        <f aca="false">C46+F46+I46</f>
        <v>39832</v>
      </c>
      <c r="M46" s="20" t="n">
        <f aca="false">D46+G46+J46</f>
        <v>1127</v>
      </c>
      <c r="N46" s="20" t="n">
        <f aca="false">M46/L46*100</f>
        <v>2.82938341032336</v>
      </c>
    </row>
    <row r="47" s="519" customFormat="true" ht="14.25" hidden="false" customHeight="false" outlineLevel="0" collapsed="false">
      <c r="A47" s="518"/>
      <c r="B47" s="259" t="s">
        <v>48</v>
      </c>
      <c r="C47" s="259" t="n">
        <f aca="false">SUM(C34:C46)</f>
        <v>78124</v>
      </c>
      <c r="D47" s="259" t="n">
        <f aca="false">SUM(D34:D46)</f>
        <v>1551</v>
      </c>
      <c r="E47" s="261" t="n">
        <f aca="false">D47/C47*100</f>
        <v>1.98530541190927</v>
      </c>
      <c r="F47" s="259" t="n">
        <f aca="false">SUM(F34:F46)</f>
        <v>63894</v>
      </c>
      <c r="G47" s="259" t="n">
        <f aca="false">SUM(G34:G46)</f>
        <v>1037</v>
      </c>
      <c r="H47" s="261" t="n">
        <f aca="false">G47/F47*100</f>
        <v>1.62300059473503</v>
      </c>
      <c r="I47" s="259" t="n">
        <f aca="false">SUM(I34:I46)</f>
        <v>147426</v>
      </c>
      <c r="J47" s="259" t="n">
        <f aca="false">SUM(J34:J46)</f>
        <v>469</v>
      </c>
      <c r="K47" s="261" t="n">
        <f aca="false">J47/I47*100</f>
        <v>0.318125703742895</v>
      </c>
      <c r="L47" s="259" t="n">
        <f aca="false">SUM(L34:L46)</f>
        <v>289444</v>
      </c>
      <c r="M47" s="259" t="n">
        <f aca="false">SUM(M34:M46)</f>
        <v>3057</v>
      </c>
      <c r="N47" s="261" t="n">
        <f aca="false">M47/L47*100</f>
        <v>1.05616285015409</v>
      </c>
    </row>
    <row r="48" s="519" customFormat="true" ht="14.25" hidden="false" customHeight="false" outlineLevel="0" collapsed="false">
      <c r="A48" s="518"/>
      <c r="B48" s="520" t="s">
        <v>49</v>
      </c>
      <c r="C48" s="259" t="n">
        <f aca="false">C25+C33+C47</f>
        <v>1737220</v>
      </c>
      <c r="D48" s="259" t="n">
        <f aca="false">D25+D33+D47</f>
        <v>52149</v>
      </c>
      <c r="E48" s="261" t="n">
        <f aca="false">D48/C48*100</f>
        <v>3.00186504875606</v>
      </c>
      <c r="F48" s="259" t="n">
        <f aca="false">F25+F33+F47</f>
        <v>753307</v>
      </c>
      <c r="G48" s="259" t="n">
        <f aca="false">G25+G33+G47</f>
        <v>53896</v>
      </c>
      <c r="H48" s="261" t="n">
        <f aca="false">G48/F48*100</f>
        <v>7.15458637713442</v>
      </c>
      <c r="I48" s="259" t="n">
        <f aca="false">I25+I33+I47</f>
        <v>911514</v>
      </c>
      <c r="J48" s="259" t="n">
        <f aca="false">J25+J33+J47</f>
        <v>56338</v>
      </c>
      <c r="K48" s="261" t="n">
        <f aca="false">J48/I48*100</f>
        <v>6.18070594637054</v>
      </c>
      <c r="L48" s="259" t="n">
        <f aca="false">L25+L33+L47</f>
        <v>3402041</v>
      </c>
      <c r="M48" s="259" t="n">
        <f aca="false">M25+M33+M47</f>
        <v>162383</v>
      </c>
      <c r="N48" s="261" t="n">
        <f aca="false">M48/L48*100</f>
        <v>4.77310532118808</v>
      </c>
    </row>
    <row r="49" customFormat="false" ht="20.1" hidden="false" customHeight="true" outlineLevel="0" collapsed="false">
      <c r="A49" s="511"/>
      <c r="B49" s="511"/>
      <c r="C49" s="72"/>
      <c r="D49" s="72" t="s">
        <v>81</v>
      </c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20.1" hidden="false" customHeight="true" outlineLevel="0" collapsed="false">
      <c r="A50" s="511"/>
      <c r="B50" s="51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5" hidden="false" customHeight="true" outlineLevel="0" collapsed="false">
      <c r="A51" s="511"/>
      <c r="B51" s="51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5.95" hidden="false" customHeight="true" outlineLevel="0" collapsed="false">
      <c r="A52" s="513" t="s">
        <v>50</v>
      </c>
      <c r="B52" s="514" t="s">
        <v>1</v>
      </c>
      <c r="C52" s="515" t="s">
        <v>315</v>
      </c>
      <c r="D52" s="515"/>
      <c r="E52" s="487"/>
      <c r="F52" s="515" t="s">
        <v>294</v>
      </c>
      <c r="G52" s="515"/>
      <c r="H52" s="487"/>
      <c r="I52" s="515" t="s">
        <v>102</v>
      </c>
      <c r="J52" s="515"/>
      <c r="K52" s="487"/>
      <c r="L52" s="515" t="s">
        <v>316</v>
      </c>
      <c r="M52" s="515"/>
      <c r="N52" s="516"/>
    </row>
    <row r="53" customFormat="false" ht="12.75" hidden="false" customHeight="false" outlineLevel="0" collapsed="false">
      <c r="A53" s="517"/>
      <c r="B53" s="517"/>
      <c r="C53" s="492" t="s">
        <v>308</v>
      </c>
      <c r="D53" s="492" t="s">
        <v>309</v>
      </c>
      <c r="E53" s="492" t="s">
        <v>310</v>
      </c>
      <c r="F53" s="492" t="s">
        <v>308</v>
      </c>
      <c r="G53" s="492" t="s">
        <v>309</v>
      </c>
      <c r="H53" s="492" t="s">
        <v>310</v>
      </c>
      <c r="I53" s="492" t="s">
        <v>308</v>
      </c>
      <c r="J53" s="492" t="s">
        <v>309</v>
      </c>
      <c r="K53" s="492" t="s">
        <v>310</v>
      </c>
      <c r="L53" s="492" t="s">
        <v>308</v>
      </c>
      <c r="M53" s="492" t="s">
        <v>309</v>
      </c>
      <c r="N53" s="492" t="s">
        <v>310</v>
      </c>
    </row>
    <row r="54" customFormat="false" ht="15.95" hidden="false" customHeight="true" outlineLevel="0" collapsed="false">
      <c r="A54" s="18" t="n">
        <v>40</v>
      </c>
      <c r="B54" s="19" t="s">
        <v>52</v>
      </c>
      <c r="C54" s="20" t="n">
        <f aca="false">'TABLE-4'!D58</f>
        <v>19136</v>
      </c>
      <c r="D54" s="20" t="n">
        <f aca="false">'TABLE-80'!F54</f>
        <v>64</v>
      </c>
      <c r="E54" s="20" t="n">
        <f aca="false">D54/C54*100</f>
        <v>0.334448160535117</v>
      </c>
      <c r="F54" s="20" t="n">
        <f aca="false">'TABLE-4'!E58</f>
        <v>322</v>
      </c>
      <c r="G54" s="20" t="n">
        <f aca="false">'TABLE-80'!J54</f>
        <v>125</v>
      </c>
      <c r="H54" s="20" t="n">
        <f aca="false">G54/F54*100</f>
        <v>38.8198757763975</v>
      </c>
      <c r="I54" s="20" t="n">
        <f aca="false">'TABLE-4'!F58</f>
        <v>5243</v>
      </c>
      <c r="J54" s="20" t="n">
        <f aca="false">'TABLE-80'!N54</f>
        <v>586</v>
      </c>
      <c r="K54" s="20" t="n">
        <f aca="false">J54/I54*100</f>
        <v>11.1768071714667</v>
      </c>
      <c r="L54" s="20" t="n">
        <f aca="false">C54+F54+I54</f>
        <v>24701</v>
      </c>
      <c r="M54" s="20" t="n">
        <f aca="false">D54+G54+J54</f>
        <v>775</v>
      </c>
      <c r="N54" s="20" t="n">
        <f aca="false">M54/L54*100</f>
        <v>3.13752479656694</v>
      </c>
    </row>
    <row r="55" customFormat="false" ht="15.95" hidden="false" customHeight="true" outlineLevel="0" collapsed="false">
      <c r="A55" s="18" t="n">
        <v>41</v>
      </c>
      <c r="B55" s="19" t="s">
        <v>53</v>
      </c>
      <c r="C55" s="20" t="n">
        <f aca="false">'TABLE-4'!D59</f>
        <v>65485</v>
      </c>
      <c r="D55" s="20" t="n">
        <f aca="false">'TABLE-80'!F55</f>
        <v>575</v>
      </c>
      <c r="E55" s="20" t="n">
        <f aca="false">D55/C55*100</f>
        <v>0.878063678705047</v>
      </c>
      <c r="F55" s="20" t="n">
        <f aca="false">'TABLE-4'!E59</f>
        <v>9033</v>
      </c>
      <c r="G55" s="20" t="n">
        <f aca="false">'TABLE-80'!J55</f>
        <v>1451</v>
      </c>
      <c r="H55" s="20" t="n">
        <f aca="false">G55/F55*100</f>
        <v>16.063323369866</v>
      </c>
      <c r="I55" s="20" t="n">
        <f aca="false">'TABLE-4'!F59</f>
        <v>11275</v>
      </c>
      <c r="J55" s="20" t="n">
        <f aca="false">'TABLE-80'!N55</f>
        <v>527</v>
      </c>
      <c r="K55" s="20" t="n">
        <f aca="false">J55/I55*100</f>
        <v>4.67405764966741</v>
      </c>
      <c r="L55" s="20" t="n">
        <f aca="false">C55+F55+I55</f>
        <v>85793</v>
      </c>
      <c r="M55" s="20" t="n">
        <f aca="false">D55+G55+J55</f>
        <v>2553</v>
      </c>
      <c r="N55" s="20" t="n">
        <f aca="false">M55/L55*100</f>
        <v>2.97576725373865</v>
      </c>
    </row>
    <row r="56" customFormat="false" ht="15.95" hidden="false" customHeight="true" outlineLevel="0" collapsed="false">
      <c r="A56" s="18" t="n">
        <v>42</v>
      </c>
      <c r="B56" s="19" t="s">
        <v>54</v>
      </c>
      <c r="C56" s="20" t="n">
        <f aca="false">'TABLE-4'!D60</f>
        <v>4555</v>
      </c>
      <c r="D56" s="20" t="n">
        <f aca="false">'TABLE-80'!F56</f>
        <v>402</v>
      </c>
      <c r="E56" s="20" t="n">
        <f aca="false">D56/C56*100</f>
        <v>8.82546652030735</v>
      </c>
      <c r="F56" s="20" t="n">
        <f aca="false">'TABLE-4'!E60</f>
        <v>977</v>
      </c>
      <c r="G56" s="20" t="n">
        <f aca="false">'TABLE-80'!J56</f>
        <v>0</v>
      </c>
      <c r="H56" s="20" t="n">
        <f aca="false">G56/F56*100</f>
        <v>0</v>
      </c>
      <c r="I56" s="20" t="n">
        <f aca="false">'TABLE-4'!F60</f>
        <v>786</v>
      </c>
      <c r="J56" s="20" t="n">
        <f aca="false">'TABLE-80'!N56</f>
        <v>123</v>
      </c>
      <c r="K56" s="20" t="n">
        <f aca="false">J56/I56*100</f>
        <v>15.6488549618321</v>
      </c>
      <c r="L56" s="20" t="n">
        <f aca="false">C56+F56+I56</f>
        <v>6318</v>
      </c>
      <c r="M56" s="20" t="n">
        <f aca="false">D56+G56+J56</f>
        <v>525</v>
      </c>
      <c r="N56" s="20" t="n">
        <f aca="false">M56/L56*100</f>
        <v>8.30959164292498</v>
      </c>
    </row>
    <row r="57" customFormat="false" ht="15.95" hidden="false" customHeight="true" outlineLevel="0" collapsed="false">
      <c r="A57" s="18" t="n">
        <v>43</v>
      </c>
      <c r="B57" s="19" t="s">
        <v>55</v>
      </c>
      <c r="C57" s="20" t="n">
        <f aca="false">'TABLE-4'!D61</f>
        <v>83629</v>
      </c>
      <c r="D57" s="20" t="n">
        <f aca="false">'TABLE-80'!F57</f>
        <v>995</v>
      </c>
      <c r="E57" s="20" t="n">
        <f aca="false">D57/C57*100</f>
        <v>1.18977866529553</v>
      </c>
      <c r="F57" s="20" t="n">
        <f aca="false">'TABLE-4'!E61</f>
        <v>6704</v>
      </c>
      <c r="G57" s="20" t="n">
        <f aca="false">'TABLE-80'!J57</f>
        <v>185</v>
      </c>
      <c r="H57" s="20" t="n">
        <f aca="false">G57/F57*100</f>
        <v>2.75954653937948</v>
      </c>
      <c r="I57" s="20" t="n">
        <f aca="false">'TABLE-4'!F61</f>
        <v>4484</v>
      </c>
      <c r="J57" s="20" t="n">
        <f aca="false">'TABLE-80'!N57</f>
        <v>163</v>
      </c>
      <c r="K57" s="20" t="n">
        <f aca="false">J57/I57*100</f>
        <v>3.63514719000892</v>
      </c>
      <c r="L57" s="20" t="n">
        <f aca="false">C57+F57+I57</f>
        <v>94817</v>
      </c>
      <c r="M57" s="20" t="n">
        <f aca="false">D57+G57+J57</f>
        <v>1343</v>
      </c>
      <c r="N57" s="20" t="n">
        <f aca="false">M57/L57*100</f>
        <v>1.41641266861428</v>
      </c>
    </row>
    <row r="58" customFormat="false" ht="15.95" hidden="false" customHeight="true" outlineLevel="0" collapsed="false">
      <c r="A58" s="18" t="n">
        <v>44</v>
      </c>
      <c r="B58" s="19" t="s">
        <v>56</v>
      </c>
      <c r="C58" s="20" t="n">
        <f aca="false">'TABLE-4'!D62</f>
        <v>7516</v>
      </c>
      <c r="D58" s="20" t="n">
        <f aca="false">'TABLE-80'!F58</f>
        <v>380</v>
      </c>
      <c r="E58" s="20" t="n">
        <f aca="false">D58/C58*100</f>
        <v>5.05588078765301</v>
      </c>
      <c r="F58" s="20" t="n">
        <f aca="false">'TABLE-4'!E62</f>
        <v>676</v>
      </c>
      <c r="G58" s="20" t="n">
        <f aca="false">'TABLE-80'!J58</f>
        <v>174</v>
      </c>
      <c r="H58" s="20" t="n">
        <f aca="false">G58/F58*100</f>
        <v>25.7396449704142</v>
      </c>
      <c r="I58" s="20" t="n">
        <f aca="false">'TABLE-4'!F62</f>
        <v>7034</v>
      </c>
      <c r="J58" s="20" t="n">
        <f aca="false">'TABLE-80'!N58</f>
        <v>801</v>
      </c>
      <c r="K58" s="20" t="n">
        <f aca="false">J58/I58*100</f>
        <v>11.3875462041513</v>
      </c>
      <c r="L58" s="20" t="n">
        <f aca="false">C58+F58+I58</f>
        <v>15226</v>
      </c>
      <c r="M58" s="20" t="n">
        <f aca="false">D58+G58+J58</f>
        <v>1355</v>
      </c>
      <c r="N58" s="20" t="n">
        <f aca="false">M58/L58*100</f>
        <v>8.89925128070406</v>
      </c>
    </row>
    <row r="59" customFormat="false" ht="15.95" hidden="false" customHeight="true" outlineLevel="0" collapsed="false">
      <c r="A59" s="18" t="n">
        <v>45</v>
      </c>
      <c r="B59" s="19" t="s">
        <v>57</v>
      </c>
      <c r="C59" s="20" t="n">
        <f aca="false">'TABLE-4'!D63</f>
        <v>78046</v>
      </c>
      <c r="D59" s="20" t="n">
        <f aca="false">'TABLE-80'!F59</f>
        <v>7840</v>
      </c>
      <c r="E59" s="20" t="n">
        <f aca="false">D59/C59*100</f>
        <v>10.045357865874</v>
      </c>
      <c r="F59" s="20" t="n">
        <f aca="false">'TABLE-4'!E63</f>
        <v>6109</v>
      </c>
      <c r="G59" s="20" t="n">
        <f aca="false">'TABLE-80'!J59</f>
        <v>1308</v>
      </c>
      <c r="H59" s="20" t="n">
        <f aca="false">G59/F59*100</f>
        <v>21.4110329022753</v>
      </c>
      <c r="I59" s="20" t="n">
        <f aca="false">'TABLE-4'!F63</f>
        <v>16652</v>
      </c>
      <c r="J59" s="20" t="n">
        <f aca="false">'TABLE-80'!N59</f>
        <v>2624</v>
      </c>
      <c r="K59" s="20" t="n">
        <f aca="false">J59/I59*100</f>
        <v>15.7578669228921</v>
      </c>
      <c r="L59" s="20" t="n">
        <f aca="false">C59+F59+I59</f>
        <v>100807</v>
      </c>
      <c r="M59" s="20" t="n">
        <f aca="false">D59+G59+J59</f>
        <v>11772</v>
      </c>
      <c r="N59" s="20" t="n">
        <f aca="false">M59/L59*100</f>
        <v>11.677760472983</v>
      </c>
    </row>
    <row r="60" customFormat="false" ht="15.95" hidden="false" customHeight="true" outlineLevel="0" collapsed="false">
      <c r="A60" s="18" t="n">
        <v>46</v>
      </c>
      <c r="B60" s="19" t="s">
        <v>58</v>
      </c>
      <c r="C60" s="20" t="n">
        <f aca="false">'TABLE-4'!D64</f>
        <v>11766</v>
      </c>
      <c r="D60" s="20" t="n">
        <f aca="false">'TABLE-80'!F60</f>
        <v>338</v>
      </c>
      <c r="E60" s="20" t="n">
        <f aca="false">D60/C60*100</f>
        <v>2.87268400475948</v>
      </c>
      <c r="F60" s="20" t="n">
        <f aca="false">'TABLE-4'!E64</f>
        <v>347</v>
      </c>
      <c r="G60" s="20" t="n">
        <f aca="false">'TABLE-80'!J60</f>
        <v>19</v>
      </c>
      <c r="H60" s="20" t="n">
        <f aca="false">G60/F60*100</f>
        <v>5.47550432276657</v>
      </c>
      <c r="I60" s="20" t="n">
        <f aca="false">'TABLE-4'!F64</f>
        <v>1023</v>
      </c>
      <c r="J60" s="20" t="n">
        <f aca="false">'TABLE-80'!N60</f>
        <v>134</v>
      </c>
      <c r="K60" s="20" t="n">
        <f aca="false">J60/I60*100</f>
        <v>13.0987292277615</v>
      </c>
      <c r="L60" s="20" t="n">
        <f aca="false">C60+F60+I60</f>
        <v>13136</v>
      </c>
      <c r="M60" s="20" t="n">
        <f aca="false">D60+G60+J60</f>
        <v>491</v>
      </c>
      <c r="N60" s="20" t="n">
        <f aca="false">M60/L60*100</f>
        <v>3.73781973203411</v>
      </c>
    </row>
    <row r="61" customFormat="false" ht="15.95" hidden="false" customHeight="true" outlineLevel="0" collapsed="false">
      <c r="A61" s="18" t="n">
        <v>47</v>
      </c>
      <c r="B61" s="19" t="s">
        <v>59</v>
      </c>
      <c r="C61" s="20" t="n">
        <f aca="false">'TABLE-4'!D65</f>
        <v>8818</v>
      </c>
      <c r="D61" s="20" t="n">
        <f aca="false">'TABLE-80'!F61</f>
        <v>49</v>
      </c>
      <c r="E61" s="20" t="n">
        <f aca="false">D61/C61*100</f>
        <v>0.555681560444545</v>
      </c>
      <c r="F61" s="20" t="n">
        <f aca="false">'TABLE-4'!E65</f>
        <v>999</v>
      </c>
      <c r="G61" s="20" t="n">
        <f aca="false">'TABLE-80'!J61</f>
        <v>107</v>
      </c>
      <c r="H61" s="20" t="n">
        <f aca="false">G61/F61*100</f>
        <v>10.7107107107107</v>
      </c>
      <c r="I61" s="20" t="n">
        <f aca="false">'TABLE-4'!F65</f>
        <v>2898</v>
      </c>
      <c r="J61" s="20" t="n">
        <f aca="false">'TABLE-80'!N61</f>
        <v>92</v>
      </c>
      <c r="K61" s="20" t="n">
        <f aca="false">J61/I61*100</f>
        <v>3.17460317460317</v>
      </c>
      <c r="L61" s="20" t="n">
        <f aca="false">C61+F61+I61</f>
        <v>12715</v>
      </c>
      <c r="M61" s="20" t="n">
        <f aca="false">D61+G61+J61</f>
        <v>248</v>
      </c>
      <c r="N61" s="20" t="n">
        <f aca="false">M61/L61*100</f>
        <v>1.95045222178529</v>
      </c>
    </row>
    <row r="62" s="519" customFormat="true" ht="15.95" hidden="false" customHeight="true" outlineLevel="0" collapsed="false">
      <c r="A62" s="18"/>
      <c r="B62" s="520" t="s">
        <v>49</v>
      </c>
      <c r="C62" s="259" t="n">
        <f aca="false">SUM(C54:C61)</f>
        <v>278951</v>
      </c>
      <c r="D62" s="259" t="n">
        <f aca="false">SUM(D54:D61)</f>
        <v>10643</v>
      </c>
      <c r="E62" s="259" t="n">
        <f aca="false">D62/C62*100</f>
        <v>3.8153654226011</v>
      </c>
      <c r="F62" s="259" t="n">
        <f aca="false">SUM(F54:F61)</f>
        <v>25167</v>
      </c>
      <c r="G62" s="259" t="n">
        <f aca="false">SUM(G54:G61)</f>
        <v>3369</v>
      </c>
      <c r="H62" s="259" t="n">
        <f aca="false">G62/F62*100</f>
        <v>13.386577661223</v>
      </c>
      <c r="I62" s="259" t="n">
        <f aca="false">SUM(I54:I61)</f>
        <v>49395</v>
      </c>
      <c r="J62" s="259" t="n">
        <f aca="false">SUM(J54:J61)</f>
        <v>5050</v>
      </c>
      <c r="K62" s="259" t="n">
        <f aca="false">J62/I62*100</f>
        <v>10.2237068529203</v>
      </c>
      <c r="L62" s="259" t="n">
        <f aca="false">SUM(L54:L61)</f>
        <v>353513</v>
      </c>
      <c r="M62" s="259" t="n">
        <f aca="false">SUM(M54:M61)</f>
        <v>19062</v>
      </c>
      <c r="N62" s="259" t="n">
        <f aca="false">M62/L62*100</f>
        <v>5.39216379595658</v>
      </c>
    </row>
    <row r="63" customFormat="false" ht="15.95" hidden="false" customHeight="true" outlineLevel="0" collapsed="false">
      <c r="A63" s="18"/>
      <c r="B63" s="178" t="s">
        <v>81</v>
      </c>
      <c r="C63" s="20" t="s">
        <v>81</v>
      </c>
      <c r="D63" s="20" t="s">
        <v>81</v>
      </c>
      <c r="E63" s="20" t="s">
        <v>81</v>
      </c>
      <c r="F63" s="20" t="s">
        <v>81</v>
      </c>
      <c r="G63" s="20" t="s">
        <v>81</v>
      </c>
      <c r="H63" s="103" t="s">
        <v>81</v>
      </c>
      <c r="I63" s="20" t="n">
        <f aca="false">'TABLE-4'!F67</f>
        <v>0</v>
      </c>
      <c r="J63" s="20" t="s">
        <v>81</v>
      </c>
      <c r="K63" s="103" t="s">
        <v>81</v>
      </c>
      <c r="L63" s="20"/>
      <c r="M63" s="20" t="s">
        <v>81</v>
      </c>
      <c r="N63" s="103" t="s">
        <v>81</v>
      </c>
    </row>
    <row r="64" customFormat="false" ht="15.95" hidden="false" customHeight="true" outlineLevel="0" collapsed="false">
      <c r="A64" s="18" t="n">
        <v>48</v>
      </c>
      <c r="B64" s="20" t="s">
        <v>60</v>
      </c>
      <c r="C64" s="20" t="n">
        <f aca="false">'TABLE-4'!D68</f>
        <v>384571</v>
      </c>
      <c r="D64" s="20" t="n">
        <f aca="false">'TABLE-80'!F64</f>
        <v>9338</v>
      </c>
      <c r="E64" s="20" t="n">
        <f aca="false">D64/C64*100</f>
        <v>2.4281602096882</v>
      </c>
      <c r="F64" s="20" t="n">
        <f aca="false">'TABLE-4'!E68</f>
        <v>0</v>
      </c>
      <c r="G64" s="20" t="n">
        <f aca="false">'TABLE-80'!J64</f>
        <v>0</v>
      </c>
      <c r="H64" s="103" t="n">
        <v>0</v>
      </c>
      <c r="I64" s="20" t="n">
        <f aca="false">'TABLE-4'!F68</f>
        <v>59325</v>
      </c>
      <c r="J64" s="20" t="n">
        <f aca="false">'TABLE-80'!N64</f>
        <v>0</v>
      </c>
      <c r="K64" s="20" t="n">
        <f aca="false">J64/I64*100</f>
        <v>0</v>
      </c>
      <c r="L64" s="20" t="n">
        <f aca="false">C64+F64+I64</f>
        <v>443896</v>
      </c>
      <c r="M64" s="20" t="n">
        <f aca="false">D64+G64+J64</f>
        <v>9338</v>
      </c>
      <c r="N64" s="20" t="n">
        <f aca="false">M64/L64*100</f>
        <v>2.10364589903941</v>
      </c>
    </row>
    <row r="65" customFormat="false" ht="15.95" hidden="false" customHeight="true" outlineLevel="0" collapsed="false">
      <c r="A65" s="18" t="n">
        <v>49</v>
      </c>
      <c r="B65" s="20" t="s">
        <v>61</v>
      </c>
      <c r="C65" s="20" t="n">
        <f aca="false">'TABLE-4'!D69</f>
        <v>119653</v>
      </c>
      <c r="D65" s="20" t="n">
        <f aca="false">'TABLE-80'!F65</f>
        <v>0</v>
      </c>
      <c r="E65" s="20" t="n">
        <f aca="false">D65/C65*100</f>
        <v>0</v>
      </c>
      <c r="F65" s="20" t="n">
        <f aca="false">'TABLE-4'!E69</f>
        <v>0</v>
      </c>
      <c r="G65" s="20" t="n">
        <f aca="false">'TABLE-80'!J65</f>
        <v>0</v>
      </c>
      <c r="H65" s="20" t="n">
        <v>0</v>
      </c>
      <c r="I65" s="20" t="n">
        <f aca="false">'TABLE-4'!F69</f>
        <v>510</v>
      </c>
      <c r="J65" s="20" t="n">
        <f aca="false">'TABLE-80'!N65</f>
        <v>0</v>
      </c>
      <c r="K65" s="20" t="n">
        <f aca="false">J65/I65*100</f>
        <v>0</v>
      </c>
      <c r="L65" s="20" t="n">
        <f aca="false">C65+F65+I65</f>
        <v>120163</v>
      </c>
      <c r="M65" s="20" t="n">
        <f aca="false">D65+G65+J65</f>
        <v>0</v>
      </c>
      <c r="N65" s="20" t="n">
        <f aca="false">M65/L65*100</f>
        <v>0</v>
      </c>
    </row>
    <row r="66" s="521" customFormat="true" ht="15.95" hidden="false" customHeight="true" outlineLevel="0" collapsed="false">
      <c r="A66" s="520"/>
      <c r="B66" s="520" t="s">
        <v>49</v>
      </c>
      <c r="C66" s="259" t="n">
        <f aca="false">SUM(C64:C65)</f>
        <v>504224</v>
      </c>
      <c r="D66" s="259" t="n">
        <f aca="false">SUM(D64:D65)</f>
        <v>9338</v>
      </c>
      <c r="E66" s="259" t="n">
        <f aca="false">D66/C66*100</f>
        <v>1.85195468680586</v>
      </c>
      <c r="F66" s="259" t="n">
        <f aca="false">SUM(F64:F65)</f>
        <v>0</v>
      </c>
      <c r="G66" s="259" t="n">
        <f aca="false">SUM(G64:G65)</f>
        <v>0</v>
      </c>
      <c r="H66" s="259" t="n">
        <v>0</v>
      </c>
      <c r="I66" s="259" t="n">
        <f aca="false">SUM(I64:I65)</f>
        <v>59835</v>
      </c>
      <c r="J66" s="259" t="n">
        <f aca="false">SUM(J64:J65)</f>
        <v>0</v>
      </c>
      <c r="K66" s="259" t="n">
        <f aca="false">J66/I66*100</f>
        <v>0</v>
      </c>
      <c r="L66" s="259" t="n">
        <f aca="false">SUM(L64:L65)</f>
        <v>564059</v>
      </c>
      <c r="M66" s="259" t="n">
        <f aca="false">SUM(M64:M65)</f>
        <v>9338</v>
      </c>
      <c r="N66" s="259" t="n">
        <f aca="false">M66/L66*100</f>
        <v>1.65550057706729</v>
      </c>
    </row>
    <row r="67" s="521" customFormat="true" ht="15.95" hidden="false" customHeight="true" outlineLevel="0" collapsed="false">
      <c r="A67" s="520"/>
      <c r="B67" s="520" t="s">
        <v>62</v>
      </c>
      <c r="C67" s="259" t="n">
        <f aca="false">C48+C62+C66</f>
        <v>2520395</v>
      </c>
      <c r="D67" s="259" t="n">
        <f aca="false">'TABLE-80'!F67</f>
        <v>72130</v>
      </c>
      <c r="E67" s="259" t="n">
        <f aca="false">D67/C67*100</f>
        <v>2.8618530031999</v>
      </c>
      <c r="F67" s="259" t="n">
        <f aca="false">F48+F62+F66</f>
        <v>778474</v>
      </c>
      <c r="G67" s="259" t="n">
        <f aca="false">'TABLE-80'!J67</f>
        <v>57265</v>
      </c>
      <c r="H67" s="259" t="n">
        <f aca="false">G67/F67*100</f>
        <v>7.35605813424726</v>
      </c>
      <c r="I67" s="259" t="n">
        <f aca="false">I48+I62+I66</f>
        <v>1020744</v>
      </c>
      <c r="J67" s="259" t="n">
        <f aca="false">J48+J62+J66</f>
        <v>61388</v>
      </c>
      <c r="K67" s="259" t="n">
        <f aca="false">J67/I67*100</f>
        <v>6.01404465762228</v>
      </c>
      <c r="L67" s="259" t="n">
        <f aca="false">L48+L62+L66</f>
        <v>4319613</v>
      </c>
      <c r="M67" s="259" t="n">
        <f aca="false">M48+M62+M66</f>
        <v>190783</v>
      </c>
      <c r="N67" s="259" t="n">
        <f aca="false">M67/L67*100</f>
        <v>4.4166688080622</v>
      </c>
    </row>
    <row r="68" s="519" customFormat="true" ht="15.95" hidden="false" customHeight="true" outlineLevel="0" collapsed="false">
      <c r="A68" s="518"/>
      <c r="B68" s="518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522"/>
    </row>
    <row r="69" customFormat="false" ht="15.95" hidden="false" customHeight="true" outlineLevel="0" collapsed="false">
      <c r="A69" s="203"/>
      <c r="B69" s="523" t="s">
        <v>314</v>
      </c>
      <c r="C69" s="20"/>
      <c r="D69" s="24" t="n">
        <f aca="false">(D67/C67)*100</f>
        <v>2.8618530031999</v>
      </c>
      <c r="E69" s="24"/>
      <c r="F69" s="20"/>
      <c r="G69" s="24" t="n">
        <f aca="false">(G67/F67)*100</f>
        <v>7.35605813424726</v>
      </c>
      <c r="H69" s="24"/>
      <c r="I69" s="20"/>
      <c r="J69" s="24" t="n">
        <f aca="false">(J67/I67)*100</f>
        <v>6.01404465762228</v>
      </c>
      <c r="K69" s="24"/>
      <c r="L69" s="20"/>
      <c r="M69" s="24" t="n">
        <f aca="false">(M67/L67)*100</f>
        <v>4.4166688080622</v>
      </c>
      <c r="N69" s="109"/>
    </row>
  </sheetData>
  <mergeCells count="8">
    <mergeCell ref="C4:D4"/>
    <mergeCell ref="F4:G4"/>
    <mergeCell ref="I4:J4"/>
    <mergeCell ref="L4:M4"/>
    <mergeCell ref="C52:D52"/>
    <mergeCell ref="F52:G52"/>
    <mergeCell ref="I52:J52"/>
    <mergeCell ref="L52:M52"/>
  </mergeCells>
  <printOptions headings="false" gridLines="true" gridLinesSet="true" horizontalCentered="true" verticalCentered="false"/>
  <pageMargins left="0.747916666666667" right="0.747916666666667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1.56"/>
    <col collapsed="false" customWidth="false" hidden="false" outlineLevel="0" max="3" min="3" style="143" width="9.14"/>
    <col collapsed="false" customWidth="true" hidden="false" outlineLevel="0" max="4" min="4" style="143" width="9.41"/>
    <col collapsed="false" customWidth="true" hidden="false" outlineLevel="0" max="5" min="5" style="143" width="8.14"/>
    <col collapsed="false" customWidth="true" hidden="false" outlineLevel="0" max="6" min="6" style="143" width="9.41"/>
    <col collapsed="false" customWidth="false" hidden="false" outlineLevel="0" max="7" min="7" style="113" width="9.14"/>
    <col collapsed="false" customWidth="true" hidden="false" outlineLevel="0" max="8" min="8" style="113" width="9.41"/>
    <col collapsed="false" customWidth="true" hidden="false" outlineLevel="0" max="9" min="9" style="143" width="8.14"/>
    <col collapsed="false" customWidth="true" hidden="false" outlineLevel="0" max="12" min="10" style="143" width="9.41"/>
    <col collapsed="false" customWidth="true" hidden="false" outlineLevel="0" max="13" min="13" style="113" width="8.99"/>
    <col collapsed="false" customWidth="true" hidden="false" outlineLevel="0" max="14" min="14" style="113" width="9.41"/>
    <col collapsed="false" customWidth="false" hidden="false" outlineLevel="0" max="15" min="15" style="142" width="9.14"/>
    <col collapsed="false" customWidth="false" hidden="false" outlineLevel="0" max="16" min="16" style="168" width="9.14"/>
    <col collapsed="false" customWidth="false" hidden="false" outlineLevel="0" max="257" min="17" style="142" width="9.14"/>
  </cols>
  <sheetData>
    <row r="1" customFormat="false" ht="18" hidden="false" customHeight="true" outlineLevel="0" collapsed="false">
      <c r="A1" s="263"/>
      <c r="B1" s="263"/>
      <c r="C1" s="264"/>
      <c r="D1" s="264"/>
      <c r="M1" s="87"/>
      <c r="N1" s="87"/>
    </row>
    <row r="2" customFormat="false" ht="18" hidden="false" customHeight="true" outlineLevel="0" collapsed="false">
      <c r="C2" s="264"/>
      <c r="I2" s="300"/>
    </row>
    <row r="3" customFormat="false" ht="18" hidden="false" customHeight="true" outlineLevel="0" collapsed="false">
      <c r="C3" s="524" t="s">
        <v>81</v>
      </c>
      <c r="D3" s="524" t="s">
        <v>81</v>
      </c>
      <c r="E3" s="524" t="s">
        <v>81</v>
      </c>
      <c r="F3" s="524" t="s">
        <v>81</v>
      </c>
      <c r="G3" s="525" t="s">
        <v>81</v>
      </c>
      <c r="H3" s="525"/>
      <c r="I3" s="524" t="s">
        <v>81</v>
      </c>
      <c r="M3" s="87"/>
      <c r="N3" s="87"/>
    </row>
    <row r="4" customFormat="false" ht="14.1" hidden="false" customHeight="true" outlineLevel="0" collapsed="false">
      <c r="A4" s="526" t="s">
        <v>50</v>
      </c>
      <c r="B4" s="301" t="s">
        <v>1</v>
      </c>
      <c r="C4" s="527" t="s">
        <v>317</v>
      </c>
      <c r="D4" s="527"/>
      <c r="E4" s="528" t="s">
        <v>318</v>
      </c>
      <c r="F4" s="528"/>
      <c r="G4" s="529" t="s">
        <v>319</v>
      </c>
      <c r="H4" s="529"/>
      <c r="I4" s="528" t="s">
        <v>320</v>
      </c>
      <c r="J4" s="528"/>
      <c r="K4" s="528" t="s">
        <v>321</v>
      </c>
      <c r="L4" s="528"/>
      <c r="M4" s="529" t="s">
        <v>322</v>
      </c>
      <c r="N4" s="529"/>
    </row>
    <row r="5" customFormat="false" ht="12.75" hidden="false" customHeight="false" outlineLevel="0" collapsed="false">
      <c r="A5" s="530" t="s">
        <v>51</v>
      </c>
      <c r="B5" s="308"/>
      <c r="C5" s="527"/>
      <c r="D5" s="527"/>
      <c r="E5" s="528"/>
      <c r="F5" s="528"/>
      <c r="G5" s="529"/>
      <c r="H5" s="529"/>
      <c r="I5" s="528"/>
      <c r="J5" s="528"/>
      <c r="K5" s="528"/>
      <c r="L5" s="528"/>
      <c r="M5" s="529"/>
      <c r="N5" s="529"/>
    </row>
    <row r="6" customFormat="false" ht="12.75" hidden="false" customHeight="false" outlineLevel="0" collapsed="false">
      <c r="A6" s="531"/>
      <c r="B6" s="322"/>
      <c r="C6" s="324" t="s">
        <v>94</v>
      </c>
      <c r="D6" s="324" t="s">
        <v>103</v>
      </c>
      <c r="E6" s="324" t="s">
        <v>94</v>
      </c>
      <c r="F6" s="324" t="s">
        <v>103</v>
      </c>
      <c r="G6" s="352" t="s">
        <v>94</v>
      </c>
      <c r="H6" s="352" t="s">
        <v>103</v>
      </c>
      <c r="I6" s="324" t="s">
        <v>94</v>
      </c>
      <c r="J6" s="324" t="s">
        <v>103</v>
      </c>
      <c r="K6" s="324" t="s">
        <v>94</v>
      </c>
      <c r="L6" s="324" t="s">
        <v>103</v>
      </c>
      <c r="M6" s="352" t="s">
        <v>94</v>
      </c>
      <c r="N6" s="352" t="s">
        <v>103</v>
      </c>
    </row>
    <row r="7" customFormat="false" ht="12.75" hidden="false" customHeight="false" outlineLevel="0" collapsed="false">
      <c r="A7" s="272" t="n">
        <v>1</v>
      </c>
      <c r="B7" s="279" t="s">
        <v>7</v>
      </c>
      <c r="C7" s="279" t="n">
        <v>28600</v>
      </c>
      <c r="D7" s="279" t="n">
        <v>2706</v>
      </c>
      <c r="E7" s="279" t="n">
        <v>182</v>
      </c>
      <c r="F7" s="279" t="n">
        <v>110</v>
      </c>
      <c r="G7" s="109" t="n">
        <f aca="false">C7+E7</f>
        <v>28782</v>
      </c>
      <c r="H7" s="109" t="n">
        <f aca="false">D7+F7</f>
        <v>2816</v>
      </c>
      <c r="I7" s="279" t="n">
        <v>155</v>
      </c>
      <c r="J7" s="279" t="n">
        <v>72</v>
      </c>
      <c r="K7" s="279" t="n">
        <v>108</v>
      </c>
      <c r="L7" s="279" t="n">
        <v>55</v>
      </c>
      <c r="M7" s="109" t="n">
        <f aca="false">G7-I7-K7</f>
        <v>28519</v>
      </c>
      <c r="N7" s="109" t="n">
        <f aca="false">H7-J7-L7</f>
        <v>2689</v>
      </c>
      <c r="O7" s="143"/>
      <c r="P7" s="143"/>
      <c r="Q7" s="143"/>
      <c r="R7" s="143"/>
      <c r="S7" s="143"/>
    </row>
    <row r="8" customFormat="false" ht="12.75" hidden="false" customHeight="false" outlineLevel="0" collapsed="false">
      <c r="A8" s="272" t="n">
        <v>2</v>
      </c>
      <c r="B8" s="279" t="s">
        <v>8</v>
      </c>
      <c r="C8" s="279" t="n">
        <v>438</v>
      </c>
      <c r="D8" s="279" t="n">
        <v>193</v>
      </c>
      <c r="E8" s="279" t="n">
        <v>0</v>
      </c>
      <c r="F8" s="279" t="n">
        <v>0</v>
      </c>
      <c r="G8" s="109" t="n">
        <f aca="false">C8+E8</f>
        <v>438</v>
      </c>
      <c r="H8" s="109" t="n">
        <f aca="false">D8+F8</f>
        <v>193</v>
      </c>
      <c r="I8" s="279" t="n">
        <v>0</v>
      </c>
      <c r="J8" s="279" t="n">
        <v>0</v>
      </c>
      <c r="K8" s="279" t="n">
        <v>0</v>
      </c>
      <c r="L8" s="279" t="n">
        <v>0</v>
      </c>
      <c r="M8" s="109" t="n">
        <f aca="false">G8-I8-K8</f>
        <v>438</v>
      </c>
      <c r="N8" s="109" t="n">
        <f aca="false">H8-J8-L8</f>
        <v>193</v>
      </c>
      <c r="O8" s="143"/>
      <c r="Q8" s="143"/>
      <c r="R8" s="143"/>
      <c r="S8" s="143"/>
    </row>
    <row r="9" customFormat="false" ht="12.75" hidden="false" customHeight="false" outlineLevel="0" collapsed="false">
      <c r="A9" s="272" t="n">
        <v>3</v>
      </c>
      <c r="B9" s="279" t="s">
        <v>9</v>
      </c>
      <c r="C9" s="279" t="n">
        <v>20466</v>
      </c>
      <c r="D9" s="279" t="n">
        <v>2257</v>
      </c>
      <c r="E9" s="279" t="n">
        <v>25</v>
      </c>
      <c r="F9" s="279" t="n">
        <v>41</v>
      </c>
      <c r="G9" s="109" t="n">
        <f aca="false">C9+E9</f>
        <v>20491</v>
      </c>
      <c r="H9" s="109" t="n">
        <f aca="false">D9+F9</f>
        <v>2298</v>
      </c>
      <c r="I9" s="279" t="n">
        <v>18</v>
      </c>
      <c r="J9" s="279" t="n">
        <v>8</v>
      </c>
      <c r="K9" s="279" t="n">
        <v>0</v>
      </c>
      <c r="L9" s="279" t="n">
        <v>0</v>
      </c>
      <c r="M9" s="109" t="n">
        <f aca="false">G9-I9-K9</f>
        <v>20473</v>
      </c>
      <c r="N9" s="109" t="n">
        <f aca="false">H9-J9-L9</f>
        <v>2290</v>
      </c>
      <c r="O9" s="143"/>
      <c r="P9" s="143"/>
      <c r="Q9" s="143"/>
      <c r="R9" s="143"/>
      <c r="S9" s="143"/>
    </row>
    <row r="10" customFormat="false" ht="12.75" hidden="false" customHeight="false" outlineLevel="0" collapsed="false">
      <c r="A10" s="272" t="n">
        <v>4</v>
      </c>
      <c r="B10" s="279" t="s">
        <v>10</v>
      </c>
      <c r="C10" s="279" t="n">
        <v>119422</v>
      </c>
      <c r="D10" s="279" t="n">
        <v>18318</v>
      </c>
      <c r="E10" s="279" t="n">
        <v>381</v>
      </c>
      <c r="F10" s="279" t="n">
        <v>290</v>
      </c>
      <c r="G10" s="109" t="n">
        <f aca="false">C10+E10</f>
        <v>119803</v>
      </c>
      <c r="H10" s="109" t="n">
        <f aca="false">D10+F10</f>
        <v>18608</v>
      </c>
      <c r="I10" s="279" t="n">
        <v>190</v>
      </c>
      <c r="J10" s="279" t="n">
        <v>163</v>
      </c>
      <c r="K10" s="279" t="n">
        <v>0</v>
      </c>
      <c r="L10" s="279" t="n">
        <v>0</v>
      </c>
      <c r="M10" s="109" t="n">
        <f aca="false">G10-I10-K10</f>
        <v>119613</v>
      </c>
      <c r="N10" s="109" t="n">
        <f aca="false">H10-J10-L10</f>
        <v>18445</v>
      </c>
      <c r="O10" s="143"/>
      <c r="P10" s="143"/>
      <c r="Q10" s="143"/>
      <c r="R10" s="143"/>
      <c r="S10" s="143"/>
    </row>
    <row r="11" customFormat="false" ht="12.75" hidden="false" customHeight="false" outlineLevel="0" collapsed="false">
      <c r="A11" s="272" t="n">
        <v>5</v>
      </c>
      <c r="B11" s="279" t="s">
        <v>11</v>
      </c>
      <c r="C11" s="279" t="n">
        <v>11006</v>
      </c>
      <c r="D11" s="279" t="n">
        <v>1570</v>
      </c>
      <c r="E11" s="279" t="n">
        <v>2351</v>
      </c>
      <c r="F11" s="279" t="n">
        <v>587</v>
      </c>
      <c r="G11" s="109" t="n">
        <f aca="false">C11+E11</f>
        <v>13357</v>
      </c>
      <c r="H11" s="109" t="n">
        <f aca="false">D11+F11</f>
        <v>2157</v>
      </c>
      <c r="I11" s="279" t="n">
        <v>2351</v>
      </c>
      <c r="J11" s="279" t="n">
        <v>587</v>
      </c>
      <c r="K11" s="279" t="n">
        <v>0</v>
      </c>
      <c r="L11" s="279" t="n">
        <v>0</v>
      </c>
      <c r="M11" s="109" t="n">
        <f aca="false">G11-I11-K11</f>
        <v>11006</v>
      </c>
      <c r="N11" s="109" t="n">
        <f aca="false">H11-J11-L11</f>
        <v>1570</v>
      </c>
      <c r="O11" s="143"/>
      <c r="P11" s="143"/>
      <c r="Q11" s="143"/>
      <c r="R11" s="143"/>
      <c r="S11" s="143"/>
    </row>
    <row r="12" customFormat="false" ht="12.75" hidden="false" customHeight="false" outlineLevel="0" collapsed="false">
      <c r="A12" s="272" t="n">
        <v>6</v>
      </c>
      <c r="B12" s="279" t="s">
        <v>12</v>
      </c>
      <c r="C12" s="279" t="n">
        <v>787</v>
      </c>
      <c r="D12" s="279" t="n">
        <v>497</v>
      </c>
      <c r="E12" s="279" t="n">
        <v>214</v>
      </c>
      <c r="F12" s="279" t="n">
        <v>100</v>
      </c>
      <c r="G12" s="109" t="n">
        <f aca="false">C12+E12</f>
        <v>1001</v>
      </c>
      <c r="H12" s="109" t="n">
        <f aca="false">D12+F12</f>
        <v>597</v>
      </c>
      <c r="I12" s="279" t="n">
        <v>0</v>
      </c>
      <c r="J12" s="279" t="n">
        <v>0</v>
      </c>
      <c r="K12" s="279" t="n">
        <v>38</v>
      </c>
      <c r="L12" s="279" t="n">
        <v>34</v>
      </c>
      <c r="M12" s="109" t="n">
        <f aca="false">G12-I12-K12</f>
        <v>963</v>
      </c>
      <c r="N12" s="109" t="n">
        <f aca="false">H12-J12-L12</f>
        <v>563</v>
      </c>
      <c r="O12" s="143"/>
      <c r="P12" s="143"/>
      <c r="Q12" s="143"/>
      <c r="R12" s="143"/>
      <c r="S12" s="143"/>
    </row>
    <row r="13" s="3" customFormat="true" ht="12.75" hidden="false" customHeight="false" outlineLevel="0" collapsed="false">
      <c r="A13" s="107" t="n">
        <v>7</v>
      </c>
      <c r="B13" s="108" t="s">
        <v>13</v>
      </c>
      <c r="C13" s="108" t="n">
        <v>105367</v>
      </c>
      <c r="D13" s="108" t="n">
        <v>24625</v>
      </c>
      <c r="E13" s="108" t="n">
        <v>365</v>
      </c>
      <c r="F13" s="108" t="n">
        <v>309</v>
      </c>
      <c r="G13" s="109" t="n">
        <f aca="false">C13+E13</f>
        <v>105732</v>
      </c>
      <c r="H13" s="109" t="n">
        <f aca="false">D13+F13</f>
        <v>24934</v>
      </c>
      <c r="I13" s="108" t="n">
        <v>246</v>
      </c>
      <c r="J13" s="108" t="n">
        <v>178</v>
      </c>
      <c r="K13" s="108" t="n">
        <v>237</v>
      </c>
      <c r="L13" s="108" t="n">
        <v>103</v>
      </c>
      <c r="M13" s="109" t="n">
        <f aca="false">G13-I13-K13</f>
        <v>105249</v>
      </c>
      <c r="N13" s="109" t="n">
        <f aca="false">H13-J13-L13</f>
        <v>24653</v>
      </c>
      <c r="O13" s="84"/>
      <c r="P13" s="84"/>
      <c r="Q13" s="84"/>
      <c r="R13" s="84"/>
      <c r="S13" s="84"/>
    </row>
    <row r="14" s="3" customFormat="true" ht="12.75" hidden="false" customHeight="false" outlineLevel="0" collapsed="false">
      <c r="A14" s="107" t="n">
        <v>8</v>
      </c>
      <c r="B14" s="108" t="s">
        <v>14</v>
      </c>
      <c r="C14" s="108" t="n">
        <v>195</v>
      </c>
      <c r="D14" s="108" t="n">
        <v>131</v>
      </c>
      <c r="E14" s="108" t="n">
        <v>0</v>
      </c>
      <c r="F14" s="108" t="n">
        <v>0</v>
      </c>
      <c r="G14" s="109" t="n">
        <f aca="false">C14+E14</f>
        <v>195</v>
      </c>
      <c r="H14" s="109" t="n">
        <f aca="false">D14+F14</f>
        <v>131</v>
      </c>
      <c r="I14" s="108" t="n">
        <v>0</v>
      </c>
      <c r="J14" s="108" t="n">
        <v>0</v>
      </c>
      <c r="K14" s="108" t="n">
        <v>0</v>
      </c>
      <c r="L14" s="108" t="n">
        <v>0</v>
      </c>
      <c r="M14" s="109" t="n">
        <f aca="false">G14-I14-K14</f>
        <v>195</v>
      </c>
      <c r="N14" s="109" t="n">
        <f aca="false">H14-J14-L14</f>
        <v>131</v>
      </c>
      <c r="O14" s="84"/>
      <c r="P14" s="84"/>
      <c r="Q14" s="84"/>
      <c r="R14" s="84"/>
      <c r="S14" s="84"/>
    </row>
    <row r="15" customFormat="false" ht="12.75" hidden="false" customHeight="false" outlineLevel="0" collapsed="false">
      <c r="A15" s="272" t="n">
        <v>9</v>
      </c>
      <c r="B15" s="279" t="s">
        <v>15</v>
      </c>
      <c r="C15" s="279" t="n">
        <v>3147</v>
      </c>
      <c r="D15" s="279" t="n">
        <v>3095</v>
      </c>
      <c r="E15" s="279" t="n">
        <v>28</v>
      </c>
      <c r="F15" s="279" t="n">
        <v>13</v>
      </c>
      <c r="G15" s="109" t="n">
        <f aca="false">C15+E15</f>
        <v>3175</v>
      </c>
      <c r="H15" s="109" t="n">
        <f aca="false">D15+F15</f>
        <v>3108</v>
      </c>
      <c r="I15" s="279" t="n">
        <v>20</v>
      </c>
      <c r="J15" s="279" t="n">
        <v>7</v>
      </c>
      <c r="K15" s="279" t="n">
        <v>0</v>
      </c>
      <c r="L15" s="279" t="n">
        <v>0</v>
      </c>
      <c r="M15" s="109" t="n">
        <f aca="false">G15-I15-K15</f>
        <v>3155</v>
      </c>
      <c r="N15" s="109" t="n">
        <f aca="false">H15-J15-L15</f>
        <v>3101</v>
      </c>
      <c r="O15" s="143"/>
      <c r="P15" s="143"/>
      <c r="Q15" s="143"/>
      <c r="R15" s="143"/>
      <c r="S15" s="143"/>
    </row>
    <row r="16" customFormat="false" ht="12.75" hidden="false" customHeight="false" outlineLevel="0" collapsed="false">
      <c r="A16" s="272" t="n">
        <v>10</v>
      </c>
      <c r="B16" s="279" t="s">
        <v>16</v>
      </c>
      <c r="C16" s="279" t="n">
        <v>1091</v>
      </c>
      <c r="D16" s="279" t="n">
        <v>653</v>
      </c>
      <c r="E16" s="279" t="n">
        <v>15</v>
      </c>
      <c r="F16" s="279" t="n">
        <v>8</v>
      </c>
      <c r="G16" s="109" t="n">
        <f aca="false">C16+E16</f>
        <v>1106</v>
      </c>
      <c r="H16" s="109" t="n">
        <f aca="false">D16+F16</f>
        <v>661</v>
      </c>
      <c r="I16" s="279" t="n">
        <v>5</v>
      </c>
      <c r="J16" s="279" t="n">
        <v>2</v>
      </c>
      <c r="K16" s="279" t="n">
        <v>0</v>
      </c>
      <c r="L16" s="279" t="n">
        <v>0</v>
      </c>
      <c r="M16" s="109" t="n">
        <f aca="false">G16-I16-K16</f>
        <v>1101</v>
      </c>
      <c r="N16" s="109" t="n">
        <f aca="false">H16-J16-L16</f>
        <v>659</v>
      </c>
      <c r="O16" s="143"/>
      <c r="P16" s="143"/>
      <c r="Q16" s="143"/>
      <c r="R16" s="143"/>
      <c r="S16" s="143"/>
    </row>
    <row r="17" customFormat="false" ht="12.75" hidden="false" customHeight="false" outlineLevel="0" collapsed="false">
      <c r="A17" s="272" t="n">
        <v>11</v>
      </c>
      <c r="B17" s="279" t="s">
        <v>17</v>
      </c>
      <c r="C17" s="279" t="n">
        <v>666</v>
      </c>
      <c r="D17" s="279" t="n">
        <v>162</v>
      </c>
      <c r="E17" s="279" t="n">
        <v>0</v>
      </c>
      <c r="F17" s="279" t="n">
        <v>0</v>
      </c>
      <c r="G17" s="109" t="n">
        <f aca="false">C17+E17</f>
        <v>666</v>
      </c>
      <c r="H17" s="109" t="n">
        <f aca="false">D17+F17</f>
        <v>162</v>
      </c>
      <c r="I17" s="279" t="n">
        <v>0</v>
      </c>
      <c r="J17" s="279" t="n">
        <v>0</v>
      </c>
      <c r="K17" s="279" t="n">
        <v>0</v>
      </c>
      <c r="L17" s="279" t="n">
        <v>0</v>
      </c>
      <c r="M17" s="109" t="n">
        <f aca="false">G17-I17-K17</f>
        <v>666</v>
      </c>
      <c r="N17" s="109" t="n">
        <f aca="false">H17-J17-L17</f>
        <v>162</v>
      </c>
      <c r="O17" s="143"/>
      <c r="P17" s="143"/>
      <c r="Q17" s="143"/>
      <c r="R17" s="143"/>
      <c r="S17" s="143"/>
    </row>
    <row r="18" customFormat="false" ht="12.75" hidden="false" customHeight="false" outlineLevel="0" collapsed="false">
      <c r="A18" s="272" t="n">
        <v>12</v>
      </c>
      <c r="B18" s="279" t="s">
        <v>78</v>
      </c>
      <c r="C18" s="279" t="n">
        <v>3017</v>
      </c>
      <c r="D18" s="279" t="n">
        <v>823</v>
      </c>
      <c r="E18" s="279" t="n">
        <v>43</v>
      </c>
      <c r="F18" s="279" t="n">
        <v>32</v>
      </c>
      <c r="G18" s="109" t="n">
        <f aca="false">C18+E18</f>
        <v>3060</v>
      </c>
      <c r="H18" s="109" t="n">
        <f aca="false">D18+F18</f>
        <v>855</v>
      </c>
      <c r="I18" s="279" t="n">
        <v>9</v>
      </c>
      <c r="J18" s="279" t="n">
        <v>12</v>
      </c>
      <c r="K18" s="279" t="n">
        <v>9</v>
      </c>
      <c r="L18" s="279" t="n">
        <v>12</v>
      </c>
      <c r="M18" s="109" t="n">
        <f aca="false">G18-I18-K18</f>
        <v>3042</v>
      </c>
      <c r="N18" s="109" t="n">
        <f aca="false">H18-J18-L18</f>
        <v>831</v>
      </c>
      <c r="O18" s="143"/>
      <c r="P18" s="143"/>
      <c r="Q18" s="143"/>
      <c r="R18" s="143"/>
      <c r="S18" s="143"/>
    </row>
    <row r="19" customFormat="false" ht="12.75" hidden="false" customHeight="false" outlineLevel="0" collapsed="false">
      <c r="A19" s="272" t="n">
        <v>13</v>
      </c>
      <c r="B19" s="279" t="s">
        <v>19</v>
      </c>
      <c r="C19" s="279" t="n">
        <v>2941</v>
      </c>
      <c r="D19" s="279" t="n">
        <v>1806</v>
      </c>
      <c r="E19" s="279" t="n">
        <v>41</v>
      </c>
      <c r="F19" s="279" t="n">
        <v>92</v>
      </c>
      <c r="G19" s="109" t="n">
        <f aca="false">C19+E19</f>
        <v>2982</v>
      </c>
      <c r="H19" s="109" t="n">
        <f aca="false">D19+F19</f>
        <v>1898</v>
      </c>
      <c r="I19" s="279" t="n">
        <v>3</v>
      </c>
      <c r="J19" s="279" t="n">
        <v>1</v>
      </c>
      <c r="K19" s="279" t="n">
        <v>0</v>
      </c>
      <c r="L19" s="279" t="n">
        <v>0</v>
      </c>
      <c r="M19" s="109" t="n">
        <f aca="false">G19-I19-K19</f>
        <v>2979</v>
      </c>
      <c r="N19" s="109" t="n">
        <f aca="false">H19-J19-L19</f>
        <v>1897</v>
      </c>
      <c r="O19" s="143"/>
      <c r="P19" s="143"/>
      <c r="Q19" s="143"/>
      <c r="R19" s="143"/>
      <c r="S19" s="143"/>
    </row>
    <row r="20" customFormat="false" ht="12.75" hidden="false" customHeight="false" outlineLevel="0" collapsed="false">
      <c r="A20" s="272" t="n">
        <v>14</v>
      </c>
      <c r="B20" s="279" t="s">
        <v>20</v>
      </c>
      <c r="C20" s="279" t="n">
        <v>37378</v>
      </c>
      <c r="D20" s="279" t="n">
        <v>7532</v>
      </c>
      <c r="E20" s="279" t="n">
        <v>152</v>
      </c>
      <c r="F20" s="279" t="n">
        <v>218</v>
      </c>
      <c r="G20" s="109" t="n">
        <f aca="false">C20+E20</f>
        <v>37530</v>
      </c>
      <c r="H20" s="109" t="n">
        <f aca="false">D20+F20</f>
        <v>7750</v>
      </c>
      <c r="I20" s="279" t="n">
        <v>2284</v>
      </c>
      <c r="J20" s="279" t="n">
        <v>28</v>
      </c>
      <c r="K20" s="279" t="n">
        <v>0</v>
      </c>
      <c r="L20" s="279" t="n">
        <v>0</v>
      </c>
      <c r="M20" s="109" t="n">
        <f aca="false">G20-I20-K20</f>
        <v>35246</v>
      </c>
      <c r="N20" s="109" t="n">
        <f aca="false">H20-J20-L20</f>
        <v>7722</v>
      </c>
      <c r="O20" s="143"/>
      <c r="P20" s="143"/>
      <c r="Q20" s="143"/>
      <c r="R20" s="143"/>
      <c r="S20" s="143"/>
    </row>
    <row r="21" customFormat="false" ht="12.75" hidden="false" customHeight="false" outlineLevel="0" collapsed="false">
      <c r="A21" s="272" t="n">
        <v>15</v>
      </c>
      <c r="B21" s="279" t="s">
        <v>21</v>
      </c>
      <c r="C21" s="279" t="n">
        <v>8499</v>
      </c>
      <c r="D21" s="279" t="n">
        <v>993</v>
      </c>
      <c r="E21" s="279" t="n">
        <v>0</v>
      </c>
      <c r="F21" s="279" t="n">
        <v>0</v>
      </c>
      <c r="G21" s="109" t="n">
        <f aca="false">C21+E21</f>
        <v>8499</v>
      </c>
      <c r="H21" s="109" t="n">
        <f aca="false">D21+F21</f>
        <v>993</v>
      </c>
      <c r="I21" s="279" t="n">
        <v>0</v>
      </c>
      <c r="J21" s="279" t="n">
        <v>0</v>
      </c>
      <c r="K21" s="279" t="n">
        <v>0</v>
      </c>
      <c r="L21" s="279" t="n">
        <v>0</v>
      </c>
      <c r="M21" s="109" t="n">
        <f aca="false">G21-I21-K21</f>
        <v>8499</v>
      </c>
      <c r="N21" s="109" t="n">
        <f aca="false">H21-J21-L21</f>
        <v>993</v>
      </c>
      <c r="O21" s="143"/>
      <c r="Q21" s="143"/>
      <c r="R21" s="143"/>
      <c r="S21" s="143"/>
    </row>
    <row r="22" s="3" customFormat="true" ht="12.75" hidden="false" customHeight="false" outlineLevel="0" collapsed="false">
      <c r="A22" s="107" t="n">
        <v>16</v>
      </c>
      <c r="B22" s="108" t="s">
        <v>22</v>
      </c>
      <c r="C22" s="108" t="n">
        <v>24518</v>
      </c>
      <c r="D22" s="108" t="n">
        <v>3826</v>
      </c>
      <c r="E22" s="108" t="n">
        <v>17</v>
      </c>
      <c r="F22" s="108" t="n">
        <v>24</v>
      </c>
      <c r="G22" s="109" t="n">
        <f aca="false">C22+E22</f>
        <v>24535</v>
      </c>
      <c r="H22" s="109" t="n">
        <f aca="false">D22+F22</f>
        <v>3850</v>
      </c>
      <c r="I22" s="108" t="n">
        <v>0</v>
      </c>
      <c r="J22" s="108" t="n">
        <v>0</v>
      </c>
      <c r="K22" s="108" t="n">
        <v>0</v>
      </c>
      <c r="L22" s="108" t="n">
        <v>0</v>
      </c>
      <c r="M22" s="109" t="n">
        <f aca="false">G22-I22-K22</f>
        <v>24535</v>
      </c>
      <c r="N22" s="109" t="n">
        <f aca="false">H22-J22-L22</f>
        <v>3850</v>
      </c>
      <c r="O22" s="84"/>
      <c r="P22" s="84"/>
      <c r="Q22" s="84"/>
      <c r="R22" s="84"/>
      <c r="S22" s="84"/>
    </row>
    <row r="23" customFormat="false" ht="12.75" hidden="false" customHeight="false" outlineLevel="0" collapsed="false">
      <c r="A23" s="272" t="n">
        <v>17</v>
      </c>
      <c r="B23" s="279" t="s">
        <v>23</v>
      </c>
      <c r="C23" s="279" t="n">
        <v>25391</v>
      </c>
      <c r="D23" s="279" t="n">
        <v>10658</v>
      </c>
      <c r="E23" s="279" t="n">
        <v>356</v>
      </c>
      <c r="F23" s="279" t="n">
        <v>275</v>
      </c>
      <c r="G23" s="109" t="n">
        <f aca="false">C23+E23</f>
        <v>25747</v>
      </c>
      <c r="H23" s="109" t="n">
        <f aca="false">D23+F23</f>
        <v>10933</v>
      </c>
      <c r="I23" s="279" t="n">
        <v>358</v>
      </c>
      <c r="J23" s="279" t="n">
        <v>243</v>
      </c>
      <c r="K23" s="279" t="n">
        <v>0</v>
      </c>
      <c r="L23" s="279" t="n">
        <v>0</v>
      </c>
      <c r="M23" s="109" t="n">
        <f aca="false">G23-I23-K23</f>
        <v>25389</v>
      </c>
      <c r="N23" s="109" t="n">
        <f aca="false">H23-J23-L23</f>
        <v>10690</v>
      </c>
      <c r="O23" s="143"/>
      <c r="P23" s="143"/>
      <c r="Q23" s="143"/>
      <c r="R23" s="143"/>
      <c r="S23" s="143"/>
    </row>
    <row r="24" customFormat="false" ht="12.75" hidden="false" customHeight="false" outlineLevel="0" collapsed="false">
      <c r="A24" s="272" t="n">
        <v>18</v>
      </c>
      <c r="B24" s="279" t="s">
        <v>24</v>
      </c>
      <c r="C24" s="279" t="n">
        <v>593</v>
      </c>
      <c r="D24" s="279" t="n">
        <v>91</v>
      </c>
      <c r="E24" s="279" t="n">
        <v>0</v>
      </c>
      <c r="F24" s="279" t="n">
        <v>0</v>
      </c>
      <c r="G24" s="109" t="n">
        <f aca="false">C24+E24</f>
        <v>593</v>
      </c>
      <c r="H24" s="109" t="n">
        <f aca="false">D24+F24</f>
        <v>91</v>
      </c>
      <c r="I24" s="279" t="n">
        <v>0</v>
      </c>
      <c r="J24" s="279" t="n">
        <v>0</v>
      </c>
      <c r="K24" s="279" t="n">
        <v>0</v>
      </c>
      <c r="L24" s="279" t="n">
        <v>0</v>
      </c>
      <c r="M24" s="109" t="n">
        <f aca="false">G24-I24-K24</f>
        <v>593</v>
      </c>
      <c r="N24" s="109" t="n">
        <f aca="false">H24-J24-L24</f>
        <v>91</v>
      </c>
      <c r="O24" s="143"/>
      <c r="P24" s="143"/>
      <c r="Q24" s="143"/>
      <c r="R24" s="143"/>
      <c r="S24" s="143"/>
    </row>
    <row r="25" customFormat="false" ht="12.75" hidden="false" customHeight="false" outlineLevel="0" collapsed="false">
      <c r="A25" s="272" t="n">
        <v>19</v>
      </c>
      <c r="B25" s="279" t="s">
        <v>25</v>
      </c>
      <c r="C25" s="279" t="n">
        <v>0</v>
      </c>
      <c r="D25" s="279" t="n">
        <v>0</v>
      </c>
      <c r="E25" s="279" t="n">
        <v>0</v>
      </c>
      <c r="F25" s="279" t="n">
        <v>0</v>
      </c>
      <c r="G25" s="109" t="n">
        <f aca="false">C25+E25</f>
        <v>0</v>
      </c>
      <c r="H25" s="109" t="n">
        <f aca="false">D25+F25</f>
        <v>0</v>
      </c>
      <c r="I25" s="279" t="n">
        <v>0</v>
      </c>
      <c r="J25" s="279" t="n">
        <v>0</v>
      </c>
      <c r="K25" s="279" t="n">
        <v>0</v>
      </c>
      <c r="L25" s="279" t="n">
        <v>0</v>
      </c>
      <c r="M25" s="109" t="n">
        <f aca="false">G25-I25-K25</f>
        <v>0</v>
      </c>
      <c r="N25" s="109" t="n">
        <f aca="false">H25-J25-L25</f>
        <v>0</v>
      </c>
      <c r="O25" s="168"/>
      <c r="P25" s="143"/>
      <c r="Q25" s="143"/>
      <c r="R25" s="143"/>
      <c r="S25" s="143"/>
    </row>
    <row r="26" s="534" customFormat="true" ht="15" hidden="false" customHeight="false" outlineLevel="0" collapsed="false">
      <c r="A26" s="428"/>
      <c r="B26" s="426" t="s">
        <v>26</v>
      </c>
      <c r="C26" s="426" t="n">
        <f aca="false">SUM(C7:C25)</f>
        <v>393522</v>
      </c>
      <c r="D26" s="426" t="n">
        <f aca="false">SUM(D7:D25)</f>
        <v>79936</v>
      </c>
      <c r="E26" s="426" t="n">
        <f aca="false">SUM(E7:E25)</f>
        <v>4170</v>
      </c>
      <c r="F26" s="426" t="n">
        <f aca="false">SUM(F7:F25)</f>
        <v>2099</v>
      </c>
      <c r="G26" s="111" t="n">
        <f aca="false">C26+E26</f>
        <v>397692</v>
      </c>
      <c r="H26" s="111" t="n">
        <f aca="false">D26+F26</f>
        <v>82035</v>
      </c>
      <c r="I26" s="426" t="n">
        <f aca="false">SUM(I7:I25)</f>
        <v>5639</v>
      </c>
      <c r="J26" s="426" t="n">
        <f aca="false">SUM(J7:J25)</f>
        <v>1301</v>
      </c>
      <c r="K26" s="426" t="n">
        <f aca="false">SUM(K7:K25)</f>
        <v>392</v>
      </c>
      <c r="L26" s="426" t="n">
        <f aca="false">SUM(L7:L25)</f>
        <v>204</v>
      </c>
      <c r="M26" s="111" t="n">
        <f aca="false">G26-I26-K26</f>
        <v>391661</v>
      </c>
      <c r="N26" s="111" t="n">
        <f aca="false">H26-J26-L26</f>
        <v>80530</v>
      </c>
      <c r="O26" s="532"/>
      <c r="P26" s="533"/>
      <c r="Q26" s="533"/>
      <c r="R26" s="533"/>
      <c r="S26" s="533"/>
    </row>
    <row r="27" customFormat="false" ht="12.75" hidden="false" customHeight="false" outlineLevel="0" collapsed="false">
      <c r="A27" s="18" t="n">
        <v>20</v>
      </c>
      <c r="B27" s="279" t="s">
        <v>27</v>
      </c>
      <c r="C27" s="279" t="n">
        <v>151</v>
      </c>
      <c r="D27" s="279" t="n">
        <v>58</v>
      </c>
      <c r="E27" s="279" t="n">
        <v>28</v>
      </c>
      <c r="F27" s="279" t="n">
        <v>10</v>
      </c>
      <c r="G27" s="109" t="n">
        <f aca="false">C27+E27</f>
        <v>179</v>
      </c>
      <c r="H27" s="109" t="n">
        <f aca="false">D27+F27</f>
        <v>68</v>
      </c>
      <c r="I27" s="279" t="n">
        <v>1</v>
      </c>
      <c r="J27" s="279" t="n">
        <v>1</v>
      </c>
      <c r="K27" s="279" t="n">
        <v>0</v>
      </c>
      <c r="L27" s="279" t="n">
        <v>0</v>
      </c>
      <c r="M27" s="109" t="n">
        <f aca="false">G27-I27-K27</f>
        <v>178</v>
      </c>
      <c r="N27" s="109" t="n">
        <f aca="false">H27-J27-L27</f>
        <v>67</v>
      </c>
      <c r="O27" s="143"/>
      <c r="P27" s="143"/>
      <c r="Q27" s="143"/>
      <c r="R27" s="143"/>
      <c r="S27" s="143"/>
    </row>
    <row r="28" customFormat="false" ht="12.75" hidden="false" customHeight="false" outlineLevel="0" collapsed="false">
      <c r="A28" s="18" t="n">
        <v>21</v>
      </c>
      <c r="B28" s="279" t="s">
        <v>28</v>
      </c>
      <c r="C28" s="279" t="n">
        <v>127</v>
      </c>
      <c r="D28" s="279" t="n">
        <v>53</v>
      </c>
      <c r="E28" s="279" t="n">
        <v>0</v>
      </c>
      <c r="F28" s="279" t="n">
        <v>0</v>
      </c>
      <c r="G28" s="109" t="n">
        <f aca="false">C28+E28</f>
        <v>127</v>
      </c>
      <c r="H28" s="109" t="n">
        <f aca="false">D28+F28</f>
        <v>53</v>
      </c>
      <c r="I28" s="279" t="n">
        <v>0</v>
      </c>
      <c r="J28" s="279" t="n">
        <v>0</v>
      </c>
      <c r="K28" s="279" t="n">
        <v>2</v>
      </c>
      <c r="L28" s="279" t="n">
        <v>10</v>
      </c>
      <c r="M28" s="109" t="n">
        <f aca="false">G28-I28-K28</f>
        <v>125</v>
      </c>
      <c r="N28" s="109" t="n">
        <f aca="false">H28-J28-L28</f>
        <v>43</v>
      </c>
      <c r="O28" s="143"/>
      <c r="P28" s="143"/>
      <c r="Q28" s="143"/>
      <c r="R28" s="143"/>
      <c r="S28" s="143"/>
    </row>
    <row r="29" customFormat="false" ht="12.75" hidden="false" customHeight="false" outlineLevel="0" collapsed="false">
      <c r="A29" s="18" t="n">
        <v>22</v>
      </c>
      <c r="B29" s="279" t="s">
        <v>29</v>
      </c>
      <c r="C29" s="279" t="n">
        <v>492</v>
      </c>
      <c r="D29" s="279" t="n">
        <v>209</v>
      </c>
      <c r="E29" s="279" t="n">
        <v>13</v>
      </c>
      <c r="F29" s="279" t="n">
        <v>5</v>
      </c>
      <c r="G29" s="109" t="n">
        <f aca="false">C29+E29</f>
        <v>505</v>
      </c>
      <c r="H29" s="109" t="n">
        <f aca="false">D29+F29</f>
        <v>214</v>
      </c>
      <c r="I29" s="279" t="n">
        <v>0</v>
      </c>
      <c r="J29" s="279" t="n">
        <v>0</v>
      </c>
      <c r="K29" s="279" t="n">
        <v>0</v>
      </c>
      <c r="L29" s="279" t="n">
        <v>0</v>
      </c>
      <c r="M29" s="109" t="n">
        <f aca="false">G29-I29-K29</f>
        <v>505</v>
      </c>
      <c r="N29" s="109" t="n">
        <f aca="false">H29-J29-L29</f>
        <v>214</v>
      </c>
      <c r="O29" s="143"/>
      <c r="P29" s="143"/>
      <c r="Q29" s="143"/>
      <c r="R29" s="143"/>
      <c r="S29" s="143"/>
    </row>
    <row r="30" customFormat="false" ht="12.75" hidden="false" customHeight="false" outlineLevel="0" collapsed="false">
      <c r="A30" s="18" t="n">
        <v>23</v>
      </c>
      <c r="B30" s="279" t="s">
        <v>30</v>
      </c>
      <c r="C30" s="279" t="n">
        <v>84</v>
      </c>
      <c r="D30" s="279" t="n">
        <v>23</v>
      </c>
      <c r="E30" s="279" t="n">
        <v>0</v>
      </c>
      <c r="F30" s="279" t="n">
        <v>0</v>
      </c>
      <c r="G30" s="109" t="n">
        <f aca="false">C30+E30</f>
        <v>84</v>
      </c>
      <c r="H30" s="109" t="n">
        <f aca="false">D30+F30</f>
        <v>23</v>
      </c>
      <c r="I30" s="279" t="n">
        <v>0</v>
      </c>
      <c r="J30" s="279" t="n">
        <v>0</v>
      </c>
      <c r="K30" s="279" t="n">
        <v>0</v>
      </c>
      <c r="L30" s="279" t="n">
        <v>0</v>
      </c>
      <c r="M30" s="109" t="n">
        <f aca="false">G30-I30-K30</f>
        <v>84</v>
      </c>
      <c r="N30" s="109" t="n">
        <f aca="false">H30-J30-L30</f>
        <v>23</v>
      </c>
      <c r="O30" s="143"/>
      <c r="P30" s="143"/>
      <c r="Q30" s="143"/>
      <c r="R30" s="143"/>
      <c r="S30" s="143"/>
    </row>
    <row r="31" s="3" customFormat="true" ht="12.75" hidden="false" customHeight="false" outlineLevel="0" collapsed="false">
      <c r="A31" s="18" t="n">
        <v>24</v>
      </c>
      <c r="B31" s="108" t="s">
        <v>31</v>
      </c>
      <c r="C31" s="108" t="n">
        <v>479</v>
      </c>
      <c r="D31" s="108" t="n">
        <v>71</v>
      </c>
      <c r="E31" s="108" t="n">
        <v>0</v>
      </c>
      <c r="F31" s="108" t="n">
        <v>0</v>
      </c>
      <c r="G31" s="109" t="n">
        <f aca="false">C31+E31</f>
        <v>479</v>
      </c>
      <c r="H31" s="109" t="n">
        <f aca="false">D31+F31</f>
        <v>71</v>
      </c>
      <c r="I31" s="108" t="n">
        <v>0</v>
      </c>
      <c r="J31" s="108" t="n">
        <v>0</v>
      </c>
      <c r="K31" s="108" t="n">
        <v>0</v>
      </c>
      <c r="L31" s="108" t="n">
        <v>0</v>
      </c>
      <c r="M31" s="109" t="n">
        <f aca="false">G31-I31-K31</f>
        <v>479</v>
      </c>
      <c r="N31" s="109" t="n">
        <f aca="false">H31-J31-L31</f>
        <v>71</v>
      </c>
      <c r="O31" s="84"/>
      <c r="P31" s="84"/>
      <c r="Q31" s="84"/>
      <c r="R31" s="84"/>
      <c r="S31" s="84"/>
    </row>
    <row r="32" customFormat="false" ht="12.75" hidden="false" customHeight="false" outlineLevel="0" collapsed="false">
      <c r="A32" s="18" t="n">
        <v>25</v>
      </c>
      <c r="B32" s="279" t="s">
        <v>32</v>
      </c>
      <c r="C32" s="279" t="n">
        <v>192759</v>
      </c>
      <c r="D32" s="279" t="n">
        <v>48734</v>
      </c>
      <c r="E32" s="279" t="n">
        <v>1703</v>
      </c>
      <c r="F32" s="279" t="n">
        <v>817</v>
      </c>
      <c r="G32" s="109" t="n">
        <f aca="false">C32+E32</f>
        <v>194462</v>
      </c>
      <c r="H32" s="109" t="n">
        <f aca="false">D32+F32</f>
        <v>49551</v>
      </c>
      <c r="I32" s="279" t="n">
        <v>240</v>
      </c>
      <c r="J32" s="279" t="n">
        <v>73</v>
      </c>
      <c r="K32" s="279" t="n">
        <v>871</v>
      </c>
      <c r="L32" s="279" t="n">
        <v>80</v>
      </c>
      <c r="M32" s="109" t="n">
        <f aca="false">G32-I32-K32</f>
        <v>193351</v>
      </c>
      <c r="N32" s="109" t="n">
        <f aca="false">H32-J32-L32</f>
        <v>49398</v>
      </c>
      <c r="O32" s="143"/>
      <c r="P32" s="143"/>
      <c r="Q32" s="143"/>
      <c r="R32" s="143"/>
      <c r="S32" s="143"/>
    </row>
    <row r="33" customFormat="false" ht="12.75" hidden="false" customHeight="false" outlineLevel="0" collapsed="false">
      <c r="A33" s="18" t="n">
        <v>26</v>
      </c>
      <c r="B33" s="279" t="s">
        <v>33</v>
      </c>
      <c r="C33" s="279" t="n">
        <v>84538</v>
      </c>
      <c r="D33" s="279" t="n">
        <v>25019</v>
      </c>
      <c r="E33" s="279" t="n">
        <v>302</v>
      </c>
      <c r="F33" s="279" t="n">
        <v>459</v>
      </c>
      <c r="G33" s="109" t="n">
        <f aca="false">C33+E33</f>
        <v>84840</v>
      </c>
      <c r="H33" s="109" t="n">
        <f aca="false">D33+F33</f>
        <v>25478</v>
      </c>
      <c r="I33" s="279" t="n">
        <v>103</v>
      </c>
      <c r="J33" s="279" t="n">
        <v>87</v>
      </c>
      <c r="K33" s="279" t="n">
        <v>576</v>
      </c>
      <c r="L33" s="279" t="n">
        <v>94</v>
      </c>
      <c r="M33" s="109" t="n">
        <f aca="false">G33-I33-K33</f>
        <v>84161</v>
      </c>
      <c r="N33" s="109" t="n">
        <f aca="false">H33-J33-L33</f>
        <v>25297</v>
      </c>
      <c r="O33" s="143"/>
      <c r="P33" s="143"/>
      <c r="Q33" s="143"/>
      <c r="R33" s="143"/>
      <c r="S33" s="143"/>
    </row>
    <row r="34" s="534" customFormat="true" ht="15" hidden="false" customHeight="false" outlineLevel="0" collapsed="false">
      <c r="A34" s="428"/>
      <c r="B34" s="426" t="s">
        <v>34</v>
      </c>
      <c r="C34" s="426" t="n">
        <f aca="false">SUM(C27:C33)</f>
        <v>278630</v>
      </c>
      <c r="D34" s="426" t="n">
        <f aca="false">SUM(D27:D33)</f>
        <v>74167</v>
      </c>
      <c r="E34" s="426" t="n">
        <f aca="false">SUM(E27:E33)</f>
        <v>2046</v>
      </c>
      <c r="F34" s="426" t="n">
        <f aca="false">SUM(F27:F33)</f>
        <v>1291</v>
      </c>
      <c r="G34" s="111" t="n">
        <f aca="false">SUM(G27:G33)</f>
        <v>280676</v>
      </c>
      <c r="H34" s="111" t="n">
        <f aca="false">SUM(H27:H33)</f>
        <v>75458</v>
      </c>
      <c r="I34" s="426" t="n">
        <f aca="false">SUM(I27:I33)</f>
        <v>344</v>
      </c>
      <c r="J34" s="426" t="n">
        <f aca="false">SUM(J27:J33)</f>
        <v>161</v>
      </c>
      <c r="K34" s="426" t="n">
        <f aca="false">SUM(K27:K33)</f>
        <v>1449</v>
      </c>
      <c r="L34" s="426" t="n">
        <f aca="false">SUM(L27:L33)</f>
        <v>184</v>
      </c>
      <c r="M34" s="111" t="n">
        <f aca="false">G34-I34-K34</f>
        <v>278883</v>
      </c>
      <c r="N34" s="111" t="n">
        <f aca="false">H34-J34-L34</f>
        <v>75113</v>
      </c>
      <c r="O34" s="533"/>
      <c r="P34" s="533"/>
      <c r="Q34" s="533"/>
      <c r="R34" s="533"/>
      <c r="S34" s="533"/>
    </row>
    <row r="35" customFormat="false" ht="12.75" hidden="false" customHeight="false" outlineLevel="0" collapsed="false">
      <c r="A35" s="18" t="n">
        <v>27</v>
      </c>
      <c r="B35" s="60" t="s">
        <v>35</v>
      </c>
      <c r="C35" s="279" t="n">
        <v>1144</v>
      </c>
      <c r="D35" s="279" t="n">
        <v>377</v>
      </c>
      <c r="E35" s="279" t="n">
        <v>16</v>
      </c>
      <c r="F35" s="279" t="n">
        <v>13</v>
      </c>
      <c r="G35" s="109" t="n">
        <f aca="false">C35+E35</f>
        <v>1160</v>
      </c>
      <c r="H35" s="109" t="n">
        <f aca="false">D35+F35</f>
        <v>390</v>
      </c>
      <c r="I35" s="279" t="n">
        <v>94</v>
      </c>
      <c r="J35" s="279" t="n">
        <v>9</v>
      </c>
      <c r="K35" s="279" t="n">
        <v>0</v>
      </c>
      <c r="L35" s="279" t="n">
        <v>0</v>
      </c>
      <c r="M35" s="109" t="n">
        <f aca="false">G35-I35-K35</f>
        <v>1066</v>
      </c>
      <c r="N35" s="109" t="n">
        <f aca="false">H35-J35-L35</f>
        <v>381</v>
      </c>
      <c r="O35" s="143"/>
      <c r="P35" s="143"/>
      <c r="Q35" s="143"/>
      <c r="R35" s="143"/>
      <c r="S35" s="143"/>
    </row>
    <row r="36" s="3" customFormat="true" ht="12.75" hidden="false" customHeight="false" outlineLevel="0" collapsed="false">
      <c r="A36" s="18" t="n">
        <v>28</v>
      </c>
      <c r="B36" s="19" t="s">
        <v>36</v>
      </c>
      <c r="C36" s="108" t="n">
        <v>0</v>
      </c>
      <c r="D36" s="108" t="n">
        <v>0</v>
      </c>
      <c r="E36" s="108" t="n">
        <v>0</v>
      </c>
      <c r="F36" s="108" t="n">
        <v>0</v>
      </c>
      <c r="G36" s="109" t="n">
        <f aca="false">C36+E36</f>
        <v>0</v>
      </c>
      <c r="H36" s="109" t="n">
        <f aca="false">D36+F36</f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9" t="n">
        <f aca="false">G36-I36-K36</f>
        <v>0</v>
      </c>
      <c r="N36" s="109" t="n">
        <f aca="false">H36-J36-L36</f>
        <v>0</v>
      </c>
      <c r="O36" s="84"/>
      <c r="P36" s="84"/>
      <c r="Q36" s="84"/>
      <c r="R36" s="84"/>
      <c r="S36" s="84"/>
    </row>
    <row r="37" customFormat="false" ht="12.75" hidden="false" customHeight="false" outlineLevel="0" collapsed="false">
      <c r="A37" s="18" t="n">
        <v>29</v>
      </c>
      <c r="B37" s="60" t="s">
        <v>37</v>
      </c>
      <c r="C37" s="279" t="n">
        <v>0</v>
      </c>
      <c r="D37" s="279" t="n">
        <v>0</v>
      </c>
      <c r="E37" s="279" t="n">
        <v>0</v>
      </c>
      <c r="F37" s="279" t="n">
        <v>0</v>
      </c>
      <c r="G37" s="109" t="n">
        <f aca="false">C37+E37</f>
        <v>0</v>
      </c>
      <c r="H37" s="109" t="n">
        <f aca="false">D37+F37</f>
        <v>0</v>
      </c>
      <c r="I37" s="279" t="n">
        <v>0</v>
      </c>
      <c r="J37" s="279" t="n">
        <v>0</v>
      </c>
      <c r="K37" s="279" t="n">
        <v>0</v>
      </c>
      <c r="L37" s="279" t="n">
        <v>0</v>
      </c>
      <c r="M37" s="109" t="n">
        <f aca="false">G37-I37-K37</f>
        <v>0</v>
      </c>
      <c r="N37" s="109" t="n">
        <f aca="false">H37-J37-L37</f>
        <v>0</v>
      </c>
      <c r="O37" s="143"/>
      <c r="P37" s="143"/>
      <c r="Q37" s="143"/>
      <c r="R37" s="143"/>
      <c r="S37" s="143"/>
    </row>
    <row r="38" customFormat="false" ht="12.75" hidden="false" customHeight="false" outlineLevel="0" collapsed="false">
      <c r="A38" s="18" t="n">
        <v>30</v>
      </c>
      <c r="B38" s="60" t="s">
        <v>38</v>
      </c>
      <c r="C38" s="279" t="n">
        <v>620</v>
      </c>
      <c r="D38" s="279" t="n">
        <v>590</v>
      </c>
      <c r="E38" s="279" t="n">
        <v>51</v>
      </c>
      <c r="F38" s="279" t="n">
        <v>92</v>
      </c>
      <c r="G38" s="109" t="n">
        <f aca="false">C38+E38</f>
        <v>671</v>
      </c>
      <c r="H38" s="109" t="n">
        <f aca="false">D38+F38</f>
        <v>682</v>
      </c>
      <c r="I38" s="279" t="n">
        <v>3</v>
      </c>
      <c r="J38" s="279" t="n">
        <v>7</v>
      </c>
      <c r="K38" s="279" t="n">
        <v>1</v>
      </c>
      <c r="L38" s="279" t="n">
        <v>1</v>
      </c>
      <c r="M38" s="109" t="n">
        <f aca="false">G38-I38-K38</f>
        <v>667</v>
      </c>
      <c r="N38" s="109" t="n">
        <f aca="false">H38-J38-L38</f>
        <v>674</v>
      </c>
      <c r="O38" s="143"/>
      <c r="P38" s="143"/>
      <c r="Q38" s="143"/>
      <c r="R38" s="143"/>
      <c r="S38" s="143"/>
    </row>
    <row r="39" s="3" customFormat="true" ht="12.75" hidden="false" customHeight="false" outlineLevel="0" collapsed="false">
      <c r="A39" s="18" t="n">
        <v>31</v>
      </c>
      <c r="B39" s="19" t="s">
        <v>39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f aca="false">C39+E39</f>
        <v>0</v>
      </c>
      <c r="H39" s="109" t="n">
        <f aca="false">D39+F39</f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9" t="n">
        <f aca="false">G39-I39-K39</f>
        <v>0</v>
      </c>
      <c r="N39" s="109" t="n">
        <f aca="false">H39-J39-L39</f>
        <v>0</v>
      </c>
      <c r="O39" s="84"/>
      <c r="P39" s="84"/>
      <c r="Q39" s="84"/>
      <c r="R39" s="84"/>
      <c r="S39" s="84"/>
    </row>
    <row r="40" customFormat="false" ht="12.75" hidden="false" customHeight="false" outlineLevel="0" collapsed="false">
      <c r="A40" s="18" t="n">
        <v>32</v>
      </c>
      <c r="B40" s="60" t="s">
        <v>79</v>
      </c>
      <c r="C40" s="279" t="n">
        <v>6</v>
      </c>
      <c r="D40" s="279" t="n">
        <v>19</v>
      </c>
      <c r="E40" s="279" t="n">
        <v>0</v>
      </c>
      <c r="F40" s="279" t="n">
        <v>0</v>
      </c>
      <c r="G40" s="109" t="n">
        <f aca="false">C40+E40</f>
        <v>6</v>
      </c>
      <c r="H40" s="109" t="n">
        <f aca="false">D40+F40</f>
        <v>19</v>
      </c>
      <c r="I40" s="279" t="n">
        <v>0</v>
      </c>
      <c r="J40" s="279" t="n">
        <v>0</v>
      </c>
      <c r="K40" s="279" t="n">
        <v>0</v>
      </c>
      <c r="L40" s="279" t="n">
        <v>0</v>
      </c>
      <c r="M40" s="109" t="n">
        <f aca="false">G40-I40-K40</f>
        <v>6</v>
      </c>
      <c r="N40" s="109" t="n">
        <f aca="false">H40-J40-L40</f>
        <v>19</v>
      </c>
      <c r="O40" s="143"/>
      <c r="P40" s="143"/>
      <c r="Q40" s="143"/>
      <c r="R40" s="143"/>
      <c r="S40" s="143"/>
    </row>
    <row r="41" customFormat="false" ht="12.75" hidden="false" customHeight="false" outlineLevel="0" collapsed="false">
      <c r="A41" s="26" t="n">
        <v>33</v>
      </c>
      <c r="B41" s="140" t="s">
        <v>41</v>
      </c>
      <c r="C41" s="279" t="n">
        <v>0</v>
      </c>
      <c r="D41" s="279" t="n">
        <v>0</v>
      </c>
      <c r="E41" s="279" t="n">
        <v>0</v>
      </c>
      <c r="F41" s="279" t="n">
        <v>0</v>
      </c>
      <c r="G41" s="109" t="n">
        <f aca="false">C41+E41</f>
        <v>0</v>
      </c>
      <c r="H41" s="109" t="n">
        <f aca="false">D41+F41</f>
        <v>0</v>
      </c>
      <c r="I41" s="279" t="n">
        <v>0</v>
      </c>
      <c r="J41" s="279" t="n">
        <v>0</v>
      </c>
      <c r="K41" s="279" t="n">
        <v>0</v>
      </c>
      <c r="L41" s="279" t="n">
        <v>0</v>
      </c>
      <c r="M41" s="109" t="n">
        <f aca="false">G41-I41-K41</f>
        <v>0</v>
      </c>
      <c r="N41" s="109" t="n">
        <f aca="false">H41-J41-L41</f>
        <v>0</v>
      </c>
      <c r="O41" s="143"/>
      <c r="P41" s="143"/>
      <c r="Q41" s="143"/>
      <c r="R41" s="143"/>
      <c r="S41" s="143"/>
    </row>
    <row r="42" s="3" customFormat="true" ht="14.25" hidden="false" customHeight="true" outlineLevel="0" collapsed="false">
      <c r="A42" s="18" t="n">
        <v>34</v>
      </c>
      <c r="B42" s="19" t="s">
        <v>42</v>
      </c>
      <c r="C42" s="108" t="n">
        <v>5</v>
      </c>
      <c r="D42" s="108" t="n">
        <v>4</v>
      </c>
      <c r="E42" s="108" t="n">
        <v>0</v>
      </c>
      <c r="F42" s="108" t="n">
        <v>0</v>
      </c>
      <c r="G42" s="109" t="n">
        <f aca="false">C42+E42</f>
        <v>5</v>
      </c>
      <c r="H42" s="109" t="n">
        <f aca="false">D42+F42</f>
        <v>4</v>
      </c>
      <c r="I42" s="108" t="n">
        <v>0</v>
      </c>
      <c r="J42" s="108" t="n">
        <v>0</v>
      </c>
      <c r="K42" s="108" t="n">
        <v>0</v>
      </c>
      <c r="L42" s="108" t="n">
        <v>0</v>
      </c>
      <c r="M42" s="109" t="n">
        <f aca="false">G42-I42-K42</f>
        <v>5</v>
      </c>
      <c r="N42" s="109" t="n">
        <f aca="false">H42-J42-L42</f>
        <v>4</v>
      </c>
      <c r="O42" s="84"/>
      <c r="P42" s="84"/>
      <c r="Q42" s="84"/>
      <c r="R42" s="84"/>
      <c r="S42" s="84"/>
    </row>
    <row r="43" customFormat="false" ht="12.75" hidden="false" customHeight="false" outlineLevel="0" collapsed="false">
      <c r="A43" s="18" t="n">
        <v>35</v>
      </c>
      <c r="B43" s="60" t="s">
        <v>43</v>
      </c>
      <c r="C43" s="108" t="n">
        <v>31</v>
      </c>
      <c r="D43" s="279" t="n">
        <v>16</v>
      </c>
      <c r="E43" s="279" t="n">
        <v>0</v>
      </c>
      <c r="F43" s="279" t="n">
        <v>0</v>
      </c>
      <c r="G43" s="109" t="n">
        <f aca="false">C43+E43</f>
        <v>31</v>
      </c>
      <c r="H43" s="109" t="n">
        <f aca="false">D43+F43</f>
        <v>16</v>
      </c>
      <c r="I43" s="279" t="n">
        <v>0</v>
      </c>
      <c r="J43" s="279" t="n">
        <v>0</v>
      </c>
      <c r="K43" s="279" t="n">
        <v>0</v>
      </c>
      <c r="L43" s="279" t="n">
        <v>0</v>
      </c>
      <c r="M43" s="109" t="n">
        <f aca="false">G43-I43-K43</f>
        <v>31</v>
      </c>
      <c r="N43" s="109" t="n">
        <f aca="false">H43-J43-L43</f>
        <v>16</v>
      </c>
      <c r="O43" s="143"/>
      <c r="P43" s="143"/>
      <c r="Q43" s="143"/>
      <c r="R43" s="143"/>
      <c r="S43" s="143"/>
    </row>
    <row r="44" customFormat="false" ht="12.75" hidden="false" customHeight="false" outlineLevel="0" collapsed="false">
      <c r="A44" s="18" t="n">
        <v>36</v>
      </c>
      <c r="B44" s="60" t="s">
        <v>44</v>
      </c>
      <c r="C44" s="279" t="n">
        <v>109</v>
      </c>
      <c r="D44" s="279" t="n">
        <v>123</v>
      </c>
      <c r="E44" s="279" t="n">
        <v>0</v>
      </c>
      <c r="F44" s="279" t="n">
        <v>0</v>
      </c>
      <c r="G44" s="109" t="n">
        <f aca="false">C44+E44</f>
        <v>109</v>
      </c>
      <c r="H44" s="109" t="n">
        <f aca="false">D44+F44</f>
        <v>123</v>
      </c>
      <c r="I44" s="279" t="n">
        <v>0</v>
      </c>
      <c r="J44" s="279" t="n">
        <v>0</v>
      </c>
      <c r="K44" s="279" t="n">
        <v>0</v>
      </c>
      <c r="L44" s="279" t="n">
        <v>0</v>
      </c>
      <c r="M44" s="109" t="n">
        <f aca="false">G44-I44-K44</f>
        <v>109</v>
      </c>
      <c r="N44" s="109" t="n">
        <f aca="false">H44-J44-L44</f>
        <v>123</v>
      </c>
      <c r="O44" s="143"/>
      <c r="P44" s="143"/>
      <c r="Q44" s="143"/>
      <c r="R44" s="143"/>
      <c r="S44" s="143"/>
    </row>
    <row r="45" customFormat="false" ht="12.75" hidden="false" customHeight="false" outlineLevel="0" collapsed="false">
      <c r="A45" s="18" t="n">
        <v>37</v>
      </c>
      <c r="B45" s="60" t="s">
        <v>45</v>
      </c>
      <c r="C45" s="279" t="n">
        <v>0</v>
      </c>
      <c r="D45" s="279" t="n">
        <v>0</v>
      </c>
      <c r="E45" s="279" t="n">
        <v>0</v>
      </c>
      <c r="F45" s="279" t="n">
        <v>0</v>
      </c>
      <c r="G45" s="109" t="n">
        <f aca="false">C45+E45</f>
        <v>0</v>
      </c>
      <c r="H45" s="109" t="n">
        <f aca="false">D45+F45</f>
        <v>0</v>
      </c>
      <c r="I45" s="279" t="n">
        <v>0</v>
      </c>
      <c r="J45" s="279" t="n">
        <v>0</v>
      </c>
      <c r="K45" s="279" t="n">
        <v>0</v>
      </c>
      <c r="L45" s="279" t="n">
        <v>0</v>
      </c>
      <c r="M45" s="109" t="n">
        <f aca="false">G45-I45-K45</f>
        <v>0</v>
      </c>
      <c r="N45" s="109" t="n">
        <f aca="false">H45-J45-L45</f>
        <v>0</v>
      </c>
      <c r="O45" s="143"/>
      <c r="P45" s="143"/>
      <c r="Q45" s="143"/>
      <c r="R45" s="143"/>
      <c r="S45" s="143"/>
    </row>
    <row r="46" customFormat="false" ht="12.75" hidden="false" customHeight="false" outlineLevel="0" collapsed="false">
      <c r="A46" s="18" t="n">
        <v>38</v>
      </c>
      <c r="B46" s="60" t="s">
        <v>46</v>
      </c>
      <c r="C46" s="279" t="n">
        <v>0</v>
      </c>
      <c r="D46" s="279" t="n">
        <v>0</v>
      </c>
      <c r="E46" s="279" t="n">
        <v>0</v>
      </c>
      <c r="F46" s="279" t="n">
        <v>0</v>
      </c>
      <c r="G46" s="109" t="n">
        <f aca="false">C46+E46</f>
        <v>0</v>
      </c>
      <c r="H46" s="109" t="n">
        <f aca="false">D46+F46</f>
        <v>0</v>
      </c>
      <c r="I46" s="279" t="n">
        <v>0</v>
      </c>
      <c r="J46" s="279" t="n">
        <v>0</v>
      </c>
      <c r="K46" s="279" t="n">
        <v>0</v>
      </c>
      <c r="L46" s="279" t="n">
        <v>0</v>
      </c>
      <c r="M46" s="109" t="n">
        <f aca="false">G46-I46-K46</f>
        <v>0</v>
      </c>
      <c r="N46" s="109" t="n">
        <f aca="false">H46-J46-L46</f>
        <v>0</v>
      </c>
      <c r="O46" s="143"/>
      <c r="P46" s="143"/>
      <c r="Q46" s="143"/>
      <c r="R46" s="143"/>
      <c r="S46" s="143"/>
    </row>
    <row r="47" customFormat="false" ht="12.75" hidden="false" customHeight="false" outlineLevel="0" collapsed="false">
      <c r="A47" s="18" t="n">
        <v>39</v>
      </c>
      <c r="B47" s="60" t="s">
        <v>110</v>
      </c>
      <c r="C47" s="279" t="n">
        <v>220</v>
      </c>
      <c r="D47" s="279" t="n">
        <v>489</v>
      </c>
      <c r="E47" s="279" t="n">
        <v>0</v>
      </c>
      <c r="F47" s="279" t="n">
        <v>0</v>
      </c>
      <c r="G47" s="109" t="n">
        <f aca="false">C47+E47</f>
        <v>220</v>
      </c>
      <c r="H47" s="109" t="n">
        <f aca="false">D47+F47</f>
        <v>489</v>
      </c>
      <c r="I47" s="279" t="n">
        <v>0</v>
      </c>
      <c r="J47" s="279" t="n">
        <v>0</v>
      </c>
      <c r="K47" s="279" t="n">
        <v>0</v>
      </c>
      <c r="L47" s="279" t="n">
        <v>0</v>
      </c>
      <c r="M47" s="109" t="n">
        <f aca="false">G47-I47-K47</f>
        <v>220</v>
      </c>
      <c r="N47" s="109" t="n">
        <f aca="false">H47-J47-L47</f>
        <v>489</v>
      </c>
      <c r="O47" s="143"/>
      <c r="P47" s="143"/>
      <c r="Q47" s="143"/>
      <c r="R47" s="143"/>
      <c r="S47" s="143"/>
    </row>
    <row r="48" s="534" customFormat="true" ht="15" hidden="false" customHeight="false" outlineLevel="0" collapsed="false">
      <c r="A48" s="428"/>
      <c r="B48" s="426" t="s">
        <v>48</v>
      </c>
      <c r="C48" s="426" t="n">
        <f aca="false">SUM(C35:C47)</f>
        <v>2135</v>
      </c>
      <c r="D48" s="426" t="n">
        <f aca="false">SUM(D35:D47)</f>
        <v>1618</v>
      </c>
      <c r="E48" s="426" t="n">
        <f aca="false">SUM(E35:E47)</f>
        <v>67</v>
      </c>
      <c r="F48" s="426" t="n">
        <f aca="false">SUM(F35:F47)</f>
        <v>105</v>
      </c>
      <c r="G48" s="111" t="n">
        <f aca="false">SUM(G35:G47)</f>
        <v>2202</v>
      </c>
      <c r="H48" s="111" t="n">
        <f aca="false">SUM(H35:H47)</f>
        <v>1723</v>
      </c>
      <c r="I48" s="426" t="n">
        <f aca="false">SUM(I35:I47)</f>
        <v>97</v>
      </c>
      <c r="J48" s="426" t="n">
        <f aca="false">SUM(J35:J47)</f>
        <v>16</v>
      </c>
      <c r="K48" s="426" t="n">
        <f aca="false">SUM(K35:K47)</f>
        <v>1</v>
      </c>
      <c r="L48" s="426" t="n">
        <f aca="false">SUM(L35:L47)</f>
        <v>1</v>
      </c>
      <c r="M48" s="111" t="n">
        <f aca="false">SUM(M35:M47)</f>
        <v>2104</v>
      </c>
      <c r="N48" s="111" t="n">
        <f aca="false">SUM(N35:N47)</f>
        <v>1706</v>
      </c>
      <c r="O48" s="533"/>
      <c r="P48" s="533"/>
      <c r="Q48" s="533"/>
      <c r="R48" s="533"/>
      <c r="S48" s="533"/>
    </row>
    <row r="49" s="534" customFormat="true" ht="15" hidden="false" customHeight="false" outlineLevel="0" collapsed="false">
      <c r="A49" s="428"/>
      <c r="B49" s="425" t="s">
        <v>49</v>
      </c>
      <c r="C49" s="426" t="n">
        <f aca="false">C26+C34+C48</f>
        <v>674287</v>
      </c>
      <c r="D49" s="426" t="n">
        <f aca="false">D26+D34+D48</f>
        <v>155721</v>
      </c>
      <c r="E49" s="426" t="n">
        <f aca="false">E26+E34+E48</f>
        <v>6283</v>
      </c>
      <c r="F49" s="426" t="n">
        <f aca="false">F26+F34+F48</f>
        <v>3495</v>
      </c>
      <c r="G49" s="111" t="n">
        <f aca="false">G26+G34+G48</f>
        <v>680570</v>
      </c>
      <c r="H49" s="111" t="n">
        <f aca="false">H26+H34+H48</f>
        <v>159216</v>
      </c>
      <c r="I49" s="426" t="n">
        <f aca="false">I26+I34+I48</f>
        <v>6080</v>
      </c>
      <c r="J49" s="426" t="n">
        <f aca="false">J26+J34+J48</f>
        <v>1478</v>
      </c>
      <c r="K49" s="426" t="n">
        <f aca="false">K26+K34+K48</f>
        <v>1842</v>
      </c>
      <c r="L49" s="426" t="n">
        <f aca="false">L26+L34+L48</f>
        <v>389</v>
      </c>
      <c r="M49" s="111" t="n">
        <f aca="false">M26+M34+M48</f>
        <v>672648</v>
      </c>
      <c r="N49" s="111" t="n">
        <f aca="false">N26+N34+N48</f>
        <v>157349</v>
      </c>
      <c r="P49" s="532"/>
      <c r="Q49" s="533"/>
      <c r="R49" s="533"/>
      <c r="S49" s="533"/>
    </row>
    <row r="50" customFormat="false" ht="18" hidden="false" customHeight="true" outlineLevel="0" collapsed="false">
      <c r="A50" s="263"/>
      <c r="B50" s="263"/>
      <c r="C50" s="264"/>
      <c r="D50" s="264"/>
      <c r="M50" s="87"/>
      <c r="N50" s="87"/>
    </row>
    <row r="51" customFormat="false" ht="18" hidden="false" customHeight="true" outlineLevel="0" collapsed="false">
      <c r="C51" s="264"/>
      <c r="I51" s="300"/>
    </row>
    <row r="52" customFormat="false" ht="18" hidden="false" customHeight="true" outlineLevel="0" collapsed="false">
      <c r="C52" s="264"/>
      <c r="G52" s="87"/>
      <c r="H52" s="87"/>
      <c r="I52" s="300"/>
      <c r="M52" s="87"/>
      <c r="N52" s="87"/>
    </row>
    <row r="53" customFormat="false" ht="14.1" hidden="false" customHeight="true" outlineLevel="0" collapsed="false">
      <c r="A53" s="526" t="s">
        <v>50</v>
      </c>
      <c r="B53" s="301" t="s">
        <v>1</v>
      </c>
      <c r="C53" s="527" t="s">
        <v>317</v>
      </c>
      <c r="D53" s="527"/>
      <c r="E53" s="528" t="s">
        <v>318</v>
      </c>
      <c r="F53" s="528"/>
      <c r="G53" s="529" t="s">
        <v>319</v>
      </c>
      <c r="H53" s="529"/>
      <c r="I53" s="528" t="s">
        <v>320</v>
      </c>
      <c r="J53" s="528"/>
      <c r="K53" s="528" t="s">
        <v>321</v>
      </c>
      <c r="L53" s="528"/>
      <c r="M53" s="529" t="s">
        <v>322</v>
      </c>
      <c r="N53" s="529"/>
    </row>
    <row r="54" customFormat="false" ht="12.75" hidden="false" customHeight="false" outlineLevel="0" collapsed="false">
      <c r="A54" s="530" t="s">
        <v>51</v>
      </c>
      <c r="B54" s="308"/>
      <c r="C54" s="527"/>
      <c r="D54" s="527"/>
      <c r="E54" s="528"/>
      <c r="F54" s="528"/>
      <c r="G54" s="529"/>
      <c r="H54" s="529"/>
      <c r="I54" s="528"/>
      <c r="J54" s="528"/>
      <c r="K54" s="528"/>
      <c r="L54" s="528"/>
      <c r="M54" s="529"/>
      <c r="N54" s="529"/>
    </row>
    <row r="55" customFormat="false" ht="12.75" hidden="false" customHeight="false" outlineLevel="0" collapsed="false">
      <c r="A55" s="531"/>
      <c r="B55" s="322"/>
      <c r="C55" s="324" t="s">
        <v>94</v>
      </c>
      <c r="D55" s="324" t="s">
        <v>103</v>
      </c>
      <c r="E55" s="324" t="s">
        <v>94</v>
      </c>
      <c r="F55" s="324" t="s">
        <v>103</v>
      </c>
      <c r="G55" s="352" t="s">
        <v>94</v>
      </c>
      <c r="H55" s="352" t="s">
        <v>103</v>
      </c>
      <c r="I55" s="324" t="s">
        <v>94</v>
      </c>
      <c r="J55" s="324" t="s">
        <v>103</v>
      </c>
      <c r="K55" s="324" t="s">
        <v>94</v>
      </c>
      <c r="L55" s="324" t="s">
        <v>103</v>
      </c>
      <c r="M55" s="352" t="s">
        <v>94</v>
      </c>
      <c r="N55" s="352" t="s">
        <v>103</v>
      </c>
    </row>
    <row r="56" customFormat="false" ht="12.75" hidden="false" customHeight="false" outlineLevel="0" collapsed="false">
      <c r="A56" s="18" t="n">
        <v>40</v>
      </c>
      <c r="B56" s="19" t="s">
        <v>52</v>
      </c>
      <c r="C56" s="279" t="n">
        <v>21937</v>
      </c>
      <c r="D56" s="279" t="n">
        <v>1221</v>
      </c>
      <c r="E56" s="279" t="n">
        <v>0</v>
      </c>
      <c r="F56" s="279" t="n">
        <v>0</v>
      </c>
      <c r="G56" s="109" t="n">
        <f aca="false">C56+E56</f>
        <v>21937</v>
      </c>
      <c r="H56" s="109" t="n">
        <f aca="false">D56+F56</f>
        <v>1221</v>
      </c>
      <c r="I56" s="279" t="n">
        <v>769</v>
      </c>
      <c r="J56" s="279" t="n">
        <v>193</v>
      </c>
      <c r="K56" s="279" t="n">
        <v>0</v>
      </c>
      <c r="L56" s="279" t="n">
        <v>0</v>
      </c>
      <c r="M56" s="109" t="n">
        <f aca="false">G56-I56-K56</f>
        <v>21168</v>
      </c>
      <c r="N56" s="109" t="n">
        <f aca="false">H56-J56-L56</f>
        <v>1028</v>
      </c>
      <c r="O56" s="143"/>
      <c r="Q56" s="143"/>
      <c r="R56" s="143"/>
      <c r="S56" s="143"/>
    </row>
    <row r="57" customFormat="false" ht="12.75" hidden="false" customHeight="false" outlineLevel="0" collapsed="false">
      <c r="A57" s="18" t="n">
        <v>41</v>
      </c>
      <c r="B57" s="19" t="s">
        <v>53</v>
      </c>
      <c r="C57" s="279" t="n">
        <v>67283</v>
      </c>
      <c r="D57" s="279" t="n">
        <v>3588</v>
      </c>
      <c r="E57" s="279" t="n">
        <v>18</v>
      </c>
      <c r="F57" s="279" t="n">
        <v>9</v>
      </c>
      <c r="G57" s="109" t="n">
        <f aca="false">C57+E57</f>
        <v>67301</v>
      </c>
      <c r="H57" s="109" t="n">
        <f aca="false">D57+F57</f>
        <v>3597</v>
      </c>
      <c r="I57" s="279" t="n">
        <v>61</v>
      </c>
      <c r="J57" s="279" t="n">
        <v>18</v>
      </c>
      <c r="K57" s="279" t="n">
        <v>4</v>
      </c>
      <c r="L57" s="279" t="n">
        <v>1</v>
      </c>
      <c r="M57" s="109" t="n">
        <f aca="false">G57-I57-K57</f>
        <v>67236</v>
      </c>
      <c r="N57" s="109" t="n">
        <f aca="false">H57-J57-L57</f>
        <v>3578</v>
      </c>
      <c r="O57" s="143"/>
      <c r="Q57" s="143"/>
      <c r="R57" s="143"/>
      <c r="S57" s="143"/>
    </row>
    <row r="58" customFormat="false" ht="12.75" hidden="false" customHeight="false" outlineLevel="0" collapsed="false">
      <c r="A58" s="18" t="n">
        <v>42</v>
      </c>
      <c r="B58" s="19" t="s">
        <v>54</v>
      </c>
      <c r="C58" s="279" t="n">
        <v>7690</v>
      </c>
      <c r="D58" s="279" t="n">
        <v>528</v>
      </c>
      <c r="E58" s="279" t="n">
        <v>25</v>
      </c>
      <c r="F58" s="279" t="n">
        <v>65</v>
      </c>
      <c r="G58" s="109" t="n">
        <f aca="false">C58+E58</f>
        <v>7715</v>
      </c>
      <c r="H58" s="109" t="n">
        <f aca="false">D58+F58</f>
        <v>593</v>
      </c>
      <c r="I58" s="279" t="n">
        <v>1984</v>
      </c>
      <c r="J58" s="279" t="n">
        <v>53</v>
      </c>
      <c r="K58" s="279" t="n">
        <v>0</v>
      </c>
      <c r="L58" s="279" t="n">
        <v>0</v>
      </c>
      <c r="M58" s="109" t="n">
        <f aca="false">G58-I58-K58</f>
        <v>5731</v>
      </c>
      <c r="N58" s="109" t="n">
        <f aca="false">H58-J58-L58</f>
        <v>540</v>
      </c>
      <c r="O58" s="143"/>
      <c r="Q58" s="143"/>
      <c r="R58" s="143"/>
      <c r="S58" s="143"/>
    </row>
    <row r="59" customFormat="false" ht="12.75" hidden="false" customHeight="false" outlineLevel="0" collapsed="false">
      <c r="A59" s="18" t="n">
        <v>43</v>
      </c>
      <c r="B59" s="19" t="s">
        <v>55</v>
      </c>
      <c r="C59" s="279" t="n">
        <v>27921</v>
      </c>
      <c r="D59" s="279" t="n">
        <v>2695</v>
      </c>
      <c r="E59" s="279" t="n">
        <v>188</v>
      </c>
      <c r="F59" s="279" t="n">
        <v>94</v>
      </c>
      <c r="G59" s="109" t="n">
        <f aca="false">C59+E59</f>
        <v>28109</v>
      </c>
      <c r="H59" s="109" t="n">
        <f aca="false">D59+F59</f>
        <v>2789</v>
      </c>
      <c r="I59" s="279" t="n">
        <v>1759</v>
      </c>
      <c r="J59" s="279" t="n">
        <v>22</v>
      </c>
      <c r="K59" s="279" t="n">
        <v>4078</v>
      </c>
      <c r="L59" s="279" t="n">
        <v>369</v>
      </c>
      <c r="M59" s="109" t="n">
        <f aca="false">G59-I59-K59</f>
        <v>22272</v>
      </c>
      <c r="N59" s="109" t="n">
        <f aca="false">H59-J59-L59</f>
        <v>2398</v>
      </c>
      <c r="O59" s="143"/>
      <c r="Q59" s="143"/>
      <c r="R59" s="143"/>
      <c r="S59" s="143"/>
    </row>
    <row r="60" customFormat="false" ht="12.75" hidden="false" customHeight="false" outlineLevel="0" collapsed="false">
      <c r="A60" s="18" t="n">
        <v>44</v>
      </c>
      <c r="B60" s="19" t="s">
        <v>56</v>
      </c>
      <c r="C60" s="279" t="n">
        <v>26978</v>
      </c>
      <c r="D60" s="279" t="n">
        <v>2668</v>
      </c>
      <c r="E60" s="279" t="n">
        <v>0</v>
      </c>
      <c r="F60" s="279" t="n">
        <v>0</v>
      </c>
      <c r="G60" s="109" t="n">
        <f aca="false">C60+E60</f>
        <v>26978</v>
      </c>
      <c r="H60" s="109" t="n">
        <f aca="false">D60+F60</f>
        <v>2668</v>
      </c>
      <c r="I60" s="279" t="n">
        <v>0</v>
      </c>
      <c r="J60" s="279" t="n">
        <v>0</v>
      </c>
      <c r="K60" s="279" t="n">
        <v>0</v>
      </c>
      <c r="L60" s="279" t="n">
        <v>0</v>
      </c>
      <c r="M60" s="109" t="n">
        <f aca="false">G60-I60-K60</f>
        <v>26978</v>
      </c>
      <c r="N60" s="109" t="n">
        <f aca="false">H60-J60-L60</f>
        <v>2668</v>
      </c>
      <c r="O60" s="143"/>
      <c r="Q60" s="143"/>
      <c r="R60" s="143"/>
      <c r="S60" s="143"/>
    </row>
    <row r="61" customFormat="false" ht="12.75" hidden="false" customHeight="false" outlineLevel="0" collapsed="false">
      <c r="A61" s="18" t="n">
        <v>45</v>
      </c>
      <c r="B61" s="19" t="s">
        <v>57</v>
      </c>
      <c r="C61" s="279" t="n">
        <v>43297</v>
      </c>
      <c r="D61" s="279" t="n">
        <v>7671</v>
      </c>
      <c r="E61" s="279" t="n">
        <v>1184</v>
      </c>
      <c r="F61" s="279" t="n">
        <v>370</v>
      </c>
      <c r="G61" s="109" t="n">
        <f aca="false">C61+E61</f>
        <v>44481</v>
      </c>
      <c r="H61" s="109" t="n">
        <f aca="false">D61+F61</f>
        <v>8041</v>
      </c>
      <c r="I61" s="279" t="n">
        <v>1845</v>
      </c>
      <c r="J61" s="279" t="n">
        <v>465</v>
      </c>
      <c r="K61" s="279" t="n">
        <v>53</v>
      </c>
      <c r="L61" s="279" t="n">
        <v>25</v>
      </c>
      <c r="M61" s="109" t="n">
        <f aca="false">G61-I61-K61</f>
        <v>42583</v>
      </c>
      <c r="N61" s="109" t="n">
        <f aca="false">H61-J61-L61</f>
        <v>7551</v>
      </c>
      <c r="O61" s="143"/>
      <c r="Q61" s="143"/>
      <c r="R61" s="143"/>
      <c r="S61" s="143"/>
    </row>
    <row r="62" customFormat="false" ht="12.75" hidden="false" customHeight="false" outlineLevel="0" collapsed="false">
      <c r="A62" s="18" t="n">
        <v>46</v>
      </c>
      <c r="B62" s="19" t="s">
        <v>58</v>
      </c>
      <c r="C62" s="279" t="n">
        <v>11472</v>
      </c>
      <c r="D62" s="279" t="n">
        <v>818</v>
      </c>
      <c r="E62" s="279" t="n">
        <v>0</v>
      </c>
      <c r="F62" s="279" t="n">
        <v>0</v>
      </c>
      <c r="G62" s="109" t="n">
        <f aca="false">C62+E62</f>
        <v>11472</v>
      </c>
      <c r="H62" s="109" t="n">
        <f aca="false">D62+F62</f>
        <v>818</v>
      </c>
      <c r="I62" s="279" t="n">
        <v>0</v>
      </c>
      <c r="J62" s="279" t="n">
        <v>0</v>
      </c>
      <c r="K62" s="279" t="n">
        <v>2</v>
      </c>
      <c r="L62" s="279" t="n">
        <v>0</v>
      </c>
      <c r="M62" s="109" t="n">
        <f aca="false">G62-I62-K62</f>
        <v>11470</v>
      </c>
      <c r="N62" s="109" t="n">
        <f aca="false">H62-J62-L62</f>
        <v>818</v>
      </c>
      <c r="O62" s="143"/>
      <c r="Q62" s="143"/>
      <c r="R62" s="143"/>
      <c r="S62" s="143"/>
    </row>
    <row r="63" customFormat="false" ht="12.75" hidden="false" customHeight="false" outlineLevel="0" collapsed="false">
      <c r="A63" s="18" t="n">
        <v>47</v>
      </c>
      <c r="B63" s="19" t="s">
        <v>59</v>
      </c>
      <c r="C63" s="279" t="n">
        <v>5787</v>
      </c>
      <c r="D63" s="279" t="n">
        <v>523</v>
      </c>
      <c r="E63" s="279" t="n">
        <v>0</v>
      </c>
      <c r="F63" s="279" t="n">
        <v>0</v>
      </c>
      <c r="G63" s="109" t="n">
        <f aca="false">C63+E63</f>
        <v>5787</v>
      </c>
      <c r="H63" s="109" t="n">
        <f aca="false">D63+F63</f>
        <v>523</v>
      </c>
      <c r="I63" s="279" t="n">
        <v>0</v>
      </c>
      <c r="J63" s="279" t="n">
        <v>0</v>
      </c>
      <c r="K63" s="279" t="n">
        <v>0</v>
      </c>
      <c r="L63" s="279" t="n">
        <v>0</v>
      </c>
      <c r="M63" s="109" t="n">
        <f aca="false">G63-I63-K63</f>
        <v>5787</v>
      </c>
      <c r="N63" s="109" t="n">
        <f aca="false">H63-J63-L63</f>
        <v>523</v>
      </c>
      <c r="O63" s="143"/>
      <c r="Q63" s="143"/>
      <c r="R63" s="143"/>
      <c r="S63" s="143"/>
    </row>
    <row r="64" s="534" customFormat="true" ht="15" hidden="false" customHeight="false" outlineLevel="0" collapsed="false">
      <c r="A64" s="18"/>
      <c r="B64" s="425" t="s">
        <v>49</v>
      </c>
      <c r="C64" s="426" t="n">
        <f aca="false">SUM(C56:C63)</f>
        <v>212365</v>
      </c>
      <c r="D64" s="426" t="n">
        <f aca="false">SUM(D56:D63)</f>
        <v>19712</v>
      </c>
      <c r="E64" s="426" t="n">
        <f aca="false">SUM(E56:E63)</f>
        <v>1415</v>
      </c>
      <c r="F64" s="426" t="n">
        <f aca="false">SUM(F56:F63)</f>
        <v>538</v>
      </c>
      <c r="G64" s="111" t="n">
        <f aca="false">SUM(G56:G63)</f>
        <v>213780</v>
      </c>
      <c r="H64" s="111" t="n">
        <f aca="false">SUM(H56:H63)</f>
        <v>20250</v>
      </c>
      <c r="I64" s="426" t="n">
        <f aca="false">SUM(I56:I63)</f>
        <v>6418</v>
      </c>
      <c r="J64" s="426" t="n">
        <f aca="false">SUM(J56:J63)</f>
        <v>751</v>
      </c>
      <c r="K64" s="426" t="n">
        <f aca="false">SUM(K56:K63)</f>
        <v>4137</v>
      </c>
      <c r="L64" s="426" t="n">
        <f aca="false">SUM(L56:L63)</f>
        <v>395</v>
      </c>
      <c r="M64" s="111" t="n">
        <f aca="false">SUM(M56:M63)</f>
        <v>203225</v>
      </c>
      <c r="N64" s="111" t="n">
        <f aca="false">SUM(N56:N63)</f>
        <v>19104</v>
      </c>
      <c r="O64" s="533"/>
      <c r="P64" s="532"/>
      <c r="Q64" s="533"/>
      <c r="R64" s="533"/>
      <c r="S64" s="533"/>
    </row>
    <row r="65" customFormat="false" ht="12.75" hidden="false" customHeight="false" outlineLevel="0" collapsed="false">
      <c r="A65" s="18"/>
      <c r="C65" s="279"/>
      <c r="D65" s="279"/>
      <c r="E65" s="279"/>
      <c r="F65" s="279"/>
      <c r="G65" s="109"/>
      <c r="H65" s="109"/>
      <c r="I65" s="279"/>
      <c r="J65" s="279"/>
      <c r="K65" s="279"/>
      <c r="L65" s="279"/>
      <c r="M65" s="109"/>
      <c r="N65" s="109"/>
      <c r="O65" s="143"/>
      <c r="Q65" s="143"/>
      <c r="R65" s="143"/>
      <c r="S65" s="143"/>
    </row>
    <row r="66" customFormat="false" ht="12.75" hidden="false" customHeight="false" outlineLevel="0" collapsed="false">
      <c r="A66" s="18" t="n">
        <v>48</v>
      </c>
      <c r="B66" s="279" t="s">
        <v>60</v>
      </c>
      <c r="C66" s="279" t="n">
        <v>0</v>
      </c>
      <c r="D66" s="279" t="n">
        <v>0</v>
      </c>
      <c r="E66" s="279" t="n">
        <v>0</v>
      </c>
      <c r="F66" s="279" t="n">
        <v>0</v>
      </c>
      <c r="G66" s="109" t="n">
        <f aca="false">C66+E66</f>
        <v>0</v>
      </c>
      <c r="H66" s="109" t="n">
        <f aca="false">D66+F66</f>
        <v>0</v>
      </c>
      <c r="I66" s="279" t="n">
        <v>0</v>
      </c>
      <c r="J66" s="279" t="n">
        <v>0</v>
      </c>
      <c r="K66" s="279" t="n">
        <v>0</v>
      </c>
      <c r="L66" s="279" t="n">
        <v>0</v>
      </c>
      <c r="M66" s="109" t="n">
        <f aca="false">G66-I66-K66</f>
        <v>0</v>
      </c>
      <c r="N66" s="109" t="n">
        <f aca="false">H66-J66-L66</f>
        <v>0</v>
      </c>
      <c r="O66" s="143"/>
      <c r="Q66" s="143"/>
      <c r="R66" s="143"/>
      <c r="S66" s="143"/>
    </row>
    <row r="67" customFormat="false" ht="12.75" hidden="false" customHeight="false" outlineLevel="0" collapsed="false">
      <c r="A67" s="18" t="n">
        <v>49</v>
      </c>
      <c r="B67" s="279" t="s">
        <v>61</v>
      </c>
      <c r="C67" s="279" t="n">
        <v>0</v>
      </c>
      <c r="D67" s="279" t="n">
        <v>0</v>
      </c>
      <c r="E67" s="279" t="n">
        <v>0</v>
      </c>
      <c r="F67" s="279" t="n">
        <v>0</v>
      </c>
      <c r="G67" s="109" t="n">
        <f aca="false">C67+E67</f>
        <v>0</v>
      </c>
      <c r="H67" s="109" t="n">
        <f aca="false">D67+F67</f>
        <v>0</v>
      </c>
      <c r="I67" s="279" t="n">
        <v>0</v>
      </c>
      <c r="J67" s="279" t="n">
        <v>0</v>
      </c>
      <c r="K67" s="279" t="n">
        <v>0</v>
      </c>
      <c r="L67" s="279" t="n">
        <v>0</v>
      </c>
      <c r="M67" s="109" t="n">
        <f aca="false">G67-I67-K67</f>
        <v>0</v>
      </c>
      <c r="N67" s="109" t="n">
        <f aca="false">H67-J67-L67</f>
        <v>0</v>
      </c>
      <c r="O67" s="143"/>
      <c r="Q67" s="143"/>
      <c r="R67" s="143"/>
      <c r="S67" s="143"/>
    </row>
    <row r="68" s="534" customFormat="true" ht="15" hidden="false" customHeight="false" outlineLevel="0" collapsed="false">
      <c r="A68" s="428"/>
      <c r="B68" s="425" t="s">
        <v>49</v>
      </c>
      <c r="C68" s="426" t="n">
        <f aca="false">SUM(C66:C67)</f>
        <v>0</v>
      </c>
      <c r="D68" s="426" t="n">
        <f aca="false">SUM(D66:D67)</f>
        <v>0</v>
      </c>
      <c r="E68" s="426" t="n">
        <f aca="false">SUM(E66:E67)</f>
        <v>0</v>
      </c>
      <c r="F68" s="426" t="n">
        <f aca="false">SUM(F66:F67)</f>
        <v>0</v>
      </c>
      <c r="G68" s="111" t="n">
        <f aca="false">SUM(G66:G67)</f>
        <v>0</v>
      </c>
      <c r="H68" s="111" t="n">
        <f aca="false">SUM(H66:H67)</f>
        <v>0</v>
      </c>
      <c r="I68" s="426" t="n">
        <f aca="false">SUM(I66:I67)</f>
        <v>0</v>
      </c>
      <c r="J68" s="426" t="n">
        <f aca="false">SUM(J66:J67)</f>
        <v>0</v>
      </c>
      <c r="K68" s="426" t="n">
        <f aca="false">SUM(K66:K67)</f>
        <v>0</v>
      </c>
      <c r="L68" s="426" t="n">
        <f aca="false">SUM(L66:L67)</f>
        <v>0</v>
      </c>
      <c r="M68" s="111" t="n">
        <f aca="false">SUM(M66:M67)</f>
        <v>0</v>
      </c>
      <c r="N68" s="111" t="n">
        <f aca="false">SUM(N66:N67)</f>
        <v>0</v>
      </c>
      <c r="P68" s="532"/>
      <c r="Q68" s="533"/>
      <c r="R68" s="533"/>
      <c r="S68" s="533"/>
    </row>
    <row r="69" s="534" customFormat="true" ht="15" hidden="false" customHeight="false" outlineLevel="0" collapsed="false">
      <c r="A69" s="428"/>
      <c r="B69" s="425" t="s">
        <v>62</v>
      </c>
      <c r="C69" s="426" t="n">
        <f aca="false">C49+C64+C68</f>
        <v>886652</v>
      </c>
      <c r="D69" s="426" t="n">
        <f aca="false">D49+D64+D68</f>
        <v>175433</v>
      </c>
      <c r="E69" s="426" t="n">
        <f aca="false">E49+E64+E68</f>
        <v>7698</v>
      </c>
      <c r="F69" s="426" t="n">
        <f aca="false">F49+F64+F68</f>
        <v>4033</v>
      </c>
      <c r="G69" s="111" t="n">
        <f aca="false">G49+G64+G68</f>
        <v>894350</v>
      </c>
      <c r="H69" s="111" t="n">
        <f aca="false">H49+H64+H68</f>
        <v>179466</v>
      </c>
      <c r="I69" s="426" t="n">
        <f aca="false">I49+I64+I68</f>
        <v>12498</v>
      </c>
      <c r="J69" s="426" t="n">
        <f aca="false">J49+J64+J68</f>
        <v>2229</v>
      </c>
      <c r="K69" s="426" t="n">
        <f aca="false">K49+K64+K68</f>
        <v>5979</v>
      </c>
      <c r="L69" s="426" t="n">
        <f aca="false">L49+L64+L68</f>
        <v>784</v>
      </c>
      <c r="M69" s="111" t="n">
        <f aca="false">M49+M64+M68</f>
        <v>875873</v>
      </c>
      <c r="N69" s="111" t="n">
        <f aca="false">N49+N64+N68</f>
        <v>176453</v>
      </c>
      <c r="P69" s="532"/>
      <c r="Q69" s="533"/>
      <c r="R69" s="533"/>
      <c r="S69" s="533"/>
    </row>
    <row r="71" customFormat="false" ht="12.75" hidden="false" customHeight="false" outlineLevel="0" collapsed="false">
      <c r="C71" s="143" t="s">
        <v>81</v>
      </c>
    </row>
    <row r="72" customFormat="false" ht="12.75" hidden="false" customHeight="false" outlineLevel="0" collapsed="false">
      <c r="C72" s="143" t="s">
        <v>81</v>
      </c>
    </row>
    <row r="73" customFormat="false" ht="12.75" hidden="false" customHeight="false" outlineLevel="0" collapsed="false">
      <c r="C73" s="143" t="n">
        <v>7</v>
      </c>
      <c r="D73" s="143" t="s">
        <v>323</v>
      </c>
    </row>
    <row r="78" customFormat="false" ht="12.75" hidden="false" customHeight="false" outlineLevel="0" collapsed="false">
      <c r="D78" s="143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3:D54"/>
    <mergeCell ref="E53:F54"/>
    <mergeCell ref="G53:H54"/>
    <mergeCell ref="I53:J54"/>
    <mergeCell ref="K53:L54"/>
    <mergeCell ref="M53:N54"/>
  </mergeCells>
  <printOptions headings="false" gridLines="true" gridLinesSet="true" horizontalCentered="true" verticalCentered="false"/>
  <pageMargins left="0.747916666666667" right="0.747916666666667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true" hidden="false" outlineLevel="0" max="3" min="3" style="113" width="11.56"/>
    <col collapsed="false" customWidth="true" hidden="false" outlineLevel="0" max="4" min="4" style="113" width="10.85"/>
    <col collapsed="false" customWidth="true" hidden="false" outlineLevel="0" max="5" min="5" style="84" width="9.7"/>
    <col collapsed="false" customWidth="true" hidden="false" outlineLevel="0" max="6" min="6" style="84" width="10.13"/>
    <col collapsed="false" customWidth="true" hidden="false" outlineLevel="0" max="7" min="7" style="84" width="9.7"/>
    <col collapsed="false" customWidth="true" hidden="false" outlineLevel="0" max="8" min="8" style="84" width="12.28"/>
    <col collapsed="false" customWidth="true" hidden="false" outlineLevel="0" max="9" min="9" style="84" width="9.7"/>
    <col collapsed="false" customWidth="true" hidden="false" outlineLevel="0" max="10" min="10" style="84" width="9.41"/>
    <col collapsed="false" customWidth="true" hidden="false" outlineLevel="0" max="11" min="11" style="84" width="10.41"/>
    <col collapsed="false" customWidth="true" hidden="false" outlineLevel="0" max="12" min="12" style="84" width="11.28"/>
    <col collapsed="false" customWidth="true" hidden="false" outlineLevel="0" max="13" min="13" style="113" width="10.41"/>
    <col collapsed="false" customWidth="true" hidden="false" outlineLevel="0" max="14" min="14" style="113" width="12.7"/>
    <col collapsed="false" customWidth="false" hidden="false" outlineLevel="0" max="15" min="15" style="3" width="9.14"/>
    <col collapsed="false" customWidth="false" hidden="false" outlineLevel="0" max="16" min="16" style="21" width="9.14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49"/>
      <c r="B1" s="49"/>
      <c r="C1" s="47"/>
      <c r="D1" s="47"/>
      <c r="E1" s="450"/>
      <c r="F1" s="450"/>
      <c r="G1" s="450"/>
      <c r="H1" s="450"/>
      <c r="I1" s="450"/>
      <c r="J1" s="450"/>
      <c r="K1" s="450"/>
      <c r="L1" s="450"/>
      <c r="M1" s="32"/>
      <c r="N1" s="32"/>
    </row>
    <row r="2" customFormat="false" ht="14.25" hidden="false" customHeight="false" outlineLevel="0" collapsed="false">
      <c r="A2" s="136"/>
      <c r="B2" s="136"/>
      <c r="C2" s="47"/>
      <c r="D2" s="72"/>
      <c r="E2" s="450"/>
      <c r="F2" s="450"/>
      <c r="G2" s="450"/>
      <c r="H2" s="450"/>
      <c r="I2" s="33"/>
      <c r="J2" s="450"/>
      <c r="K2" s="450"/>
      <c r="L2" s="450"/>
      <c r="M2" s="72"/>
      <c r="N2" s="72"/>
    </row>
    <row r="3" customFormat="false" ht="15" hidden="false" customHeight="true" outlineLevel="0" collapsed="false">
      <c r="A3" s="136"/>
      <c r="B3" s="136"/>
      <c r="C3" s="452" t="s">
        <v>81</v>
      </c>
      <c r="D3" s="452" t="s">
        <v>81</v>
      </c>
      <c r="E3" s="451" t="s">
        <v>81</v>
      </c>
      <c r="F3" s="451" t="s">
        <v>81</v>
      </c>
      <c r="G3" s="451" t="s">
        <v>81</v>
      </c>
      <c r="H3" s="451"/>
      <c r="I3" s="451" t="s">
        <v>81</v>
      </c>
      <c r="J3" s="450"/>
      <c r="K3" s="450"/>
      <c r="L3" s="450"/>
      <c r="M3" s="32"/>
      <c r="N3" s="32"/>
    </row>
    <row r="4" customFormat="false" ht="18" hidden="false" customHeight="true" outlineLevel="0" collapsed="false">
      <c r="A4" s="50" t="s">
        <v>50</v>
      </c>
      <c r="B4" s="50" t="s">
        <v>1</v>
      </c>
      <c r="C4" s="535" t="s">
        <v>322</v>
      </c>
      <c r="D4" s="535"/>
      <c r="E4" s="454" t="s">
        <v>324</v>
      </c>
      <c r="F4" s="454"/>
      <c r="G4" s="454"/>
      <c r="H4" s="454"/>
      <c r="I4" s="454"/>
      <c r="J4" s="454"/>
      <c r="K4" s="454"/>
      <c r="L4" s="454"/>
      <c r="M4" s="454"/>
      <c r="N4" s="454"/>
    </row>
    <row r="5" customFormat="false" ht="12.75" hidden="false" customHeight="false" outlineLevel="0" collapsed="false">
      <c r="A5" s="287" t="s">
        <v>51</v>
      </c>
      <c r="B5" s="287"/>
      <c r="C5" s="535"/>
      <c r="D5" s="535"/>
      <c r="E5" s="536" t="s">
        <v>325</v>
      </c>
      <c r="F5" s="537"/>
      <c r="G5" s="536" t="s">
        <v>326</v>
      </c>
      <c r="H5" s="537"/>
      <c r="I5" s="536" t="s">
        <v>327</v>
      </c>
      <c r="J5" s="537"/>
      <c r="K5" s="536" t="s">
        <v>328</v>
      </c>
      <c r="L5" s="537"/>
      <c r="M5" s="77" t="s">
        <v>329</v>
      </c>
      <c r="N5" s="79"/>
    </row>
    <row r="6" customFormat="false" ht="12.75" hidden="false" customHeight="false" outlineLevel="0" collapsed="false">
      <c r="A6" s="80"/>
      <c r="B6" s="80"/>
      <c r="C6" s="59" t="s">
        <v>94</v>
      </c>
      <c r="D6" s="59" t="s">
        <v>103</v>
      </c>
      <c r="E6" s="454" t="s">
        <v>94</v>
      </c>
      <c r="F6" s="454" t="s">
        <v>103</v>
      </c>
      <c r="G6" s="454" t="s">
        <v>94</v>
      </c>
      <c r="H6" s="454" t="s">
        <v>103</v>
      </c>
      <c r="I6" s="454" t="s">
        <v>94</v>
      </c>
      <c r="J6" s="454" t="s">
        <v>103</v>
      </c>
      <c r="K6" s="454" t="s">
        <v>94</v>
      </c>
      <c r="L6" s="454" t="s">
        <v>103</v>
      </c>
      <c r="M6" s="59" t="s">
        <v>94</v>
      </c>
      <c r="N6" s="59" t="s">
        <v>103</v>
      </c>
    </row>
    <row r="7" customFormat="false" ht="12.75" hidden="false" customHeight="false" outlineLevel="0" collapsed="false">
      <c r="A7" s="18" t="n">
        <v>1</v>
      </c>
      <c r="B7" s="19" t="s">
        <v>7</v>
      </c>
      <c r="C7" s="20" t="n">
        <f aca="false">'TABLE-23'!M7</f>
        <v>28519</v>
      </c>
      <c r="D7" s="20" t="n">
        <f aca="false">'TABLE-23'!N7</f>
        <v>2689</v>
      </c>
      <c r="E7" s="19" t="n">
        <v>1897</v>
      </c>
      <c r="F7" s="19" t="n">
        <v>1317</v>
      </c>
      <c r="G7" s="19" t="n">
        <v>11578</v>
      </c>
      <c r="H7" s="19" t="n">
        <v>660</v>
      </c>
      <c r="I7" s="19" t="n">
        <v>4363</v>
      </c>
      <c r="J7" s="19" t="n">
        <v>281</v>
      </c>
      <c r="K7" s="19" t="n">
        <v>9167</v>
      </c>
      <c r="L7" s="19" t="n">
        <v>149</v>
      </c>
      <c r="M7" s="20" t="n">
        <f aca="false">C7-E7-G7-I7-K7</f>
        <v>1514</v>
      </c>
      <c r="N7" s="20" t="n">
        <f aca="false">D7-F7-H7-J7-L7</f>
        <v>282</v>
      </c>
      <c r="O7" s="84"/>
      <c r="P7" s="84"/>
      <c r="Q7" s="84"/>
      <c r="R7" s="84"/>
      <c r="S7" s="84"/>
    </row>
    <row r="8" customFormat="false" ht="12.75" hidden="false" customHeight="false" outlineLevel="0" collapsed="false">
      <c r="A8" s="18" t="n">
        <v>2</v>
      </c>
      <c r="B8" s="19" t="s">
        <v>8</v>
      </c>
      <c r="C8" s="20" t="n">
        <f aca="false">'TABLE-23'!M8</f>
        <v>438</v>
      </c>
      <c r="D8" s="20" t="n">
        <f aca="false">'TABLE-23'!N8</f>
        <v>193</v>
      </c>
      <c r="E8" s="19" t="n">
        <v>87</v>
      </c>
      <c r="F8" s="19" t="n">
        <v>26</v>
      </c>
      <c r="G8" s="19" t="n">
        <v>10</v>
      </c>
      <c r="H8" s="19" t="n">
        <v>0</v>
      </c>
      <c r="I8" s="19" t="n">
        <v>54</v>
      </c>
      <c r="J8" s="19" t="n">
        <v>26</v>
      </c>
      <c r="K8" s="19" t="n">
        <v>44</v>
      </c>
      <c r="L8" s="19" t="n">
        <v>36</v>
      </c>
      <c r="M8" s="20" t="n">
        <f aca="false">C8-E8-G8-I8-K8</f>
        <v>243</v>
      </c>
      <c r="N8" s="20" t="n">
        <f aca="false">D8-F8-H8-J8-L8</f>
        <v>105</v>
      </c>
      <c r="O8" s="84"/>
      <c r="Q8" s="84"/>
      <c r="R8" s="84"/>
      <c r="S8" s="84"/>
    </row>
    <row r="9" customFormat="false" ht="12.75" hidden="false" customHeight="false" outlineLevel="0" collapsed="false">
      <c r="A9" s="18" t="n">
        <v>3</v>
      </c>
      <c r="B9" s="19" t="s">
        <v>9</v>
      </c>
      <c r="C9" s="20" t="n">
        <f aca="false">'TABLE-23'!M9</f>
        <v>20473</v>
      </c>
      <c r="D9" s="20" t="n">
        <f aca="false">'TABLE-23'!N9</f>
        <v>2290</v>
      </c>
      <c r="E9" s="19" t="n">
        <v>8465</v>
      </c>
      <c r="F9" s="19" t="n">
        <v>966</v>
      </c>
      <c r="G9" s="19" t="n">
        <v>5502</v>
      </c>
      <c r="H9" s="19" t="n">
        <v>767</v>
      </c>
      <c r="I9" s="19" t="n">
        <v>4060</v>
      </c>
      <c r="J9" s="19" t="n">
        <v>387</v>
      </c>
      <c r="K9" s="19" t="n">
        <v>2439</v>
      </c>
      <c r="L9" s="19" t="n">
        <v>137</v>
      </c>
      <c r="M9" s="20" t="n">
        <f aca="false">C9-E9-G9-I9-K9</f>
        <v>7</v>
      </c>
      <c r="N9" s="20" t="n">
        <f aca="false">D9-F9-H9-J9-L9</f>
        <v>33</v>
      </c>
      <c r="O9" s="84"/>
      <c r="P9" s="84"/>
      <c r="Q9" s="84"/>
      <c r="R9" s="84"/>
      <c r="S9" s="84"/>
    </row>
    <row r="10" customFormat="false" ht="12.75" hidden="false" customHeight="false" outlineLevel="0" collapsed="false">
      <c r="A10" s="18" t="n">
        <v>4</v>
      </c>
      <c r="B10" s="19" t="s">
        <v>10</v>
      </c>
      <c r="C10" s="20" t="n">
        <f aca="false">'TABLE-23'!M10</f>
        <v>119613</v>
      </c>
      <c r="D10" s="20" t="n">
        <f aca="false">'TABLE-23'!N10</f>
        <v>18445</v>
      </c>
      <c r="E10" s="19" t="n">
        <v>12072</v>
      </c>
      <c r="F10" s="19" t="n">
        <v>4946</v>
      </c>
      <c r="G10" s="19" t="n">
        <v>26815</v>
      </c>
      <c r="H10" s="19" t="n">
        <v>3918</v>
      </c>
      <c r="I10" s="19" t="n">
        <v>35865</v>
      </c>
      <c r="J10" s="19" t="n">
        <v>3870</v>
      </c>
      <c r="K10" s="19" t="n">
        <v>36960</v>
      </c>
      <c r="L10" s="19" t="n">
        <v>4463</v>
      </c>
      <c r="M10" s="20" t="n">
        <f aca="false">C10-E10-G10-I10-K10</f>
        <v>7901</v>
      </c>
      <c r="N10" s="20" t="n">
        <f aca="false">D10-F10-H10-J10-L10</f>
        <v>1248</v>
      </c>
      <c r="O10" s="84"/>
      <c r="P10" s="84"/>
      <c r="Q10" s="84"/>
      <c r="R10" s="84"/>
      <c r="S10" s="84"/>
    </row>
    <row r="11" customFormat="false" ht="12.75" hidden="false" customHeight="false" outlineLevel="0" collapsed="false">
      <c r="A11" s="18" t="n">
        <v>5</v>
      </c>
      <c r="B11" s="19" t="s">
        <v>11</v>
      </c>
      <c r="C11" s="20" t="n">
        <f aca="false">'TABLE-23'!M11</f>
        <v>11006</v>
      </c>
      <c r="D11" s="20" t="n">
        <f aca="false">'TABLE-23'!N11</f>
        <v>1570</v>
      </c>
      <c r="E11" s="19" t="n">
        <v>121</v>
      </c>
      <c r="F11" s="19" t="n">
        <v>38</v>
      </c>
      <c r="G11" s="19" t="n">
        <v>2558</v>
      </c>
      <c r="H11" s="19" t="n">
        <v>549</v>
      </c>
      <c r="I11" s="19" t="n">
        <v>979</v>
      </c>
      <c r="J11" s="19" t="n">
        <v>162</v>
      </c>
      <c r="K11" s="19" t="n">
        <v>2043</v>
      </c>
      <c r="L11" s="19" t="n">
        <v>239</v>
      </c>
      <c r="M11" s="20" t="n">
        <f aca="false">C11-E11-G11-I11-K11</f>
        <v>5305</v>
      </c>
      <c r="N11" s="20" t="n">
        <f aca="false">D11-F11-H11-J11-L11</f>
        <v>582</v>
      </c>
      <c r="O11" s="84"/>
      <c r="P11" s="84"/>
      <c r="Q11" s="84"/>
      <c r="R11" s="84"/>
      <c r="S11" s="84"/>
    </row>
    <row r="12" customFormat="false" ht="12.75" hidden="false" customHeight="false" outlineLevel="0" collapsed="false">
      <c r="A12" s="18" t="n">
        <v>6</v>
      </c>
      <c r="B12" s="19" t="s">
        <v>12</v>
      </c>
      <c r="C12" s="20" t="n">
        <f aca="false">'TABLE-23'!M12</f>
        <v>963</v>
      </c>
      <c r="D12" s="20" t="n">
        <f aca="false">'TABLE-23'!N12</f>
        <v>563</v>
      </c>
      <c r="E12" s="19" t="n">
        <v>0</v>
      </c>
      <c r="F12" s="19" t="n">
        <v>0</v>
      </c>
      <c r="G12" s="19" t="n">
        <v>566</v>
      </c>
      <c r="H12" s="19" t="n">
        <v>324</v>
      </c>
      <c r="I12" s="19" t="n">
        <v>225</v>
      </c>
      <c r="J12" s="19" t="n">
        <v>142</v>
      </c>
      <c r="K12" s="19" t="n">
        <v>55</v>
      </c>
      <c r="L12" s="19" t="n">
        <v>33</v>
      </c>
      <c r="M12" s="20" t="n">
        <f aca="false">C12-E12-G12-I12-K12</f>
        <v>117</v>
      </c>
      <c r="N12" s="20" t="n">
        <f aca="false">D12-F12-H12-J12-L12</f>
        <v>64</v>
      </c>
      <c r="O12" s="84"/>
      <c r="P12" s="84"/>
      <c r="Q12" s="84"/>
      <c r="R12" s="84"/>
      <c r="S12" s="84"/>
    </row>
    <row r="13" customFormat="false" ht="12.75" hidden="false" customHeight="false" outlineLevel="0" collapsed="false">
      <c r="A13" s="18" t="n">
        <v>7</v>
      </c>
      <c r="B13" s="19" t="s">
        <v>13</v>
      </c>
      <c r="C13" s="20" t="n">
        <f aca="false">'TABLE-23'!M13</f>
        <v>105249</v>
      </c>
      <c r="D13" s="20" t="n">
        <f aca="false">'TABLE-23'!N13</f>
        <v>24653</v>
      </c>
      <c r="E13" s="19" t="n">
        <v>1644</v>
      </c>
      <c r="F13" s="19" t="n">
        <v>7909</v>
      </c>
      <c r="G13" s="19" t="n">
        <v>31305</v>
      </c>
      <c r="H13" s="19" t="n">
        <v>4986</v>
      </c>
      <c r="I13" s="19" t="n">
        <v>22305</v>
      </c>
      <c r="J13" s="19" t="n">
        <v>3686</v>
      </c>
      <c r="K13" s="19" t="n">
        <v>21978</v>
      </c>
      <c r="L13" s="19" t="n">
        <v>3821</v>
      </c>
      <c r="M13" s="20" t="n">
        <f aca="false">C13-E13-G13-I13-K13</f>
        <v>28017</v>
      </c>
      <c r="N13" s="20" t="n">
        <f aca="false">D13-F13-H13-J13-L13</f>
        <v>4251</v>
      </c>
      <c r="O13" s="84"/>
      <c r="P13" s="84"/>
      <c r="Q13" s="84"/>
      <c r="R13" s="84"/>
      <c r="S13" s="84"/>
    </row>
    <row r="14" customFormat="false" ht="12.75" hidden="false" customHeight="false" outlineLevel="0" collapsed="false">
      <c r="A14" s="18" t="n">
        <v>8</v>
      </c>
      <c r="B14" s="19" t="s">
        <v>14</v>
      </c>
      <c r="C14" s="20" t="n">
        <f aca="false">'TABLE-23'!M14</f>
        <v>195</v>
      </c>
      <c r="D14" s="20" t="n">
        <f aca="false">'TABLE-23'!N14</f>
        <v>1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f aca="false">C14-E14-G14-I14-K14</f>
        <v>195</v>
      </c>
      <c r="N14" s="20" t="n">
        <f aca="false">D14-F14-H14-J14-L14</f>
        <v>131</v>
      </c>
      <c r="O14" s="84"/>
      <c r="P14" s="84"/>
      <c r="Q14" s="84"/>
      <c r="R14" s="84"/>
      <c r="S14" s="84"/>
    </row>
    <row r="15" customFormat="false" ht="12.75" hidden="false" customHeight="false" outlineLevel="0" collapsed="false">
      <c r="A15" s="18" t="n">
        <v>9</v>
      </c>
      <c r="B15" s="19" t="s">
        <v>15</v>
      </c>
      <c r="C15" s="20" t="n">
        <f aca="false">'TABLE-23'!M15</f>
        <v>3155</v>
      </c>
      <c r="D15" s="20" t="n">
        <f aca="false">'TABLE-23'!N15</f>
        <v>3101</v>
      </c>
      <c r="E15" s="19" t="n">
        <v>265</v>
      </c>
      <c r="F15" s="19" t="n">
        <v>212</v>
      </c>
      <c r="G15" s="19" t="n">
        <v>1370</v>
      </c>
      <c r="H15" s="19" t="n">
        <v>726</v>
      </c>
      <c r="I15" s="19" t="n">
        <v>740</v>
      </c>
      <c r="J15" s="19" t="n">
        <v>554</v>
      </c>
      <c r="K15" s="19" t="n">
        <v>670</v>
      </c>
      <c r="L15" s="19" t="n">
        <v>1589</v>
      </c>
      <c r="M15" s="20" t="n">
        <f aca="false">C15-E15-G15-I15-K15</f>
        <v>110</v>
      </c>
      <c r="N15" s="20" t="n">
        <f aca="false">D15-F15-H15-J15-L15</f>
        <v>20</v>
      </c>
      <c r="O15" s="84"/>
      <c r="P15" s="84"/>
      <c r="Q15" s="84"/>
      <c r="R15" s="84"/>
      <c r="S15" s="84"/>
    </row>
    <row r="16" customFormat="false" ht="12.75" hidden="false" customHeight="false" outlineLevel="0" collapsed="false">
      <c r="A16" s="18" t="n">
        <v>10</v>
      </c>
      <c r="B16" s="19" t="s">
        <v>16</v>
      </c>
      <c r="C16" s="20" t="n">
        <f aca="false">'TABLE-23'!M16</f>
        <v>1101</v>
      </c>
      <c r="D16" s="20" t="n">
        <f aca="false">'TABLE-23'!N16</f>
        <v>659</v>
      </c>
      <c r="E16" s="19" t="n">
        <v>18</v>
      </c>
      <c r="F16" s="19" t="n">
        <v>11</v>
      </c>
      <c r="G16" s="19" t="n">
        <v>122</v>
      </c>
      <c r="H16" s="19" t="n">
        <v>71</v>
      </c>
      <c r="I16" s="19" t="n">
        <v>118</v>
      </c>
      <c r="J16" s="19" t="n">
        <v>44</v>
      </c>
      <c r="K16" s="19" t="n">
        <v>195</v>
      </c>
      <c r="L16" s="19" t="n">
        <v>94</v>
      </c>
      <c r="M16" s="20" t="n">
        <f aca="false">C16-E16-G16-I16-K16</f>
        <v>648</v>
      </c>
      <c r="N16" s="20" t="n">
        <f aca="false">D16-F16-H16-J16-L16</f>
        <v>439</v>
      </c>
      <c r="O16" s="84"/>
      <c r="P16" s="84"/>
      <c r="Q16" s="84"/>
      <c r="R16" s="84"/>
      <c r="S16" s="84"/>
    </row>
    <row r="17" customFormat="false" ht="12.75" hidden="false" customHeight="false" outlineLevel="0" collapsed="false">
      <c r="A17" s="18" t="n">
        <v>11</v>
      </c>
      <c r="B17" s="19" t="s">
        <v>17</v>
      </c>
      <c r="C17" s="20" t="n">
        <f aca="false">'TABLE-23'!M17</f>
        <v>666</v>
      </c>
      <c r="D17" s="20" t="n">
        <f aca="false">'TABLE-23'!N17</f>
        <v>162</v>
      </c>
      <c r="E17" s="19" t="n">
        <v>0</v>
      </c>
      <c r="F17" s="19" t="n">
        <v>0</v>
      </c>
      <c r="G17" s="19" t="n">
        <v>0</v>
      </c>
      <c r="H17" s="19" t="n">
        <v>93</v>
      </c>
      <c r="I17" s="19" t="n">
        <v>370</v>
      </c>
      <c r="J17" s="19" t="n">
        <v>69</v>
      </c>
      <c r="K17" s="19" t="n">
        <v>0</v>
      </c>
      <c r="L17" s="19" t="n">
        <v>0</v>
      </c>
      <c r="M17" s="20" t="n">
        <f aca="false">C17-E17-G17-I17-K17</f>
        <v>296</v>
      </c>
      <c r="N17" s="20" t="n">
        <f aca="false">D17-F17-H17-J17-L17</f>
        <v>0</v>
      </c>
      <c r="O17" s="84"/>
      <c r="P17" s="84"/>
      <c r="Q17" s="84"/>
      <c r="R17" s="84"/>
      <c r="S17" s="84"/>
    </row>
    <row r="18" customFormat="false" ht="12.75" hidden="false" customHeight="false" outlineLevel="0" collapsed="false">
      <c r="A18" s="18" t="n">
        <v>12</v>
      </c>
      <c r="B18" s="19" t="s">
        <v>78</v>
      </c>
      <c r="C18" s="20" t="n">
        <f aca="false">'TABLE-23'!M18</f>
        <v>3042</v>
      </c>
      <c r="D18" s="20" t="n">
        <f aca="false">'TABLE-23'!N18</f>
        <v>831</v>
      </c>
      <c r="E18" s="19" t="n">
        <v>1455</v>
      </c>
      <c r="F18" s="19" t="n">
        <v>500</v>
      </c>
      <c r="G18" s="19" t="n">
        <v>926</v>
      </c>
      <c r="H18" s="19" t="n">
        <v>175</v>
      </c>
      <c r="I18" s="19" t="n">
        <v>640</v>
      </c>
      <c r="J18" s="19" t="n">
        <v>98</v>
      </c>
      <c r="K18" s="19" t="n">
        <v>21</v>
      </c>
      <c r="L18" s="19" t="n">
        <v>58</v>
      </c>
      <c r="M18" s="20" t="n">
        <f aca="false">C18-E18-G18-I18-K18</f>
        <v>0</v>
      </c>
      <c r="N18" s="20" t="n">
        <f aca="false">D18-F18-H18-J18-L18</f>
        <v>0</v>
      </c>
      <c r="O18" s="84"/>
      <c r="P18" s="84"/>
      <c r="Q18" s="84"/>
      <c r="R18" s="84"/>
      <c r="S18" s="84"/>
    </row>
    <row r="19" customFormat="false" ht="12.75" hidden="false" customHeight="false" outlineLevel="0" collapsed="false">
      <c r="A19" s="18" t="n">
        <v>13</v>
      </c>
      <c r="B19" s="19" t="s">
        <v>19</v>
      </c>
      <c r="C19" s="20" t="n">
        <f aca="false">'TABLE-23'!M19</f>
        <v>2979</v>
      </c>
      <c r="D19" s="20" t="n">
        <f aca="false">'TABLE-23'!N19</f>
        <v>1897</v>
      </c>
      <c r="E19" s="19" t="n">
        <v>248</v>
      </c>
      <c r="F19" s="19" t="n">
        <v>90</v>
      </c>
      <c r="G19" s="19" t="n">
        <v>558</v>
      </c>
      <c r="H19" s="19" t="n">
        <v>600</v>
      </c>
      <c r="I19" s="19" t="n">
        <v>1125</v>
      </c>
      <c r="J19" s="19" t="n">
        <v>940</v>
      </c>
      <c r="K19" s="19" t="n">
        <v>1020</v>
      </c>
      <c r="L19" s="19" t="n">
        <v>256</v>
      </c>
      <c r="M19" s="20" t="n">
        <f aca="false">C19-E19-G19-I19-K19</f>
        <v>28</v>
      </c>
      <c r="N19" s="20" t="n">
        <f aca="false">D19-F19-H19-J19-L19</f>
        <v>11</v>
      </c>
      <c r="O19" s="84"/>
      <c r="P19" s="84"/>
      <c r="Q19" s="84"/>
      <c r="R19" s="84"/>
      <c r="S19" s="84"/>
    </row>
    <row r="20" customFormat="false" ht="12.75" hidden="false" customHeight="false" outlineLevel="0" collapsed="false">
      <c r="A20" s="18" t="n">
        <v>14</v>
      </c>
      <c r="B20" s="19" t="s">
        <v>20</v>
      </c>
      <c r="C20" s="20" t="n">
        <f aca="false">'TABLE-23'!M20</f>
        <v>35246</v>
      </c>
      <c r="D20" s="20" t="n">
        <f aca="false">'TABLE-23'!N20</f>
        <v>7722</v>
      </c>
      <c r="E20" s="19" t="n">
        <v>4583</v>
      </c>
      <c r="F20" s="19" t="n">
        <v>2052</v>
      </c>
      <c r="G20" s="19" t="n">
        <v>7968</v>
      </c>
      <c r="H20" s="19" t="n">
        <v>2697</v>
      </c>
      <c r="I20" s="19" t="n">
        <v>13717</v>
      </c>
      <c r="J20" s="19" t="n">
        <v>2722</v>
      </c>
      <c r="K20" s="19" t="n">
        <v>8550</v>
      </c>
      <c r="L20" s="19" t="n">
        <v>204</v>
      </c>
      <c r="M20" s="20" t="n">
        <f aca="false">C20-E20-G20-I20-K20</f>
        <v>428</v>
      </c>
      <c r="N20" s="20" t="n">
        <f aca="false">D20-F20-H20-J20-L20</f>
        <v>47</v>
      </c>
      <c r="O20" s="84" t="s">
        <v>81</v>
      </c>
      <c r="P20" s="84"/>
      <c r="Q20" s="84"/>
      <c r="R20" s="84"/>
      <c r="S20" s="84"/>
    </row>
    <row r="21" customFormat="false" ht="12.75" hidden="false" customHeight="false" outlineLevel="0" collapsed="false">
      <c r="A21" s="18" t="n">
        <v>15</v>
      </c>
      <c r="B21" s="19" t="s">
        <v>21</v>
      </c>
      <c r="C21" s="20" t="n">
        <f aca="false">'TABLE-23'!M21</f>
        <v>8499</v>
      </c>
      <c r="D21" s="20" t="n">
        <f aca="false">'TABLE-23'!N21</f>
        <v>993</v>
      </c>
      <c r="E21" s="19" t="n">
        <v>0</v>
      </c>
      <c r="F21" s="19" t="n">
        <v>0</v>
      </c>
      <c r="G21" s="19" t="n">
        <v>4208</v>
      </c>
      <c r="H21" s="19" t="n">
        <v>562</v>
      </c>
      <c r="I21" s="19" t="n">
        <v>3926</v>
      </c>
      <c r="J21" s="19" t="n">
        <v>108</v>
      </c>
      <c r="K21" s="19" t="n">
        <v>365</v>
      </c>
      <c r="L21" s="19" t="n">
        <v>317</v>
      </c>
      <c r="M21" s="20" t="n">
        <f aca="false">C21-E21-G21-I21-K21</f>
        <v>0</v>
      </c>
      <c r="N21" s="20" t="n">
        <f aca="false">D21-F21-H21-J21-L21</f>
        <v>6</v>
      </c>
      <c r="O21" s="84"/>
      <c r="Q21" s="84"/>
      <c r="R21" s="84"/>
      <c r="S21" s="84"/>
    </row>
    <row r="22" customFormat="false" ht="12.75" hidden="false" customHeight="false" outlineLevel="0" collapsed="false">
      <c r="A22" s="18" t="n">
        <v>16</v>
      </c>
      <c r="B22" s="19" t="s">
        <v>22</v>
      </c>
      <c r="C22" s="20" t="n">
        <f aca="false">'TABLE-23'!M22</f>
        <v>24535</v>
      </c>
      <c r="D22" s="20" t="n">
        <f aca="false">'TABLE-23'!N22</f>
        <v>3850</v>
      </c>
      <c r="E22" s="19" t="n">
        <v>8029</v>
      </c>
      <c r="F22" s="19" t="n">
        <v>1837</v>
      </c>
      <c r="G22" s="19" t="n">
        <v>7389</v>
      </c>
      <c r="H22" s="19" t="n">
        <v>985</v>
      </c>
      <c r="I22" s="19" t="n">
        <v>6005</v>
      </c>
      <c r="J22" s="19" t="n">
        <v>525</v>
      </c>
      <c r="K22" s="19" t="n">
        <v>3023</v>
      </c>
      <c r="L22" s="19" t="n">
        <v>458</v>
      </c>
      <c r="M22" s="20" t="n">
        <f aca="false">C22-E22-G22-I22-K22</f>
        <v>89</v>
      </c>
      <c r="N22" s="20" t="n">
        <f aca="false">D22-F22-H22-J22-L22</f>
        <v>45</v>
      </c>
      <c r="O22" s="84"/>
      <c r="P22" s="84"/>
      <c r="Q22" s="84"/>
      <c r="R22" s="84"/>
      <c r="S22" s="84"/>
    </row>
    <row r="23" customFormat="false" ht="12.75" hidden="false" customHeight="false" outlineLevel="0" collapsed="false">
      <c r="A23" s="18" t="n">
        <v>17</v>
      </c>
      <c r="B23" s="19" t="s">
        <v>23</v>
      </c>
      <c r="C23" s="20" t="n">
        <f aca="false">'TABLE-23'!M23</f>
        <v>25389</v>
      </c>
      <c r="D23" s="20" t="n">
        <f aca="false">'TABLE-23'!N23</f>
        <v>10690</v>
      </c>
      <c r="E23" s="19" t="n">
        <v>2637</v>
      </c>
      <c r="F23" s="19" t="n">
        <v>289</v>
      </c>
      <c r="G23" s="19" t="n">
        <v>3413</v>
      </c>
      <c r="H23" s="19" t="n">
        <v>656</v>
      </c>
      <c r="I23" s="19" t="n">
        <v>19317</v>
      </c>
      <c r="J23" s="19" t="n">
        <v>9616</v>
      </c>
      <c r="K23" s="19" t="n">
        <v>22</v>
      </c>
      <c r="L23" s="19" t="n">
        <v>129</v>
      </c>
      <c r="M23" s="20" t="n">
        <f aca="false">C23-E23-G23-I23-K23</f>
        <v>0</v>
      </c>
      <c r="N23" s="20" t="n">
        <f aca="false">D23-F23-H23-J23-L23</f>
        <v>0</v>
      </c>
      <c r="O23" s="84"/>
      <c r="P23" s="84"/>
      <c r="Q23" s="84"/>
      <c r="R23" s="84"/>
      <c r="S23" s="84"/>
    </row>
    <row r="24" customFormat="false" ht="12.75" hidden="false" customHeight="false" outlineLevel="0" collapsed="false">
      <c r="A24" s="18" t="n">
        <v>18</v>
      </c>
      <c r="B24" s="19" t="s">
        <v>24</v>
      </c>
      <c r="C24" s="20" t="n">
        <f aca="false">'TABLE-23'!M24</f>
        <v>593</v>
      </c>
      <c r="D24" s="20" t="n">
        <f aca="false">'TABLE-23'!N24</f>
        <v>91</v>
      </c>
      <c r="E24" s="19" t="n">
        <v>0</v>
      </c>
      <c r="F24" s="19" t="n">
        <v>0</v>
      </c>
      <c r="G24" s="19" t="n">
        <v>61</v>
      </c>
      <c r="H24" s="19" t="n">
        <v>13</v>
      </c>
      <c r="I24" s="19" t="n">
        <v>532</v>
      </c>
      <c r="J24" s="19" t="n">
        <v>78</v>
      </c>
      <c r="K24" s="19" t="n">
        <v>0</v>
      </c>
      <c r="L24" s="19" t="n">
        <v>0</v>
      </c>
      <c r="M24" s="20" t="n">
        <f aca="false">C24-E24-G24-I24-K24</f>
        <v>0</v>
      </c>
      <c r="N24" s="20" t="n">
        <f aca="false">D24-F24-H24-J24-L24</f>
        <v>0</v>
      </c>
      <c r="O24" s="84"/>
      <c r="P24" s="84"/>
      <c r="Q24" s="84"/>
      <c r="R24" s="84"/>
      <c r="S24" s="84"/>
    </row>
    <row r="25" customFormat="false" ht="12.75" hidden="false" customHeight="false" outlineLevel="0" collapsed="false">
      <c r="A25" s="18" t="n">
        <v>19</v>
      </c>
      <c r="B25" s="19" t="s">
        <v>25</v>
      </c>
      <c r="C25" s="20" t="n">
        <f aca="false">'TABLE-23'!M25</f>
        <v>0</v>
      </c>
      <c r="D25" s="20" t="n">
        <f aca="false">'TABLE-23'!N25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f aca="false">C25-E25-G25-I25-K25</f>
        <v>0</v>
      </c>
      <c r="N25" s="20" t="n">
        <f aca="false">D25-F25-H25-J25-L25</f>
        <v>0</v>
      </c>
      <c r="O25" s="84"/>
      <c r="P25" s="84"/>
      <c r="Q25" s="84"/>
      <c r="R25" s="84"/>
      <c r="S25" s="84"/>
    </row>
    <row r="26" s="417" customFormat="true" ht="14.25" hidden="false" customHeight="false" outlineLevel="0" collapsed="false">
      <c r="A26" s="416"/>
      <c r="B26" s="365" t="s">
        <v>26</v>
      </c>
      <c r="C26" s="259" t="n">
        <f aca="false">SUM(C7:C25)</f>
        <v>391661</v>
      </c>
      <c r="D26" s="259" t="n">
        <f aca="false">SUM(D7:D25)</f>
        <v>80530</v>
      </c>
      <c r="E26" s="365" t="n">
        <f aca="false">SUM(E7:E25)</f>
        <v>41521</v>
      </c>
      <c r="F26" s="365" t="n">
        <f aca="false">SUM(F7:F25)</f>
        <v>20193</v>
      </c>
      <c r="G26" s="365" t="n">
        <f aca="false">SUM(G7:G25)</f>
        <v>104349</v>
      </c>
      <c r="H26" s="365" t="n">
        <f aca="false">SUM(H7:H25)</f>
        <v>17782</v>
      </c>
      <c r="I26" s="365" t="n">
        <f aca="false">SUM(I7:I25)</f>
        <v>114341</v>
      </c>
      <c r="J26" s="365" t="n">
        <f aca="false">SUM(J7:J25)</f>
        <v>23308</v>
      </c>
      <c r="K26" s="365" t="n">
        <f aca="false">SUM(K7:K25)</f>
        <v>86552</v>
      </c>
      <c r="L26" s="365" t="n">
        <f aca="false">SUM(L7:L25)</f>
        <v>11983</v>
      </c>
      <c r="M26" s="259" t="n">
        <f aca="false">SUM(M7:M25)</f>
        <v>44898</v>
      </c>
      <c r="N26" s="259" t="n">
        <f aca="false">SUM(N7:N25)</f>
        <v>7264</v>
      </c>
      <c r="O26" s="463"/>
      <c r="P26" s="463"/>
      <c r="Q26" s="463"/>
      <c r="R26" s="463"/>
      <c r="S26" s="463"/>
    </row>
    <row r="27" customFormat="false" ht="12.75" hidden="false" customHeight="false" outlineLevel="0" collapsed="false">
      <c r="A27" s="18" t="n">
        <v>20</v>
      </c>
      <c r="B27" s="19" t="s">
        <v>27</v>
      </c>
      <c r="C27" s="20" t="n">
        <f aca="false">'TABLE-23'!M27</f>
        <v>178</v>
      </c>
      <c r="D27" s="20" t="n">
        <f aca="false">'TABLE-23'!N27</f>
        <v>6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f aca="false">C27-E27-G27-I27-K27</f>
        <v>178</v>
      </c>
      <c r="N27" s="20" t="n">
        <f aca="false">D27-F27-H27-J27-L27</f>
        <v>67</v>
      </c>
      <c r="O27" s="84"/>
      <c r="P27" s="84"/>
      <c r="Q27" s="84"/>
      <c r="R27" s="84"/>
      <c r="S27" s="84"/>
    </row>
    <row r="28" customFormat="false" ht="12.75" hidden="false" customHeight="false" outlineLevel="0" collapsed="false">
      <c r="A28" s="18" t="n">
        <v>21</v>
      </c>
      <c r="B28" s="19" t="s">
        <v>28</v>
      </c>
      <c r="C28" s="20" t="n">
        <f aca="false">'TABLE-23'!M28</f>
        <v>125</v>
      </c>
      <c r="D28" s="20" t="n">
        <f aca="false">'TABLE-23'!N28</f>
        <v>43</v>
      </c>
      <c r="E28" s="19" t="n">
        <v>4</v>
      </c>
      <c r="F28" s="19" t="n">
        <v>19</v>
      </c>
      <c r="G28" s="19" t="n">
        <v>0</v>
      </c>
      <c r="H28" s="19" t="n">
        <v>0</v>
      </c>
      <c r="I28" s="19" t="n">
        <v>46</v>
      </c>
      <c r="J28" s="19" t="n">
        <v>7</v>
      </c>
      <c r="K28" s="19" t="n">
        <v>0</v>
      </c>
      <c r="L28" s="19" t="n">
        <v>0</v>
      </c>
      <c r="M28" s="20" t="n">
        <f aca="false">C28-E28-G28-I28-K28</f>
        <v>75</v>
      </c>
      <c r="N28" s="20" t="n">
        <f aca="false">D28-F28-H28-J28-L28</f>
        <v>17</v>
      </c>
      <c r="O28" s="84"/>
      <c r="P28" s="84"/>
      <c r="Q28" s="84"/>
      <c r="R28" s="84"/>
      <c r="S28" s="84"/>
    </row>
    <row r="29" customFormat="false" ht="12.75" hidden="false" customHeight="false" outlineLevel="0" collapsed="false">
      <c r="A29" s="18" t="n">
        <v>22</v>
      </c>
      <c r="B29" s="19" t="s">
        <v>29</v>
      </c>
      <c r="C29" s="20" t="n">
        <f aca="false">'TABLE-23'!M29</f>
        <v>505</v>
      </c>
      <c r="D29" s="20" t="n">
        <f aca="false">'TABLE-23'!N29</f>
        <v>214</v>
      </c>
      <c r="E29" s="19" t="n">
        <v>101</v>
      </c>
      <c r="F29" s="19" t="n">
        <v>19</v>
      </c>
      <c r="G29" s="19" t="n">
        <v>76</v>
      </c>
      <c r="H29" s="19" t="n">
        <v>41</v>
      </c>
      <c r="I29" s="19" t="n">
        <v>126</v>
      </c>
      <c r="J29" s="19" t="n">
        <v>75</v>
      </c>
      <c r="K29" s="19" t="n">
        <v>12</v>
      </c>
      <c r="L29" s="19" t="n">
        <v>21</v>
      </c>
      <c r="M29" s="20" t="n">
        <f aca="false">C29-E29-G29-I29-K29</f>
        <v>190</v>
      </c>
      <c r="N29" s="20" t="n">
        <f aca="false">D29-F29-H29-J29-L29</f>
        <v>58</v>
      </c>
      <c r="O29" s="84"/>
      <c r="P29" s="84"/>
      <c r="Q29" s="84"/>
      <c r="R29" s="84"/>
      <c r="S29" s="84"/>
    </row>
    <row r="30" customFormat="false" ht="12.75" hidden="false" customHeight="false" outlineLevel="0" collapsed="false">
      <c r="A30" s="18" t="n">
        <v>23</v>
      </c>
      <c r="B30" s="19" t="s">
        <v>30</v>
      </c>
      <c r="C30" s="20" t="n">
        <f aca="false">'TABLE-23'!M30</f>
        <v>84</v>
      </c>
      <c r="D30" s="20" t="n">
        <f aca="false">'TABLE-23'!N30</f>
        <v>23</v>
      </c>
      <c r="E30" s="19" t="n">
        <v>11</v>
      </c>
      <c r="F30" s="19" t="n">
        <v>4</v>
      </c>
      <c r="G30" s="19" t="n">
        <v>50</v>
      </c>
      <c r="H30" s="19" t="n">
        <v>13</v>
      </c>
      <c r="I30" s="19" t="n">
        <v>10</v>
      </c>
      <c r="J30" s="19" t="n">
        <v>2</v>
      </c>
      <c r="K30" s="19" t="n">
        <v>9</v>
      </c>
      <c r="L30" s="19" t="n">
        <v>2</v>
      </c>
      <c r="M30" s="20" t="n">
        <f aca="false">C30-E30-G30-I30-K30</f>
        <v>4</v>
      </c>
      <c r="N30" s="20" t="n">
        <f aca="false">D30-F30-H30-J30-L30</f>
        <v>2</v>
      </c>
      <c r="O30" s="84"/>
      <c r="P30" s="84"/>
      <c r="Q30" s="84"/>
      <c r="R30" s="84"/>
      <c r="S30" s="84"/>
    </row>
    <row r="31" customFormat="false" ht="12.75" hidden="false" customHeight="false" outlineLevel="0" collapsed="false">
      <c r="A31" s="18" t="n">
        <v>24</v>
      </c>
      <c r="B31" s="19" t="s">
        <v>31</v>
      </c>
      <c r="C31" s="20" t="n">
        <f aca="false">'TABLE-23'!M31</f>
        <v>479</v>
      </c>
      <c r="D31" s="20" t="n">
        <f aca="false">'TABLE-23'!N31</f>
        <v>71</v>
      </c>
      <c r="E31" s="19" t="n">
        <v>47</v>
      </c>
      <c r="F31" s="19" t="n">
        <v>20</v>
      </c>
      <c r="G31" s="19" t="n">
        <v>44</v>
      </c>
      <c r="H31" s="19" t="n">
        <v>5</v>
      </c>
      <c r="I31" s="19" t="n">
        <v>183</v>
      </c>
      <c r="J31" s="19" t="n">
        <v>30</v>
      </c>
      <c r="K31" s="19" t="n">
        <v>204</v>
      </c>
      <c r="L31" s="19" t="n">
        <v>15</v>
      </c>
      <c r="M31" s="20" t="n">
        <f aca="false">C31-E31-G31-I31-K31</f>
        <v>1</v>
      </c>
      <c r="N31" s="20" t="n">
        <f aca="false">D31-F31-H31-J31-L31</f>
        <v>1</v>
      </c>
      <c r="O31" s="84"/>
      <c r="P31" s="84"/>
      <c r="Q31" s="84"/>
      <c r="R31" s="84"/>
      <c r="S31" s="84"/>
    </row>
    <row r="32" customFormat="false" ht="12.75" hidden="false" customHeight="false" outlineLevel="0" collapsed="false">
      <c r="A32" s="18" t="n">
        <v>25</v>
      </c>
      <c r="B32" s="19" t="s">
        <v>32</v>
      </c>
      <c r="C32" s="20" t="n">
        <f aca="false">'TABLE-23'!M32</f>
        <v>193351</v>
      </c>
      <c r="D32" s="20" t="n">
        <f aca="false">'TABLE-23'!N32</f>
        <v>49398</v>
      </c>
      <c r="E32" s="19" t="n">
        <v>49060</v>
      </c>
      <c r="F32" s="19" t="n">
        <v>13648</v>
      </c>
      <c r="G32" s="19" t="n">
        <v>43642</v>
      </c>
      <c r="H32" s="19" t="n">
        <v>11022</v>
      </c>
      <c r="I32" s="19" t="n">
        <v>38972</v>
      </c>
      <c r="J32" s="19" t="n">
        <v>10164</v>
      </c>
      <c r="K32" s="19" t="n">
        <v>13516</v>
      </c>
      <c r="L32" s="19" t="n">
        <v>1607</v>
      </c>
      <c r="M32" s="20" t="n">
        <f aca="false">C32-E32-G32-I32-K32</f>
        <v>48161</v>
      </c>
      <c r="N32" s="20" t="n">
        <f aca="false">D32-F32-H32-J32-L32</f>
        <v>12957</v>
      </c>
      <c r="O32" s="84"/>
      <c r="P32" s="84"/>
      <c r="Q32" s="84"/>
      <c r="R32" s="84"/>
      <c r="S32" s="84"/>
    </row>
    <row r="33" customFormat="false" ht="12.75" hidden="false" customHeight="false" outlineLevel="0" collapsed="false">
      <c r="A33" s="18" t="n">
        <v>26</v>
      </c>
      <c r="B33" s="19" t="s">
        <v>33</v>
      </c>
      <c r="C33" s="20" t="n">
        <f aca="false">'TABLE-23'!M33</f>
        <v>84161</v>
      </c>
      <c r="D33" s="20" t="n">
        <f aca="false">'TABLE-23'!N33</f>
        <v>25297</v>
      </c>
      <c r="E33" s="19" t="n">
        <v>13170</v>
      </c>
      <c r="F33" s="19" t="n">
        <v>3306</v>
      </c>
      <c r="G33" s="19" t="n">
        <v>18036</v>
      </c>
      <c r="H33" s="19" t="n">
        <v>5759</v>
      </c>
      <c r="I33" s="19" t="n">
        <v>35472</v>
      </c>
      <c r="J33" s="19" t="n">
        <v>5262</v>
      </c>
      <c r="K33" s="19" t="n">
        <v>8396</v>
      </c>
      <c r="L33" s="19" t="n">
        <v>1958</v>
      </c>
      <c r="M33" s="20" t="n">
        <f aca="false">C33-E33-G33-I33-K33</f>
        <v>9087</v>
      </c>
      <c r="N33" s="20" t="n">
        <f aca="false">D33-F33-H33-J33-L33</f>
        <v>9012</v>
      </c>
      <c r="O33" s="84"/>
      <c r="P33" s="84"/>
      <c r="Q33" s="84"/>
      <c r="R33" s="84"/>
      <c r="S33" s="84"/>
    </row>
    <row r="34" s="417" customFormat="true" ht="14.25" hidden="false" customHeight="false" outlineLevel="0" collapsed="false">
      <c r="A34" s="416"/>
      <c r="B34" s="365" t="s">
        <v>34</v>
      </c>
      <c r="C34" s="259" t="n">
        <f aca="false">SUM(C27:C33)</f>
        <v>278883</v>
      </c>
      <c r="D34" s="259" t="n">
        <f aca="false">SUM(D27:D33)</f>
        <v>75113</v>
      </c>
      <c r="E34" s="259" t="n">
        <f aca="false">SUM(E27:E33)</f>
        <v>62393</v>
      </c>
      <c r="F34" s="259" t="n">
        <f aca="false">SUM(F27:F33)</f>
        <v>17016</v>
      </c>
      <c r="G34" s="259" t="n">
        <f aca="false">SUM(G27:G33)</f>
        <v>61848</v>
      </c>
      <c r="H34" s="259" t="n">
        <f aca="false">SUM(H27:H33)</f>
        <v>16840</v>
      </c>
      <c r="I34" s="259" t="n">
        <f aca="false">SUM(I27:I33)</f>
        <v>74809</v>
      </c>
      <c r="J34" s="259" t="n">
        <f aca="false">SUM(J27:J33)</f>
        <v>15540</v>
      </c>
      <c r="K34" s="259" t="n">
        <f aca="false">SUM(K27:K33)</f>
        <v>22137</v>
      </c>
      <c r="L34" s="365" t="n">
        <f aca="false">SUM(L27:L33)</f>
        <v>3603</v>
      </c>
      <c r="M34" s="259" t="n">
        <f aca="false">SUM(M27:M33)</f>
        <v>57696</v>
      </c>
      <c r="N34" s="259" t="n">
        <f aca="false">SUM(N27:N33)</f>
        <v>22114</v>
      </c>
      <c r="O34" s="463"/>
      <c r="P34" s="463"/>
      <c r="Q34" s="463"/>
      <c r="R34" s="463"/>
      <c r="S34" s="463"/>
    </row>
    <row r="35" customFormat="false" ht="12.75" hidden="false" customHeight="false" outlineLevel="0" collapsed="false">
      <c r="A35" s="18" t="n">
        <v>27</v>
      </c>
      <c r="B35" s="19" t="s">
        <v>35</v>
      </c>
      <c r="C35" s="20" t="n">
        <f aca="false">'TABLE-23'!M35</f>
        <v>1066</v>
      </c>
      <c r="D35" s="20" t="n">
        <f aca="false">'TABLE-23'!N35</f>
        <v>381</v>
      </c>
      <c r="E35" s="19" t="n">
        <v>76</v>
      </c>
      <c r="F35" s="19" t="n">
        <v>4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955</v>
      </c>
      <c r="L35" s="19" t="n">
        <v>221</v>
      </c>
      <c r="M35" s="20" t="n">
        <f aca="false">C35-E35-G35-I35-K35</f>
        <v>35</v>
      </c>
      <c r="N35" s="20" t="n">
        <f aca="false">D35-F35-H35-J35-L35</f>
        <v>115</v>
      </c>
      <c r="O35" s="84"/>
      <c r="P35" s="84"/>
      <c r="Q35" s="84"/>
      <c r="R35" s="84"/>
      <c r="S35" s="84"/>
    </row>
    <row r="36" customFormat="false" ht="12.75" hidden="false" customHeight="false" outlineLevel="0" collapsed="false">
      <c r="A36" s="18" t="n">
        <v>28</v>
      </c>
      <c r="B36" s="19" t="s">
        <v>36</v>
      </c>
      <c r="C36" s="20" t="n">
        <f aca="false">'TABLE-23'!M36</f>
        <v>0</v>
      </c>
      <c r="D36" s="20" t="n">
        <f aca="false">'TABLE-23'!N36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0" t="n">
        <f aca="false">C36-E36-G36-I36-K36</f>
        <v>0</v>
      </c>
      <c r="N36" s="20" t="n">
        <f aca="false">D36-F36-H36-J36-L36</f>
        <v>0</v>
      </c>
      <c r="O36" s="84"/>
      <c r="P36" s="84"/>
      <c r="Q36" s="84"/>
      <c r="R36" s="84"/>
      <c r="S36" s="84"/>
    </row>
    <row r="37" customFormat="false" ht="12.75" hidden="false" customHeight="false" outlineLevel="0" collapsed="false">
      <c r="A37" s="18" t="n">
        <v>29</v>
      </c>
      <c r="B37" s="19" t="s">
        <v>37</v>
      </c>
      <c r="C37" s="20" t="n">
        <f aca="false">'TABLE-23'!M37</f>
        <v>0</v>
      </c>
      <c r="D37" s="20" t="n">
        <f aca="false">'TABLE-23'!N37</f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 t="n">
        <f aca="false">C37-E37-G37-I37-K37</f>
        <v>0</v>
      </c>
      <c r="N37" s="20" t="n">
        <f aca="false">D37-F37-H37-J37-L37</f>
        <v>0</v>
      </c>
      <c r="O37" s="84"/>
      <c r="P37" s="84"/>
      <c r="Q37" s="84"/>
      <c r="R37" s="84"/>
      <c r="S37" s="84"/>
    </row>
    <row r="38" customFormat="false" ht="12.75" hidden="false" customHeight="false" outlineLevel="0" collapsed="false">
      <c r="A38" s="18" t="n">
        <v>30</v>
      </c>
      <c r="B38" s="19" t="s">
        <v>38</v>
      </c>
      <c r="C38" s="20" t="n">
        <f aca="false">'TABLE-23'!M38</f>
        <v>667</v>
      </c>
      <c r="D38" s="20" t="n">
        <f aca="false">'TABLE-23'!N38</f>
        <v>674</v>
      </c>
      <c r="E38" s="19" t="n">
        <v>61</v>
      </c>
      <c r="F38" s="19" t="n">
        <v>124</v>
      </c>
      <c r="G38" s="19" t="n">
        <v>185</v>
      </c>
      <c r="H38" s="19" t="n">
        <v>206</v>
      </c>
      <c r="I38" s="19" t="n">
        <v>253</v>
      </c>
      <c r="J38" s="19" t="n">
        <v>169</v>
      </c>
      <c r="K38" s="19" t="n">
        <v>8</v>
      </c>
      <c r="L38" s="19" t="n">
        <v>4</v>
      </c>
      <c r="M38" s="20" t="n">
        <f aca="false">C38-E38-G38-I38-K38</f>
        <v>160</v>
      </c>
      <c r="N38" s="20" t="n">
        <f aca="false">D38-F38-H38-J38-L38</f>
        <v>171</v>
      </c>
      <c r="O38" s="84"/>
      <c r="P38" s="84"/>
      <c r="Q38" s="84"/>
      <c r="R38" s="84"/>
      <c r="S38" s="84"/>
    </row>
    <row r="39" customFormat="false" ht="12.75" hidden="false" customHeight="false" outlineLevel="0" collapsed="false">
      <c r="A39" s="18" t="n">
        <v>31</v>
      </c>
      <c r="B39" s="19" t="s">
        <v>39</v>
      </c>
      <c r="C39" s="20" t="n">
        <f aca="false">'TABLE-23'!M39</f>
        <v>0</v>
      </c>
      <c r="D39" s="20" t="n">
        <f aca="false">'TABLE-23'!N39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f aca="false">C39-E39-G39-I39-K39</f>
        <v>0</v>
      </c>
      <c r="N39" s="20" t="n">
        <f aca="false">D39-F39-H39-J39-L39</f>
        <v>0</v>
      </c>
      <c r="O39" s="84"/>
      <c r="P39" s="84"/>
      <c r="Q39" s="84"/>
      <c r="R39" s="84"/>
      <c r="S39" s="84"/>
    </row>
    <row r="40" customFormat="false" ht="12.75" hidden="false" customHeight="false" outlineLevel="0" collapsed="false">
      <c r="A40" s="18" t="n">
        <v>32</v>
      </c>
      <c r="B40" s="19" t="s">
        <v>79</v>
      </c>
      <c r="C40" s="20" t="n">
        <f aca="false">'TABLE-23'!M40</f>
        <v>6</v>
      </c>
      <c r="D40" s="20" t="n">
        <f aca="false">'TABLE-23'!N40</f>
        <v>1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f aca="false">C40-E40-G40-I40-K40</f>
        <v>6</v>
      </c>
      <c r="N40" s="20" t="n">
        <f aca="false">D40-F40-H40-J40-L40</f>
        <v>19</v>
      </c>
      <c r="O40" s="84"/>
      <c r="P40" s="84"/>
      <c r="Q40" s="84"/>
      <c r="R40" s="84"/>
      <c r="S40" s="84"/>
    </row>
    <row r="41" customFormat="false" ht="12.75" hidden="false" customHeight="false" outlineLevel="0" collapsed="false">
      <c r="A41" s="26" t="n">
        <v>33</v>
      </c>
      <c r="B41" s="27" t="s">
        <v>41</v>
      </c>
      <c r="C41" s="20" t="n">
        <f aca="false">'TABLE-23'!M41</f>
        <v>0</v>
      </c>
      <c r="D41" s="20" t="n">
        <f aca="false">'TABLE-23'!N41</f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f aca="false">C41-E41-G41-I41-K41</f>
        <v>0</v>
      </c>
      <c r="N41" s="20" t="n">
        <f aca="false">D41-F41-H41-J41-L41</f>
        <v>0</v>
      </c>
      <c r="O41" s="84"/>
      <c r="P41" s="84"/>
      <c r="Q41" s="84"/>
      <c r="R41" s="84"/>
      <c r="S41" s="84"/>
    </row>
    <row r="42" customFormat="false" ht="12.75" hidden="false" customHeight="false" outlineLevel="0" collapsed="false">
      <c r="A42" s="18" t="n">
        <v>34</v>
      </c>
      <c r="B42" s="19" t="s">
        <v>42</v>
      </c>
      <c r="C42" s="20" t="n">
        <f aca="false">'TABLE-23'!M42</f>
        <v>5</v>
      </c>
      <c r="D42" s="20" t="n">
        <f aca="false">'TABLE-23'!N42</f>
        <v>4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5</v>
      </c>
      <c r="J42" s="19" t="n">
        <v>4</v>
      </c>
      <c r="K42" s="19" t="n">
        <v>0</v>
      </c>
      <c r="L42" s="19" t="n">
        <v>0</v>
      </c>
      <c r="M42" s="20" t="n">
        <f aca="false">C42-E42-G42-I42-K42</f>
        <v>0</v>
      </c>
      <c r="N42" s="20" t="n">
        <f aca="false">D42-F42-H42-J42-L42</f>
        <v>0</v>
      </c>
      <c r="O42" s="84"/>
      <c r="P42" s="84"/>
      <c r="Q42" s="84"/>
      <c r="R42" s="84"/>
      <c r="S42" s="84"/>
    </row>
    <row r="43" customFormat="false" ht="12.75" hidden="false" customHeight="false" outlineLevel="0" collapsed="false">
      <c r="A43" s="18" t="n">
        <v>35</v>
      </c>
      <c r="B43" s="19" t="s">
        <v>43</v>
      </c>
      <c r="C43" s="20" t="n">
        <f aca="false">'TABLE-23'!M43</f>
        <v>31</v>
      </c>
      <c r="D43" s="20" t="n">
        <f aca="false">'TABLE-23'!N43</f>
        <v>1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22</v>
      </c>
      <c r="J43" s="19" t="n">
        <v>9</v>
      </c>
      <c r="K43" s="19" t="n">
        <v>7</v>
      </c>
      <c r="L43" s="19" t="n">
        <v>6</v>
      </c>
      <c r="M43" s="20" t="n">
        <f aca="false">C43-E43-G43-I43-K43</f>
        <v>2</v>
      </c>
      <c r="N43" s="20" t="n">
        <f aca="false">D43-F43-H43-J43-L43</f>
        <v>1</v>
      </c>
      <c r="O43" s="84"/>
      <c r="P43" s="84"/>
      <c r="Q43" s="84"/>
      <c r="R43" s="84"/>
      <c r="S43" s="84"/>
    </row>
    <row r="44" customFormat="false" ht="12.75" hidden="false" customHeight="false" outlineLevel="0" collapsed="false">
      <c r="A44" s="18" t="n">
        <v>36</v>
      </c>
      <c r="B44" s="19" t="s">
        <v>44</v>
      </c>
      <c r="C44" s="20" t="n">
        <f aca="false">'TABLE-23'!M44</f>
        <v>109</v>
      </c>
      <c r="D44" s="20" t="n">
        <f aca="false">'TABLE-23'!N44</f>
        <v>123</v>
      </c>
      <c r="E44" s="19" t="n">
        <v>0</v>
      </c>
      <c r="F44" s="19" t="n">
        <v>0</v>
      </c>
      <c r="G44" s="19" t="n">
        <v>9</v>
      </c>
      <c r="H44" s="19" t="n">
        <v>19</v>
      </c>
      <c r="I44" s="19" t="n">
        <v>67</v>
      </c>
      <c r="J44" s="19" t="n">
        <v>62</v>
      </c>
      <c r="K44" s="19" t="n">
        <v>33</v>
      </c>
      <c r="L44" s="19" t="n">
        <v>41</v>
      </c>
      <c r="M44" s="20" t="n">
        <f aca="false">C44-E44-G44-I44-K44</f>
        <v>0</v>
      </c>
      <c r="N44" s="20" t="n">
        <f aca="false">D44-F44-H44-J44-L44</f>
        <v>1</v>
      </c>
      <c r="O44" s="84"/>
      <c r="P44" s="84"/>
      <c r="Q44" s="84"/>
      <c r="R44" s="84"/>
      <c r="S44" s="84"/>
    </row>
    <row r="45" customFormat="false" ht="12.75" hidden="false" customHeight="false" outlineLevel="0" collapsed="false">
      <c r="A45" s="18" t="n">
        <v>37</v>
      </c>
      <c r="B45" s="19" t="s">
        <v>45</v>
      </c>
      <c r="C45" s="20" t="n">
        <f aca="false">'TABLE-23'!M45</f>
        <v>0</v>
      </c>
      <c r="D45" s="20" t="n">
        <f aca="false">'TABLE-23'!N45</f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f aca="false">C45-E45-G45-I45-K45</f>
        <v>0</v>
      </c>
      <c r="N45" s="20" t="n">
        <f aca="false">D45-F45-H45-J45-L45</f>
        <v>0</v>
      </c>
      <c r="O45" s="84"/>
      <c r="P45" s="84"/>
      <c r="Q45" s="84"/>
      <c r="R45" s="84"/>
      <c r="S45" s="84"/>
    </row>
    <row r="46" customFormat="false" ht="12.75" hidden="false" customHeight="false" outlineLevel="0" collapsed="false">
      <c r="A46" s="18" t="n">
        <v>38</v>
      </c>
      <c r="B46" s="19" t="s">
        <v>46</v>
      </c>
      <c r="C46" s="20" t="n">
        <f aca="false">'TABLE-23'!M46</f>
        <v>0</v>
      </c>
      <c r="D46" s="20" t="n">
        <f aca="false">'TABLE-23'!N46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f aca="false">C46-E46-G46-I46-K46</f>
        <v>0</v>
      </c>
      <c r="N46" s="20" t="n">
        <f aca="false">D46-F46-H46-J46-L46</f>
        <v>0</v>
      </c>
      <c r="O46" s="84"/>
      <c r="P46" s="84"/>
      <c r="Q46" s="84"/>
      <c r="R46" s="84"/>
      <c r="S46" s="84"/>
    </row>
    <row r="47" customFormat="false" ht="12.75" hidden="false" customHeight="false" outlineLevel="0" collapsed="false">
      <c r="A47" s="18" t="n">
        <v>39</v>
      </c>
      <c r="B47" s="19" t="s">
        <v>110</v>
      </c>
      <c r="C47" s="20" t="n">
        <f aca="false">'TABLE-23'!M47</f>
        <v>220</v>
      </c>
      <c r="D47" s="20" t="n">
        <f aca="false">'TABLE-23'!N47</f>
        <v>489</v>
      </c>
      <c r="E47" s="19" t="n">
        <v>195</v>
      </c>
      <c r="F47" s="19" t="n">
        <v>264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20" t="n">
        <f aca="false">C47-E47-G47-I47-K47</f>
        <v>25</v>
      </c>
      <c r="N47" s="20" t="n">
        <f aca="false">D47-F47-H47-J47-L47</f>
        <v>225</v>
      </c>
      <c r="O47" s="84"/>
      <c r="P47" s="84"/>
      <c r="Q47" s="84"/>
      <c r="R47" s="84"/>
      <c r="S47" s="84"/>
    </row>
    <row r="48" s="417" customFormat="true" ht="14.25" hidden="false" customHeight="false" outlineLevel="0" collapsed="false">
      <c r="A48" s="416"/>
      <c r="B48" s="365" t="s">
        <v>48</v>
      </c>
      <c r="C48" s="259" t="n">
        <f aca="false">SUM(C35:C47)</f>
        <v>2104</v>
      </c>
      <c r="D48" s="259" t="n">
        <f aca="false">SUM(D35:D47)</f>
        <v>1706</v>
      </c>
      <c r="E48" s="365" t="n">
        <f aca="false">SUM(E35:E47)</f>
        <v>332</v>
      </c>
      <c r="F48" s="365" t="n">
        <f aca="false">SUM(F35:F47)</f>
        <v>433</v>
      </c>
      <c r="G48" s="365" t="n">
        <f aca="false">SUM(G35:G47)</f>
        <v>194</v>
      </c>
      <c r="H48" s="365" t="n">
        <f aca="false">SUM(H35:H47)</f>
        <v>225</v>
      </c>
      <c r="I48" s="365" t="n">
        <f aca="false">SUM(I35:I47)</f>
        <v>347</v>
      </c>
      <c r="J48" s="365" t="n">
        <f aca="false">SUM(J35:J47)</f>
        <v>244</v>
      </c>
      <c r="K48" s="365" t="n">
        <f aca="false">SUM(K35:K47)</f>
        <v>1003</v>
      </c>
      <c r="L48" s="365" t="n">
        <f aca="false">SUM(L35:L47)</f>
        <v>272</v>
      </c>
      <c r="M48" s="259" t="n">
        <f aca="false">SUM(M35:M47)</f>
        <v>228</v>
      </c>
      <c r="N48" s="259" t="n">
        <f aca="false">SUM(N35:N47)</f>
        <v>532</v>
      </c>
      <c r="O48" s="463"/>
      <c r="P48" s="463"/>
      <c r="Q48" s="463"/>
      <c r="R48" s="463"/>
      <c r="S48" s="463"/>
    </row>
    <row r="49" s="417" customFormat="true" ht="14.25" hidden="false" customHeight="false" outlineLevel="0" collapsed="false">
      <c r="A49" s="416"/>
      <c r="B49" s="418" t="s">
        <v>49</v>
      </c>
      <c r="C49" s="259" t="n">
        <f aca="false">C26+C34+C48</f>
        <v>672648</v>
      </c>
      <c r="D49" s="259" t="n">
        <f aca="false">D26+D34+D48</f>
        <v>157349</v>
      </c>
      <c r="E49" s="365" t="n">
        <f aca="false">E26+E34+E48</f>
        <v>104246</v>
      </c>
      <c r="F49" s="365" t="n">
        <f aca="false">F26+F34+F48</f>
        <v>37642</v>
      </c>
      <c r="G49" s="365" t="n">
        <f aca="false">G26+G34+G48</f>
        <v>166391</v>
      </c>
      <c r="H49" s="365" t="n">
        <f aca="false">H26+H34+H48</f>
        <v>34847</v>
      </c>
      <c r="I49" s="365" t="n">
        <f aca="false">I26+I34+I48</f>
        <v>189497</v>
      </c>
      <c r="J49" s="365" t="n">
        <f aca="false">J26+J34+J48</f>
        <v>39092</v>
      </c>
      <c r="K49" s="365" t="n">
        <f aca="false">K26+K34+K48</f>
        <v>109692</v>
      </c>
      <c r="L49" s="365" t="n">
        <f aca="false">L26+L34+L48</f>
        <v>15858</v>
      </c>
      <c r="M49" s="259" t="n">
        <f aca="false">M26+M34+M48</f>
        <v>102822</v>
      </c>
      <c r="N49" s="259" t="n">
        <f aca="false">N26+N34+N48</f>
        <v>29910</v>
      </c>
      <c r="P49" s="455"/>
      <c r="Q49" s="463"/>
      <c r="R49" s="463"/>
      <c r="S49" s="463"/>
    </row>
    <row r="50" customFormat="false" ht="18" hidden="false" customHeight="true" outlineLevel="0" collapsed="false">
      <c r="A50" s="49"/>
      <c r="B50" s="49"/>
      <c r="C50" s="47"/>
      <c r="D50" s="47"/>
      <c r="E50" s="450"/>
      <c r="F50" s="450"/>
      <c r="G50" s="450"/>
      <c r="H50" s="450"/>
      <c r="I50" s="450"/>
      <c r="J50" s="450"/>
      <c r="K50" s="450"/>
      <c r="L50" s="450"/>
      <c r="M50" s="32"/>
      <c r="N50" s="32"/>
    </row>
    <row r="51" customFormat="false" ht="18" hidden="false" customHeight="true" outlineLevel="0" collapsed="false">
      <c r="A51" s="136"/>
      <c r="B51" s="136"/>
      <c r="C51" s="47"/>
      <c r="D51" s="72"/>
      <c r="E51" s="450"/>
      <c r="F51" s="450"/>
      <c r="G51" s="450"/>
      <c r="H51" s="450"/>
      <c r="I51" s="33"/>
      <c r="J51" s="450"/>
      <c r="K51" s="450"/>
      <c r="L51" s="450"/>
      <c r="M51" s="72"/>
      <c r="N51" s="72"/>
    </row>
    <row r="52" customFormat="false" ht="15" hidden="false" customHeight="true" outlineLevel="0" collapsed="false">
      <c r="A52" s="136"/>
      <c r="B52" s="136"/>
      <c r="C52" s="47"/>
      <c r="D52" s="72"/>
      <c r="E52" s="450"/>
      <c r="F52" s="450"/>
      <c r="G52" s="33"/>
      <c r="H52" s="33"/>
      <c r="I52" s="33"/>
      <c r="J52" s="450"/>
      <c r="K52" s="450"/>
      <c r="L52" s="450"/>
      <c r="M52" s="32"/>
      <c r="N52" s="32"/>
    </row>
    <row r="53" customFormat="false" ht="12.75" hidden="false" customHeight="true" outlineLevel="0" collapsed="false">
      <c r="A53" s="50" t="s">
        <v>50</v>
      </c>
      <c r="B53" s="50" t="s">
        <v>1</v>
      </c>
      <c r="C53" s="538" t="s">
        <v>322</v>
      </c>
      <c r="D53" s="538"/>
      <c r="E53" s="454" t="s">
        <v>324</v>
      </c>
      <c r="F53" s="454"/>
      <c r="G53" s="454"/>
      <c r="H53" s="454"/>
      <c r="I53" s="454"/>
      <c r="J53" s="454"/>
      <c r="K53" s="454"/>
      <c r="L53" s="454"/>
      <c r="M53" s="454"/>
      <c r="N53" s="454"/>
    </row>
    <row r="54" customFormat="false" ht="12.75" hidden="false" customHeight="false" outlineLevel="0" collapsed="false">
      <c r="A54" s="287" t="s">
        <v>51</v>
      </c>
      <c r="B54" s="287"/>
      <c r="C54" s="538"/>
      <c r="D54" s="538"/>
      <c r="E54" s="536" t="s">
        <v>325</v>
      </c>
      <c r="F54" s="537"/>
      <c r="G54" s="536" t="s">
        <v>326</v>
      </c>
      <c r="H54" s="537"/>
      <c r="I54" s="536" t="s">
        <v>327</v>
      </c>
      <c r="J54" s="537"/>
      <c r="K54" s="536" t="s">
        <v>328</v>
      </c>
      <c r="L54" s="537"/>
      <c r="M54" s="77" t="s">
        <v>329</v>
      </c>
      <c r="N54" s="79"/>
    </row>
    <row r="55" customFormat="false" ht="12.75" hidden="false" customHeight="false" outlineLevel="0" collapsed="false">
      <c r="A55" s="80"/>
      <c r="B55" s="80"/>
      <c r="C55" s="59" t="s">
        <v>94</v>
      </c>
      <c r="D55" s="59" t="s">
        <v>103</v>
      </c>
      <c r="E55" s="454" t="s">
        <v>94</v>
      </c>
      <c r="F55" s="454" t="s">
        <v>103</v>
      </c>
      <c r="G55" s="454" t="s">
        <v>94</v>
      </c>
      <c r="H55" s="454" t="s">
        <v>103</v>
      </c>
      <c r="I55" s="454" t="s">
        <v>94</v>
      </c>
      <c r="J55" s="454" t="s">
        <v>103</v>
      </c>
      <c r="K55" s="454" t="s">
        <v>94</v>
      </c>
      <c r="L55" s="454" t="s">
        <v>103</v>
      </c>
      <c r="M55" s="59" t="s">
        <v>94</v>
      </c>
      <c r="N55" s="59" t="s">
        <v>103</v>
      </c>
    </row>
    <row r="56" customFormat="false" ht="15" hidden="false" customHeight="true" outlineLevel="0" collapsed="false">
      <c r="A56" s="18" t="n">
        <v>40</v>
      </c>
      <c r="B56" s="19" t="s">
        <v>52</v>
      </c>
      <c r="C56" s="20" t="n">
        <f aca="false">'TABLE-23'!M56</f>
        <v>21168</v>
      </c>
      <c r="D56" s="20" t="n">
        <f aca="false">'TABLE-23'!N56</f>
        <v>1028</v>
      </c>
      <c r="E56" s="19" t="n">
        <v>769</v>
      </c>
      <c r="F56" s="19" t="n">
        <v>193</v>
      </c>
      <c r="G56" s="19" t="n">
        <v>530</v>
      </c>
      <c r="H56" s="19" t="n">
        <v>102</v>
      </c>
      <c r="I56" s="19" t="n">
        <v>4172</v>
      </c>
      <c r="J56" s="19" t="n">
        <v>570</v>
      </c>
      <c r="K56" s="19" t="n">
        <v>0</v>
      </c>
      <c r="L56" s="19" t="n">
        <v>0</v>
      </c>
      <c r="M56" s="20" t="n">
        <f aca="false">C56-E56-G56-I56-K56</f>
        <v>15697</v>
      </c>
      <c r="N56" s="20" t="n">
        <f aca="false">D56-F56-H56-J56-L56</f>
        <v>163</v>
      </c>
      <c r="O56" s="84"/>
      <c r="Q56" s="84"/>
      <c r="R56" s="84"/>
      <c r="S56" s="84"/>
    </row>
    <row r="57" customFormat="false" ht="15" hidden="false" customHeight="true" outlineLevel="0" collapsed="false">
      <c r="A57" s="18" t="n">
        <v>41</v>
      </c>
      <c r="B57" s="19" t="s">
        <v>53</v>
      </c>
      <c r="C57" s="20" t="n">
        <f aca="false">'TABLE-23'!M57</f>
        <v>67236</v>
      </c>
      <c r="D57" s="20" t="n">
        <f aca="false">'TABLE-23'!N57</f>
        <v>3578</v>
      </c>
      <c r="E57" s="19" t="n">
        <v>3520</v>
      </c>
      <c r="F57" s="19" t="n">
        <v>1219</v>
      </c>
      <c r="G57" s="19" t="n">
        <v>13154</v>
      </c>
      <c r="H57" s="19" t="n">
        <v>575</v>
      </c>
      <c r="I57" s="19" t="n">
        <v>7477</v>
      </c>
      <c r="J57" s="19" t="n">
        <v>541</v>
      </c>
      <c r="K57" s="19" t="n">
        <v>21733</v>
      </c>
      <c r="L57" s="19" t="n">
        <v>894</v>
      </c>
      <c r="M57" s="20" t="n">
        <f aca="false">C57-E57-G57-I57-K57</f>
        <v>21352</v>
      </c>
      <c r="N57" s="20" t="n">
        <f aca="false">D57-F57-H57-J57-L57</f>
        <v>349</v>
      </c>
      <c r="O57" s="84"/>
      <c r="Q57" s="84"/>
      <c r="R57" s="84"/>
      <c r="S57" s="84"/>
    </row>
    <row r="58" customFormat="false" ht="15" hidden="false" customHeight="true" outlineLevel="0" collapsed="false">
      <c r="A58" s="18" t="n">
        <v>42</v>
      </c>
      <c r="B58" s="19" t="s">
        <v>54</v>
      </c>
      <c r="C58" s="20" t="n">
        <f aca="false">'TABLE-23'!M58</f>
        <v>5731</v>
      </c>
      <c r="D58" s="20" t="n">
        <f aca="false">'TABLE-23'!N58</f>
        <v>540</v>
      </c>
      <c r="E58" s="19" t="n">
        <v>0</v>
      </c>
      <c r="F58" s="19" t="n">
        <v>0</v>
      </c>
      <c r="G58" s="19" t="n">
        <v>8</v>
      </c>
      <c r="H58" s="19" t="n">
        <v>42</v>
      </c>
      <c r="I58" s="19" t="n">
        <v>17</v>
      </c>
      <c r="J58" s="19" t="n">
        <v>12</v>
      </c>
      <c r="K58" s="19" t="n">
        <v>5666</v>
      </c>
      <c r="L58" s="19" t="n">
        <v>472</v>
      </c>
      <c r="M58" s="20" t="n">
        <f aca="false">C58-E58-G58-I58-K58</f>
        <v>40</v>
      </c>
      <c r="N58" s="20" t="n">
        <f aca="false">D58-F58-H58-J58-L58</f>
        <v>14</v>
      </c>
      <c r="O58" s="84"/>
      <c r="Q58" s="84"/>
      <c r="R58" s="84"/>
      <c r="S58" s="84"/>
    </row>
    <row r="59" customFormat="false" ht="15" hidden="false" customHeight="true" outlineLevel="0" collapsed="false">
      <c r="A59" s="18" t="n">
        <v>43</v>
      </c>
      <c r="B59" s="19" t="s">
        <v>55</v>
      </c>
      <c r="C59" s="20" t="n">
        <f aca="false">'TABLE-23'!M59</f>
        <v>22272</v>
      </c>
      <c r="D59" s="20" t="n">
        <f aca="false">'TABLE-23'!N59</f>
        <v>2398</v>
      </c>
      <c r="E59" s="19" t="n">
        <v>788</v>
      </c>
      <c r="F59" s="19" t="n">
        <v>323</v>
      </c>
      <c r="G59" s="19" t="n">
        <v>2531</v>
      </c>
      <c r="H59" s="19" t="n">
        <v>473</v>
      </c>
      <c r="I59" s="19" t="n">
        <v>6241</v>
      </c>
      <c r="J59" s="19" t="n">
        <v>719</v>
      </c>
      <c r="K59" s="19" t="n">
        <v>6552</v>
      </c>
      <c r="L59" s="19" t="n">
        <v>544</v>
      </c>
      <c r="M59" s="20" t="n">
        <f aca="false">C59-E59-G59-I59-K59</f>
        <v>6160</v>
      </c>
      <c r="N59" s="20" t="n">
        <f aca="false">D59-F59-H59-J59-L59</f>
        <v>339</v>
      </c>
      <c r="O59" s="84"/>
      <c r="Q59" s="84"/>
      <c r="R59" s="84"/>
      <c r="S59" s="84"/>
    </row>
    <row r="60" customFormat="false" ht="15" hidden="false" customHeight="true" outlineLevel="0" collapsed="false">
      <c r="A60" s="18" t="n">
        <v>44</v>
      </c>
      <c r="B60" s="19" t="s">
        <v>56</v>
      </c>
      <c r="C60" s="20" t="n">
        <f aca="false">'TABLE-23'!M60</f>
        <v>26978</v>
      </c>
      <c r="D60" s="20" t="n">
        <f aca="false">'TABLE-23'!N60</f>
        <v>2668</v>
      </c>
      <c r="E60" s="19" t="n">
        <v>930</v>
      </c>
      <c r="F60" s="19" t="n">
        <v>207</v>
      </c>
      <c r="G60" s="19" t="n">
        <v>3759</v>
      </c>
      <c r="H60" s="19" t="n">
        <v>529</v>
      </c>
      <c r="I60" s="19" t="n">
        <v>8901</v>
      </c>
      <c r="J60" s="19" t="n">
        <v>709</v>
      </c>
      <c r="K60" s="19" t="n">
        <v>12866</v>
      </c>
      <c r="L60" s="19" t="n">
        <v>921</v>
      </c>
      <c r="M60" s="20" t="n">
        <f aca="false">C60-E60-G60-I60-K60</f>
        <v>522</v>
      </c>
      <c r="N60" s="20" t="n">
        <f aca="false">D60-F60-H60-J60-L60</f>
        <v>302</v>
      </c>
      <c r="O60" s="84"/>
      <c r="Q60" s="84"/>
      <c r="R60" s="84"/>
      <c r="S60" s="84"/>
    </row>
    <row r="61" customFormat="false" ht="15" hidden="false" customHeight="true" outlineLevel="0" collapsed="false">
      <c r="A61" s="18" t="n">
        <v>45</v>
      </c>
      <c r="B61" s="19" t="s">
        <v>57</v>
      </c>
      <c r="C61" s="20" t="n">
        <f aca="false">'TABLE-23'!M61</f>
        <v>42583</v>
      </c>
      <c r="D61" s="20" t="n">
        <f aca="false">'TABLE-23'!N61</f>
        <v>7551</v>
      </c>
      <c r="E61" s="19" t="n">
        <v>3415</v>
      </c>
      <c r="F61" s="19" t="n">
        <v>1424</v>
      </c>
      <c r="G61" s="19" t="n">
        <v>9572</v>
      </c>
      <c r="H61" s="19" t="n">
        <v>2258</v>
      </c>
      <c r="I61" s="19" t="n">
        <v>22663</v>
      </c>
      <c r="J61" s="19" t="n">
        <v>1574</v>
      </c>
      <c r="K61" s="19" t="n">
        <v>6280</v>
      </c>
      <c r="L61" s="19" t="n">
        <v>509</v>
      </c>
      <c r="M61" s="20" t="n">
        <f aca="false">C61-E61-G61-I61-K61</f>
        <v>653</v>
      </c>
      <c r="N61" s="20" t="n">
        <f aca="false">D61-F61-H61-J61-L61</f>
        <v>1786</v>
      </c>
      <c r="O61" s="84"/>
      <c r="Q61" s="84"/>
      <c r="R61" s="84"/>
      <c r="S61" s="84"/>
    </row>
    <row r="62" customFormat="false" ht="15" hidden="false" customHeight="true" outlineLevel="0" collapsed="false">
      <c r="A62" s="18" t="n">
        <v>46</v>
      </c>
      <c r="B62" s="19" t="s">
        <v>58</v>
      </c>
      <c r="C62" s="20" t="n">
        <f aca="false">'TABLE-23'!M62</f>
        <v>11470</v>
      </c>
      <c r="D62" s="20" t="n">
        <f aca="false">'TABLE-23'!N62</f>
        <v>818</v>
      </c>
      <c r="E62" s="19" t="n">
        <v>101</v>
      </c>
      <c r="F62" s="19" t="n">
        <v>117</v>
      </c>
      <c r="G62" s="19" t="n">
        <v>826</v>
      </c>
      <c r="H62" s="19" t="n">
        <v>51</v>
      </c>
      <c r="I62" s="19" t="n">
        <v>4267</v>
      </c>
      <c r="J62" s="19" t="n">
        <v>244</v>
      </c>
      <c r="K62" s="19" t="n">
        <v>6199</v>
      </c>
      <c r="L62" s="19" t="n">
        <v>389</v>
      </c>
      <c r="M62" s="20" t="n">
        <f aca="false">C62-E62-G62-I62-K62</f>
        <v>77</v>
      </c>
      <c r="N62" s="20" t="n">
        <f aca="false">D62-F62-H62-J62-L62</f>
        <v>17</v>
      </c>
      <c r="O62" s="84" t="s">
        <v>81</v>
      </c>
      <c r="Q62" s="84"/>
      <c r="R62" s="84"/>
      <c r="S62" s="84"/>
    </row>
    <row r="63" customFormat="false" ht="15" hidden="false" customHeight="true" outlineLevel="0" collapsed="false">
      <c r="A63" s="18" t="n">
        <v>47</v>
      </c>
      <c r="B63" s="19" t="s">
        <v>59</v>
      </c>
      <c r="C63" s="20" t="n">
        <f aca="false">'TABLE-23'!M63</f>
        <v>5787</v>
      </c>
      <c r="D63" s="20" t="n">
        <f aca="false">'TABLE-23'!N63</f>
        <v>523</v>
      </c>
      <c r="E63" s="19" t="n">
        <v>25</v>
      </c>
      <c r="F63" s="19" t="n">
        <v>70</v>
      </c>
      <c r="G63" s="19" t="n">
        <v>482</v>
      </c>
      <c r="H63" s="19" t="n">
        <v>38</v>
      </c>
      <c r="I63" s="19" t="n">
        <v>0</v>
      </c>
      <c r="J63" s="19" t="n">
        <v>0</v>
      </c>
      <c r="K63" s="19" t="n">
        <v>5280</v>
      </c>
      <c r="L63" s="19" t="n">
        <v>415</v>
      </c>
      <c r="M63" s="20" t="n">
        <f aca="false">C63-E63-G63-I63-K63</f>
        <v>0</v>
      </c>
      <c r="N63" s="20" t="n">
        <f aca="false">D63-F63-H63-J63-L63</f>
        <v>0</v>
      </c>
      <c r="O63" s="84"/>
      <c r="Q63" s="84"/>
      <c r="R63" s="84"/>
      <c r="S63" s="84"/>
    </row>
    <row r="64" s="417" customFormat="true" ht="15" hidden="false" customHeight="true" outlineLevel="0" collapsed="false">
      <c r="A64" s="18"/>
      <c r="B64" s="418" t="s">
        <v>49</v>
      </c>
      <c r="C64" s="259" t="n">
        <f aca="false">'TABLE-23'!M64</f>
        <v>203225</v>
      </c>
      <c r="D64" s="259" t="n">
        <f aca="false">'TABLE-23'!N64</f>
        <v>19104</v>
      </c>
      <c r="E64" s="365" t="n">
        <f aca="false">SUM(E56:E63)</f>
        <v>9548</v>
      </c>
      <c r="F64" s="365" t="n">
        <f aca="false">SUM(F56:F63)</f>
        <v>3553</v>
      </c>
      <c r="G64" s="365" t="n">
        <f aca="false">SUM(G56:G63)</f>
        <v>30862</v>
      </c>
      <c r="H64" s="365" t="n">
        <f aca="false">SUM(H56:H63)</f>
        <v>4068</v>
      </c>
      <c r="I64" s="365" t="n">
        <f aca="false">SUM(I56:I63)</f>
        <v>53738</v>
      </c>
      <c r="J64" s="365" t="n">
        <f aca="false">SUM(J56:J63)</f>
        <v>4369</v>
      </c>
      <c r="K64" s="365" t="n">
        <f aca="false">SUM(K56:K63)</f>
        <v>64576</v>
      </c>
      <c r="L64" s="365" t="n">
        <f aca="false">SUM(L56:L63)</f>
        <v>4144</v>
      </c>
      <c r="M64" s="259" t="n">
        <f aca="false">SUM(M56:M63)</f>
        <v>44501</v>
      </c>
      <c r="N64" s="259" t="n">
        <f aca="false">SUM(N56:N63)</f>
        <v>2970</v>
      </c>
      <c r="O64" s="463"/>
      <c r="P64" s="455"/>
      <c r="Q64" s="463"/>
      <c r="R64" s="463"/>
      <c r="S64" s="463"/>
    </row>
    <row r="65" customFormat="false" ht="15" hidden="false" customHeight="true" outlineLevel="0" collapsed="false">
      <c r="A65" s="18"/>
      <c r="C65" s="20"/>
      <c r="D65" s="20"/>
      <c r="E65" s="19"/>
      <c r="F65" s="19"/>
      <c r="G65" s="19"/>
      <c r="H65" s="19"/>
      <c r="I65" s="19"/>
      <c r="J65" s="19"/>
      <c r="K65" s="19"/>
      <c r="L65" s="19"/>
      <c r="M65" s="20"/>
      <c r="N65" s="20"/>
      <c r="O65" s="84"/>
      <c r="Q65" s="84"/>
      <c r="R65" s="84"/>
      <c r="S65" s="84"/>
    </row>
    <row r="66" customFormat="false" ht="15" hidden="false" customHeight="true" outlineLevel="0" collapsed="false">
      <c r="A66" s="18" t="n">
        <v>48</v>
      </c>
      <c r="B66" s="19" t="s">
        <v>60</v>
      </c>
      <c r="C66" s="20" t="n">
        <f aca="false">'TABLE-23'!M66</f>
        <v>0</v>
      </c>
      <c r="D66" s="20" t="n">
        <f aca="false">'TABLE-23'!N66</f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f aca="false">C66-E66-G66-I66-K66</f>
        <v>0</v>
      </c>
      <c r="N66" s="20" t="n">
        <f aca="false">D66-F66-H66-J66-L66</f>
        <v>0</v>
      </c>
      <c r="O66" s="84"/>
      <c r="Q66" s="84"/>
      <c r="R66" s="84"/>
      <c r="S66" s="84"/>
    </row>
    <row r="67" customFormat="false" ht="15" hidden="false" customHeight="true" outlineLevel="0" collapsed="false">
      <c r="A67" s="18" t="n">
        <v>49</v>
      </c>
      <c r="B67" s="19" t="s">
        <v>61</v>
      </c>
      <c r="C67" s="20" t="n">
        <f aca="false">'TABLE-23'!M67</f>
        <v>0</v>
      </c>
      <c r="D67" s="20" t="n">
        <f aca="false">'TABLE-23'!N67</f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f aca="false">E67-G67-I67-K67</f>
        <v>0</v>
      </c>
      <c r="N67" s="20" t="n">
        <f aca="false">F67-H67-J67-L67</f>
        <v>0</v>
      </c>
      <c r="O67" s="84"/>
      <c r="Q67" s="84"/>
      <c r="R67" s="84"/>
      <c r="S67" s="84"/>
    </row>
    <row r="68" s="417" customFormat="true" ht="15" hidden="false" customHeight="true" outlineLevel="0" collapsed="false">
      <c r="A68" s="416"/>
      <c r="B68" s="418" t="s">
        <v>49</v>
      </c>
      <c r="C68" s="259" t="n">
        <f aca="false">SUM(C66:C67)</f>
        <v>0</v>
      </c>
      <c r="D68" s="259" t="n">
        <f aca="false">SUM(D66:D67)</f>
        <v>0</v>
      </c>
      <c r="E68" s="365" t="n">
        <f aca="false">SUM(E66:E67)</f>
        <v>0</v>
      </c>
      <c r="F68" s="365" t="n">
        <f aca="false">SUM(F66:F67)</f>
        <v>0</v>
      </c>
      <c r="G68" s="365" t="n">
        <f aca="false">SUM(G66:G67)</f>
        <v>0</v>
      </c>
      <c r="H68" s="365" t="n">
        <f aca="false">SUM(H66:H67)</f>
        <v>0</v>
      </c>
      <c r="I68" s="365" t="n">
        <f aca="false">SUM(I66:I67)</f>
        <v>0</v>
      </c>
      <c r="J68" s="365" t="n">
        <f aca="false">SUM(J66:J67)</f>
        <v>0</v>
      </c>
      <c r="K68" s="365" t="n">
        <f aca="false">SUM(K66:K67)</f>
        <v>0</v>
      </c>
      <c r="L68" s="365" t="n">
        <f aca="false">SUM(L66:L67)</f>
        <v>0</v>
      </c>
      <c r="M68" s="259" t="n">
        <f aca="false">SUM(M66:M67)</f>
        <v>0</v>
      </c>
      <c r="N68" s="259" t="n">
        <f aca="false">SUM(N66:N67)</f>
        <v>0</v>
      </c>
      <c r="P68" s="455"/>
      <c r="Q68" s="463"/>
      <c r="R68" s="463"/>
      <c r="S68" s="463"/>
    </row>
    <row r="69" s="417" customFormat="true" ht="15" hidden="false" customHeight="true" outlineLevel="0" collapsed="false">
      <c r="A69" s="416"/>
      <c r="B69" s="418" t="s">
        <v>62</v>
      </c>
      <c r="C69" s="259" t="n">
        <f aca="false">C49+C64+C68</f>
        <v>875873</v>
      </c>
      <c r="D69" s="259" t="n">
        <f aca="false">D49+D64+D68</f>
        <v>176453</v>
      </c>
      <c r="E69" s="365" t="n">
        <f aca="false">E49+E64+E68</f>
        <v>113794</v>
      </c>
      <c r="F69" s="365" t="n">
        <f aca="false">F49+F64+F68</f>
        <v>41195</v>
      </c>
      <c r="G69" s="365" t="n">
        <f aca="false">G49+G64+G68</f>
        <v>197253</v>
      </c>
      <c r="H69" s="365" t="n">
        <f aca="false">H49+H64+H68</f>
        <v>38915</v>
      </c>
      <c r="I69" s="365" t="n">
        <f aca="false">I49+I64+I68</f>
        <v>243235</v>
      </c>
      <c r="J69" s="365" t="n">
        <f aca="false">J49+J64+J68</f>
        <v>43461</v>
      </c>
      <c r="K69" s="365" t="n">
        <f aca="false">K49+K64+K68</f>
        <v>174268</v>
      </c>
      <c r="L69" s="365" t="n">
        <f aca="false">L49+L64+L68</f>
        <v>20002</v>
      </c>
      <c r="M69" s="259" t="n">
        <f aca="false">M49+M64+M68</f>
        <v>147323</v>
      </c>
      <c r="N69" s="259" t="n">
        <f aca="false">N49+N64+N68</f>
        <v>32880</v>
      </c>
      <c r="P69" s="455"/>
      <c r="Q69" s="463"/>
      <c r="R69" s="463"/>
      <c r="S69" s="463"/>
    </row>
    <row r="76" customFormat="false" ht="12.75" hidden="false" customHeight="false" outlineLevel="0" collapsed="false">
      <c r="J76" s="84" t="s">
        <v>81</v>
      </c>
    </row>
    <row r="77" customFormat="false" ht="12.75" hidden="false" customHeight="false" outlineLevel="0" collapsed="false">
      <c r="D77" s="113" t="n">
        <v>7</v>
      </c>
      <c r="E77" s="84" t="s">
        <v>330</v>
      </c>
    </row>
    <row r="78" customFormat="false" ht="12.75" hidden="false" customHeight="false" outlineLevel="0" collapsed="false">
      <c r="D78" s="113" t="n">
        <v>7</v>
      </c>
    </row>
  </sheetData>
  <mergeCells count="4">
    <mergeCell ref="C4:D5"/>
    <mergeCell ref="E4:N4"/>
    <mergeCell ref="C53:D54"/>
    <mergeCell ref="E53:N53"/>
  </mergeCells>
  <printOptions headings="false" gridLines="tru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44" width="9.7"/>
    <col collapsed="false" customWidth="true" hidden="false" outlineLevel="0" max="4" min="4" style="344" width="9.99"/>
    <col collapsed="false" customWidth="true" hidden="false" outlineLevel="0" max="5" min="5" style="344" width="10.28"/>
    <col collapsed="false" customWidth="true" hidden="false" outlineLevel="0" max="6" min="6" style="344" width="11.42"/>
    <col collapsed="false" customWidth="true" hidden="false" outlineLevel="0" max="8" min="7" style="344" width="10.28"/>
    <col collapsed="false" customWidth="true" hidden="false" outlineLevel="0" max="9" min="9" style="344" width="9.56"/>
    <col collapsed="false" customWidth="true" hidden="false" outlineLevel="0" max="10" min="10" style="344" width="11.28"/>
    <col collapsed="false" customWidth="true" hidden="false" outlineLevel="0" max="11" min="11" style="344" width="12.7"/>
    <col collapsed="false" customWidth="true" hidden="false" outlineLevel="0" max="12" min="12" style="344" width="9.85"/>
    <col collapsed="false" customWidth="true" hidden="false" outlineLevel="0" max="14" min="13" style="344" width="11.28"/>
  </cols>
  <sheetData>
    <row r="1" customFormat="false" ht="15" hidden="false" customHeight="false" outlineLevel="0" collapsed="false">
      <c r="A1" s="85" t="s">
        <v>331</v>
      </c>
      <c r="B1" s="85"/>
      <c r="C1" s="347"/>
      <c r="D1" s="347"/>
      <c r="E1" s="347"/>
      <c r="F1" s="347"/>
      <c r="G1" s="347"/>
      <c r="H1" s="347"/>
    </row>
    <row r="2" customFormat="false" ht="15" hidden="false" customHeight="false" outlineLevel="0" collapsed="false">
      <c r="D2" s="347"/>
      <c r="E2" s="347"/>
      <c r="F2" s="347"/>
      <c r="G2" s="347"/>
      <c r="K2" s="377"/>
      <c r="L2" s="377"/>
      <c r="M2" s="377"/>
    </row>
    <row r="3" customFormat="false" ht="15" hidden="false" customHeight="false" outlineLevel="0" collapsed="false">
      <c r="D3" s="347"/>
      <c r="E3" s="347"/>
      <c r="F3" s="347"/>
      <c r="G3" s="347"/>
      <c r="K3" s="377"/>
      <c r="L3" s="377"/>
      <c r="M3" s="377"/>
    </row>
    <row r="4" customFormat="false" ht="12.75" hidden="false" customHeight="true" outlineLevel="0" collapsed="false">
      <c r="A4" s="539" t="s">
        <v>332</v>
      </c>
      <c r="B4" s="540" t="s">
        <v>1</v>
      </c>
      <c r="C4" s="541" t="s">
        <v>333</v>
      </c>
      <c r="D4" s="541"/>
      <c r="E4" s="541"/>
      <c r="F4" s="542" t="s">
        <v>334</v>
      </c>
      <c r="G4" s="542"/>
      <c r="H4" s="542"/>
      <c r="I4" s="541" t="s">
        <v>335</v>
      </c>
      <c r="J4" s="541"/>
      <c r="K4" s="541"/>
      <c r="L4" s="541" t="s">
        <v>336</v>
      </c>
      <c r="M4" s="541"/>
      <c r="N4" s="541"/>
    </row>
    <row r="5" customFormat="false" ht="12.75" hidden="false" customHeight="false" outlineLevel="0" collapsed="false">
      <c r="A5" s="539"/>
      <c r="B5" s="540"/>
      <c r="C5" s="541"/>
      <c r="D5" s="541"/>
      <c r="E5" s="541"/>
      <c r="F5" s="542"/>
      <c r="G5" s="542"/>
      <c r="H5" s="542"/>
      <c r="I5" s="541"/>
      <c r="J5" s="541"/>
      <c r="K5" s="541"/>
      <c r="L5" s="541"/>
      <c r="M5" s="541"/>
      <c r="N5" s="541"/>
    </row>
    <row r="6" customFormat="false" ht="12.75" hidden="false" customHeight="false" outlineLevel="0" collapsed="false">
      <c r="A6" s="539"/>
      <c r="B6" s="540"/>
      <c r="C6" s="541"/>
      <c r="D6" s="541"/>
      <c r="E6" s="541"/>
      <c r="F6" s="542"/>
      <c r="G6" s="542"/>
      <c r="H6" s="542"/>
      <c r="I6" s="541"/>
      <c r="J6" s="541"/>
      <c r="K6" s="541"/>
      <c r="L6" s="541"/>
      <c r="M6" s="541"/>
      <c r="N6" s="541"/>
    </row>
    <row r="7" customFormat="false" ht="12.75" hidden="false" customHeight="false" outlineLevel="0" collapsed="false">
      <c r="A7" s="99"/>
      <c r="B7" s="99"/>
      <c r="C7" s="543" t="s">
        <v>94</v>
      </c>
      <c r="D7" s="543" t="s">
        <v>337</v>
      </c>
      <c r="E7" s="543" t="s">
        <v>338</v>
      </c>
      <c r="F7" s="543" t="s">
        <v>94</v>
      </c>
      <c r="G7" s="543" t="s">
        <v>337</v>
      </c>
      <c r="H7" s="543" t="s">
        <v>338</v>
      </c>
      <c r="I7" s="543" t="s">
        <v>94</v>
      </c>
      <c r="J7" s="543" t="s">
        <v>337</v>
      </c>
      <c r="K7" s="543" t="s">
        <v>338</v>
      </c>
      <c r="L7" s="543" t="s">
        <v>94</v>
      </c>
      <c r="M7" s="543" t="s">
        <v>337</v>
      </c>
      <c r="N7" s="543" t="s">
        <v>338</v>
      </c>
    </row>
    <row r="8" s="142" customFormat="true" ht="12.75" hidden="false" customHeight="false" outlineLevel="0" collapsed="false">
      <c r="A8" s="133" t="n">
        <v>1</v>
      </c>
      <c r="B8" s="60" t="s">
        <v>7</v>
      </c>
      <c r="C8" s="60" t="n">
        <v>3105</v>
      </c>
      <c r="D8" s="60" t="n">
        <v>1736</v>
      </c>
      <c r="E8" s="60" t="n">
        <v>1988</v>
      </c>
      <c r="F8" s="60" t="n">
        <v>183</v>
      </c>
      <c r="G8" s="60" t="n">
        <v>564</v>
      </c>
      <c r="H8" s="60" t="n">
        <v>578</v>
      </c>
      <c r="I8" s="60" t="n">
        <v>2537</v>
      </c>
      <c r="J8" s="60" t="n">
        <v>1787</v>
      </c>
      <c r="K8" s="60" t="n">
        <v>2103</v>
      </c>
      <c r="L8" s="60" t="n">
        <v>0</v>
      </c>
      <c r="M8" s="60" t="n">
        <v>0</v>
      </c>
      <c r="N8" s="60" t="n">
        <v>0</v>
      </c>
    </row>
    <row r="9" s="142" customFormat="true" ht="12.75" hidden="false" customHeight="false" outlineLevel="0" collapsed="false">
      <c r="A9" s="133" t="n">
        <v>2</v>
      </c>
      <c r="B9" s="60" t="s">
        <v>8</v>
      </c>
      <c r="C9" s="60" t="n">
        <v>4</v>
      </c>
      <c r="D9" s="60" t="n">
        <v>3</v>
      </c>
      <c r="E9" s="60" t="n">
        <v>1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</row>
    <row r="10" s="142" customFormat="true" ht="12.75" hidden="false" customHeight="false" outlineLevel="0" collapsed="false">
      <c r="A10" s="133" t="n">
        <v>3</v>
      </c>
      <c r="B10" s="60" t="s">
        <v>9</v>
      </c>
      <c r="C10" s="60" t="n">
        <v>183</v>
      </c>
      <c r="D10" s="60" t="n">
        <v>343</v>
      </c>
      <c r="E10" s="60" t="n">
        <v>294</v>
      </c>
      <c r="F10" s="60" t="n">
        <v>20</v>
      </c>
      <c r="G10" s="60" t="n">
        <v>243</v>
      </c>
      <c r="H10" s="60" t="n">
        <v>20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customFormat="false" ht="12.75" hidden="false" customHeight="false" outlineLevel="0" collapsed="false">
      <c r="A11" s="82" t="n">
        <v>4</v>
      </c>
      <c r="B11" s="68" t="s">
        <v>10</v>
      </c>
      <c r="C11" s="68" t="n">
        <v>2350</v>
      </c>
      <c r="D11" s="68" t="n">
        <v>4013</v>
      </c>
      <c r="E11" s="68" t="n">
        <v>3115</v>
      </c>
      <c r="F11" s="68" t="n">
        <v>1790</v>
      </c>
      <c r="G11" s="68" t="n">
        <v>3017</v>
      </c>
      <c r="H11" s="68" t="n">
        <v>210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customFormat="false" ht="12.75" hidden="false" customHeight="false" outlineLevel="0" collapsed="false">
      <c r="A12" s="82" t="n">
        <v>5</v>
      </c>
      <c r="B12" s="68" t="s">
        <v>11</v>
      </c>
      <c r="C12" s="68" t="n">
        <v>215</v>
      </c>
      <c r="D12" s="68" t="n">
        <v>245</v>
      </c>
      <c r="E12" s="68" t="n">
        <v>178</v>
      </c>
      <c r="F12" s="68" t="n">
        <v>15</v>
      </c>
      <c r="G12" s="68" t="n">
        <v>65</v>
      </c>
      <c r="H12" s="68" t="n">
        <v>27</v>
      </c>
      <c r="I12" s="68" t="n">
        <v>13</v>
      </c>
      <c r="J12" s="68" t="n">
        <v>110</v>
      </c>
      <c r="K12" s="68" t="n">
        <v>90</v>
      </c>
      <c r="L12" s="68" t="n">
        <v>0</v>
      </c>
      <c r="M12" s="68" t="n">
        <v>0</v>
      </c>
      <c r="N12" s="68" t="n">
        <v>0</v>
      </c>
    </row>
    <row r="13" customFormat="false" ht="12.75" hidden="false" customHeight="false" outlineLevel="0" collapsed="false">
      <c r="A13" s="82" t="n">
        <v>6</v>
      </c>
      <c r="B13" s="68" t="s">
        <v>12</v>
      </c>
      <c r="C13" s="68" t="n">
        <v>814</v>
      </c>
      <c r="D13" s="68" t="n">
        <v>750</v>
      </c>
      <c r="E13" s="68" t="n">
        <v>691</v>
      </c>
      <c r="F13" s="68" t="n">
        <v>227</v>
      </c>
      <c r="G13" s="68" t="n">
        <v>253</v>
      </c>
      <c r="H13" s="68" t="n">
        <v>215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s="3" customFormat="true" ht="12.75" hidden="false" customHeight="false" outlineLevel="0" collapsed="false">
      <c r="A14" s="18" t="n">
        <v>7</v>
      </c>
      <c r="B14" s="19" t="s">
        <v>13</v>
      </c>
      <c r="C14" s="19" t="n">
        <v>18385</v>
      </c>
      <c r="D14" s="19" t="n">
        <v>6722</v>
      </c>
      <c r="E14" s="19" t="n">
        <v>6642</v>
      </c>
      <c r="F14" s="19" t="n">
        <v>432</v>
      </c>
      <c r="G14" s="19" t="n">
        <v>1335</v>
      </c>
      <c r="H14" s="19" t="n">
        <v>1221</v>
      </c>
      <c r="I14" s="19" t="n">
        <v>261</v>
      </c>
      <c r="J14" s="19" t="n">
        <v>319</v>
      </c>
      <c r="K14" s="19" t="n">
        <v>133</v>
      </c>
      <c r="L14" s="19" t="n">
        <v>0</v>
      </c>
      <c r="M14" s="19" t="n">
        <v>0</v>
      </c>
      <c r="N14" s="19" t="n">
        <v>0</v>
      </c>
    </row>
    <row r="15" s="3" customFormat="tru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82" t="n">
        <v>9</v>
      </c>
      <c r="B16" s="68" t="s">
        <v>15</v>
      </c>
      <c r="C16" s="68" t="n">
        <v>301</v>
      </c>
      <c r="D16" s="68" t="n">
        <v>368</v>
      </c>
      <c r="E16" s="68" t="n">
        <v>269</v>
      </c>
      <c r="F16" s="68" t="n">
        <v>288</v>
      </c>
      <c r="G16" s="68" t="n">
        <v>356</v>
      </c>
      <c r="H16" s="68" t="n">
        <v>248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</row>
    <row r="17" customFormat="false" ht="11.25" hidden="false" customHeight="true" outlineLevel="0" collapsed="false">
      <c r="A17" s="82" t="n">
        <v>10</v>
      </c>
      <c r="B17" s="68" t="s">
        <v>16</v>
      </c>
      <c r="C17" s="68" t="n">
        <v>4</v>
      </c>
      <c r="D17" s="68" t="n">
        <v>3</v>
      </c>
      <c r="E17" s="68" t="n">
        <v>1</v>
      </c>
      <c r="F17" s="68" t="n">
        <v>1</v>
      </c>
      <c r="G17" s="68" t="n">
        <v>6</v>
      </c>
      <c r="H17" s="68" t="n">
        <v>4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2.75" hidden="false" customHeight="false" outlineLevel="0" collapsed="false">
      <c r="A18" s="82" t="n">
        <v>11</v>
      </c>
      <c r="B18" s="68" t="s">
        <v>17</v>
      </c>
      <c r="C18" s="68" t="n">
        <v>11</v>
      </c>
      <c r="D18" s="68" t="n">
        <v>27</v>
      </c>
      <c r="E18" s="68" t="n">
        <v>25</v>
      </c>
      <c r="F18" s="68" t="n">
        <v>1</v>
      </c>
      <c r="G18" s="68" t="n">
        <v>30</v>
      </c>
      <c r="H18" s="68" t="n">
        <v>28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2.75" hidden="false" customHeight="false" outlineLevel="0" collapsed="false">
      <c r="A19" s="82" t="n">
        <v>12</v>
      </c>
      <c r="B19" s="68" t="s">
        <v>78</v>
      </c>
      <c r="C19" s="68" t="n">
        <v>477</v>
      </c>
      <c r="D19" s="68" t="n">
        <v>4104</v>
      </c>
      <c r="E19" s="68" t="n">
        <v>2678</v>
      </c>
      <c r="F19" s="68" t="n">
        <v>50</v>
      </c>
      <c r="G19" s="68" t="n">
        <v>190</v>
      </c>
      <c r="H19" s="68" t="n">
        <v>10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2.75" hidden="false" customHeight="false" outlineLevel="0" collapsed="false">
      <c r="A20" s="82" t="n">
        <v>13</v>
      </c>
      <c r="B20" s="68" t="s">
        <v>19</v>
      </c>
      <c r="C20" s="68" t="n">
        <v>110</v>
      </c>
      <c r="D20" s="68" t="n">
        <v>150</v>
      </c>
      <c r="E20" s="68" t="n">
        <v>117</v>
      </c>
      <c r="F20" s="68" t="n">
        <v>110</v>
      </c>
      <c r="G20" s="68" t="n">
        <v>150</v>
      </c>
      <c r="H20" s="68" t="n">
        <v>117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2.75" hidden="false" customHeight="false" outlineLevel="0" collapsed="false">
      <c r="A21" s="82" t="n">
        <v>14</v>
      </c>
      <c r="B21" s="68" t="s">
        <v>20</v>
      </c>
      <c r="C21" s="68" t="n">
        <v>385</v>
      </c>
      <c r="D21" s="68" t="n">
        <v>1011</v>
      </c>
      <c r="E21" s="68" t="n">
        <v>965</v>
      </c>
      <c r="F21" s="68" t="n">
        <v>385</v>
      </c>
      <c r="G21" s="68" t="n">
        <v>1011</v>
      </c>
      <c r="H21" s="68" t="n">
        <v>965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2.75" hidden="false" customHeight="false" outlineLevel="0" collapsed="false">
      <c r="A22" s="82" t="n">
        <v>15</v>
      </c>
      <c r="B22" s="68" t="s">
        <v>21</v>
      </c>
      <c r="C22" s="68" t="n">
        <v>64</v>
      </c>
      <c r="D22" s="68" t="n">
        <v>115</v>
      </c>
      <c r="E22" s="68" t="n">
        <v>11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</row>
    <row r="23" s="3" customFormat="true" ht="12.75" hidden="false" customHeight="false" outlineLevel="0" collapsed="false">
      <c r="A23" s="18" t="n">
        <v>16</v>
      </c>
      <c r="B23" s="19" t="s">
        <v>22</v>
      </c>
      <c r="C23" s="19" t="n">
        <v>10</v>
      </c>
      <c r="D23" s="19" t="n">
        <v>250</v>
      </c>
      <c r="E23" s="19" t="n">
        <v>246</v>
      </c>
      <c r="F23" s="19" t="n">
        <v>10</v>
      </c>
      <c r="G23" s="19" t="n">
        <v>280</v>
      </c>
      <c r="H23" s="19" t="n">
        <v>334</v>
      </c>
      <c r="I23" s="19" t="n">
        <v>10</v>
      </c>
      <c r="J23" s="19" t="n">
        <v>250</v>
      </c>
      <c r="K23" s="19" t="n">
        <v>246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false" outlineLevel="0" collapsed="false">
      <c r="A24" s="82" t="n">
        <v>17</v>
      </c>
      <c r="B24" s="68" t="s">
        <v>23</v>
      </c>
      <c r="C24" s="68" t="n">
        <v>6282</v>
      </c>
      <c r="D24" s="68" t="n">
        <v>2192</v>
      </c>
      <c r="E24" s="68" t="n">
        <v>2372</v>
      </c>
      <c r="F24" s="68" t="n">
        <v>412</v>
      </c>
      <c r="G24" s="68" t="n">
        <v>1855</v>
      </c>
      <c r="H24" s="68" t="n">
        <v>1881</v>
      </c>
      <c r="I24" s="68" t="n">
        <v>35</v>
      </c>
      <c r="J24" s="68" t="n">
        <v>207</v>
      </c>
      <c r="K24" s="68" t="n">
        <v>207</v>
      </c>
      <c r="L24" s="68" t="n">
        <v>0</v>
      </c>
      <c r="M24" s="68" t="n">
        <v>0</v>
      </c>
      <c r="N24" s="68" t="n">
        <v>0</v>
      </c>
    </row>
    <row r="25" customFormat="false" ht="12.75" hidden="false" customHeight="false" outlineLevel="0" collapsed="false">
      <c r="A25" s="82" t="n">
        <v>18</v>
      </c>
      <c r="B25" s="68" t="s">
        <v>24</v>
      </c>
      <c r="C25" s="68" t="n">
        <v>19</v>
      </c>
      <c r="D25" s="68" t="n">
        <v>69</v>
      </c>
      <c r="E25" s="68" t="n">
        <v>3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82" t="n">
        <v>19</v>
      </c>
      <c r="B26" s="68" t="s">
        <v>25</v>
      </c>
      <c r="C26" s="68" t="n">
        <v>0</v>
      </c>
      <c r="D26" s="68" t="n">
        <v>0</v>
      </c>
      <c r="E26" s="68" t="n">
        <v>0</v>
      </c>
      <c r="F26" s="68" t="n">
        <v>1</v>
      </c>
      <c r="G26" s="68" t="n">
        <v>24</v>
      </c>
      <c r="H26" s="68" t="n">
        <v>24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</row>
    <row r="27" s="367" customFormat="true" ht="14.25" hidden="false" customHeight="false" outlineLevel="0" collapsed="false">
      <c r="A27" s="363"/>
      <c r="B27" s="364" t="s">
        <v>26</v>
      </c>
      <c r="C27" s="364" t="n">
        <f aca="false">SUM(C8:C26)</f>
        <v>32719</v>
      </c>
      <c r="D27" s="364" t="n">
        <f aca="false">SUM(D8:D26)</f>
        <v>22101</v>
      </c>
      <c r="E27" s="364" t="n">
        <f aca="false">SUM(E8:E26)</f>
        <v>19735</v>
      </c>
      <c r="F27" s="364" t="n">
        <f aca="false">SUM(F8:F26)</f>
        <v>3925</v>
      </c>
      <c r="G27" s="364" t="n">
        <f aca="false">SUM(G8:G26)</f>
        <v>9379</v>
      </c>
      <c r="H27" s="364" t="n">
        <f aca="false">SUM(H8:H26)</f>
        <v>8050</v>
      </c>
      <c r="I27" s="364" t="n">
        <f aca="false">SUM(I8:I26)</f>
        <v>2856</v>
      </c>
      <c r="J27" s="364" t="n">
        <f aca="false">SUM(J8:J26)</f>
        <v>2673</v>
      </c>
      <c r="K27" s="364" t="n">
        <f aca="false">SUM(K8:K26)</f>
        <v>2779</v>
      </c>
      <c r="L27" s="364" t="n">
        <f aca="false">SUM(L8:L26)</f>
        <v>0</v>
      </c>
      <c r="M27" s="364" t="n">
        <f aca="false">SUM(M8:M26)</f>
        <v>0</v>
      </c>
      <c r="N27" s="364" t="n">
        <f aca="false">SUM(N8:N26)</f>
        <v>0</v>
      </c>
    </row>
    <row r="28" customFormat="false" ht="12.75" hidden="false" customHeight="false" outlineLevel="0" collapsed="false">
      <c r="A28" s="18" t="n">
        <v>20</v>
      </c>
      <c r="B28" s="68" t="s">
        <v>27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2.75" hidden="false" customHeight="false" outlineLevel="0" collapsed="false">
      <c r="A29" s="18" t="n">
        <v>21</v>
      </c>
      <c r="B29" s="68" t="s">
        <v>28</v>
      </c>
      <c r="C29" s="68" t="n">
        <v>2</v>
      </c>
      <c r="D29" s="68" t="n">
        <v>8</v>
      </c>
      <c r="E29" s="68" t="n">
        <v>1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2.75" hidden="false" customHeight="false" outlineLevel="0" collapsed="false">
      <c r="A30" s="18" t="n">
        <v>22</v>
      </c>
      <c r="B30" s="68" t="s">
        <v>29</v>
      </c>
      <c r="C30" s="68" t="n">
        <v>21</v>
      </c>
      <c r="D30" s="68" t="n">
        <v>19</v>
      </c>
      <c r="E30" s="68" t="n">
        <v>17</v>
      </c>
      <c r="F30" s="68" t="n">
        <v>5</v>
      </c>
      <c r="G30" s="68" t="n">
        <v>3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2.75" hidden="false" customHeight="false" outlineLevel="0" collapsed="false">
      <c r="A31" s="18" t="n">
        <v>23</v>
      </c>
      <c r="B31" s="68" t="s">
        <v>3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</row>
    <row r="32" s="3" customFormat="true" ht="12.75" hidden="false" customHeight="false" outlineLevel="0" collapsed="false">
      <c r="A32" s="18" t="n">
        <v>24</v>
      </c>
      <c r="B32" s="19" t="s">
        <v>31</v>
      </c>
      <c r="C32" s="19" t="n">
        <v>44</v>
      </c>
      <c r="D32" s="19" t="n">
        <v>18</v>
      </c>
      <c r="E32" s="19" t="n">
        <v>1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8" t="n">
        <v>25</v>
      </c>
      <c r="B33" s="68" t="s">
        <v>32</v>
      </c>
      <c r="C33" s="68" t="n">
        <v>5570</v>
      </c>
      <c r="D33" s="68" t="n">
        <v>16976</v>
      </c>
      <c r="E33" s="68" t="n">
        <v>12672</v>
      </c>
      <c r="F33" s="68" t="n">
        <v>740</v>
      </c>
      <c r="G33" s="68" t="n">
        <v>2416</v>
      </c>
      <c r="H33" s="68" t="n">
        <v>204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2.75" hidden="false" customHeight="false" outlineLevel="0" collapsed="false">
      <c r="A34" s="18" t="n">
        <v>26</v>
      </c>
      <c r="B34" s="68" t="s">
        <v>33</v>
      </c>
      <c r="C34" s="68" t="n">
        <v>6532</v>
      </c>
      <c r="D34" s="68" t="n">
        <v>3209</v>
      </c>
      <c r="E34" s="68" t="n">
        <v>2036</v>
      </c>
      <c r="F34" s="68" t="n">
        <v>169</v>
      </c>
      <c r="G34" s="68" t="n">
        <v>548</v>
      </c>
      <c r="H34" s="68" t="n">
        <v>435</v>
      </c>
      <c r="I34" s="68" t="n">
        <v>23</v>
      </c>
      <c r="J34" s="68" t="n">
        <v>980</v>
      </c>
      <c r="K34" s="68" t="n">
        <v>732</v>
      </c>
      <c r="L34" s="68" t="n">
        <v>0</v>
      </c>
      <c r="M34" s="68" t="n">
        <v>0</v>
      </c>
      <c r="N34" s="68" t="n">
        <v>0</v>
      </c>
      <c r="O34" s="104"/>
    </row>
    <row r="35" s="367" customFormat="true" ht="14.25" hidden="false" customHeight="false" outlineLevel="0" collapsed="false">
      <c r="A35" s="363"/>
      <c r="B35" s="364" t="s">
        <v>34</v>
      </c>
      <c r="C35" s="364" t="n">
        <f aca="false">SUM(C28:C34)</f>
        <v>12169</v>
      </c>
      <c r="D35" s="364" t="n">
        <f aca="false">SUM(D28:D34)</f>
        <v>20230</v>
      </c>
      <c r="E35" s="364" t="n">
        <f aca="false">SUM(E28:E34)</f>
        <v>14745</v>
      </c>
      <c r="F35" s="364" t="n">
        <f aca="false">SUM(F28:F34)</f>
        <v>914</v>
      </c>
      <c r="G35" s="364" t="n">
        <f aca="false">SUM(G28:G34)</f>
        <v>2967</v>
      </c>
      <c r="H35" s="364" t="n">
        <f aca="false">SUM(H28:H34)</f>
        <v>2482</v>
      </c>
      <c r="I35" s="364" t="n">
        <f aca="false">SUM(I28:I34)</f>
        <v>23</v>
      </c>
      <c r="J35" s="364" t="n">
        <f aca="false">SUM(J28:J34)</f>
        <v>980</v>
      </c>
      <c r="K35" s="364" t="n">
        <f aca="false">SUM(K28:K34)</f>
        <v>732</v>
      </c>
      <c r="L35" s="364" t="n">
        <f aca="false">SUM(L28:L34)</f>
        <v>0</v>
      </c>
      <c r="M35" s="364" t="n">
        <f aca="false">SUM(M28:M34)</f>
        <v>0</v>
      </c>
      <c r="N35" s="364" t="n">
        <f aca="false">SUM(N28:N34)</f>
        <v>0</v>
      </c>
      <c r="O35" s="366"/>
    </row>
    <row r="36" customFormat="false" ht="12.75" hidden="false" customHeight="false" outlineLevel="0" collapsed="false">
      <c r="A36" s="18" t="n">
        <v>27</v>
      </c>
      <c r="B36" s="68" t="s">
        <v>35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s="3" customFormat="tru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2.75" hidden="false" customHeight="false" outlineLevel="0" collapsed="false">
      <c r="A38" s="18" t="n">
        <v>29</v>
      </c>
      <c r="B38" s="68" t="s">
        <v>37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</row>
    <row r="39" customFormat="false" ht="12.75" hidden="false" customHeight="false" outlineLevel="0" collapsed="false">
      <c r="A39" s="18" t="n">
        <v>30</v>
      </c>
      <c r="B39" s="68" t="s">
        <v>38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</row>
    <row r="40" s="3" customFormat="tru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8" t="n">
        <v>32</v>
      </c>
      <c r="B41" s="68" t="s">
        <v>79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2.75" hidden="false" customHeight="false" outlineLevel="0" collapsed="false">
      <c r="A42" s="26" t="n">
        <v>33</v>
      </c>
      <c r="B42" s="67" t="s">
        <v>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</row>
    <row r="43" s="3" customFormat="true" ht="12.75" hidden="false" customHeight="fals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396"/>
    </row>
    <row r="44" customFormat="false" ht="12.75" hidden="false" customHeight="false" outlineLevel="0" collapsed="false">
      <c r="A44" s="18" t="n">
        <v>35</v>
      </c>
      <c r="B44" s="68" t="s">
        <v>43</v>
      </c>
      <c r="C44" s="68" t="n">
        <v>5</v>
      </c>
      <c r="D44" s="68" t="n">
        <v>5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2.75" hidden="false" customHeight="false" outlineLevel="0" collapsed="false">
      <c r="A45" s="18" t="n">
        <v>36</v>
      </c>
      <c r="B45" s="68" t="s">
        <v>44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7</v>
      </c>
      <c r="J45" s="68" t="n">
        <v>27</v>
      </c>
      <c r="K45" s="68" t="n">
        <v>18</v>
      </c>
      <c r="L45" s="68" t="n">
        <v>0</v>
      </c>
      <c r="M45" s="68" t="n">
        <v>0</v>
      </c>
      <c r="N45" s="68" t="n">
        <v>0</v>
      </c>
    </row>
    <row r="46" customFormat="false" ht="12.75" hidden="false" customHeight="false" outlineLevel="0" collapsed="false">
      <c r="A46" s="18" t="n">
        <v>37</v>
      </c>
      <c r="B46" s="68" t="s">
        <v>45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</row>
    <row r="47" customFormat="false" ht="12.75" hidden="false" customHeight="false" outlineLevel="0" collapsed="false">
      <c r="A47" s="18" t="n">
        <v>38</v>
      </c>
      <c r="B47" s="68" t="s">
        <v>46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2.75" hidden="false" customHeight="false" outlineLevel="0" collapsed="false">
      <c r="A48" s="18" t="n">
        <v>39</v>
      </c>
      <c r="B48" s="19" t="s">
        <v>110</v>
      </c>
      <c r="C48" s="68" t="n">
        <v>0</v>
      </c>
      <c r="D48" s="68" t="n">
        <v>0</v>
      </c>
      <c r="E48" s="68" t="n">
        <v>0</v>
      </c>
      <c r="F48" s="68" t="n">
        <v>5</v>
      </c>
      <c r="G48" s="68" t="n">
        <v>198</v>
      </c>
      <c r="H48" s="68" t="n">
        <v>158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396"/>
    </row>
    <row r="49" s="367" customFormat="true" ht="14.25" hidden="false" customHeight="false" outlineLevel="0" collapsed="false">
      <c r="A49" s="363"/>
      <c r="B49" s="364" t="s">
        <v>48</v>
      </c>
      <c r="C49" s="364" t="n">
        <f aca="false">SUM(C36:C48)</f>
        <v>5</v>
      </c>
      <c r="D49" s="364" t="n">
        <f aca="false">SUM(D36:D48)</f>
        <v>5</v>
      </c>
      <c r="E49" s="364" t="n">
        <f aca="false">SUM(E36:E48)</f>
        <v>2</v>
      </c>
      <c r="F49" s="364" t="n">
        <f aca="false">SUM(F36:F48)</f>
        <v>5</v>
      </c>
      <c r="G49" s="364" t="n">
        <f aca="false">SUM(G36:G48)</f>
        <v>198</v>
      </c>
      <c r="H49" s="364" t="n">
        <f aca="false">SUM(H36:H48)</f>
        <v>158</v>
      </c>
      <c r="I49" s="364" t="n">
        <f aca="false">SUM(I36:I48)</f>
        <v>7</v>
      </c>
      <c r="J49" s="364" t="n">
        <f aca="false">SUM(J36:J48)</f>
        <v>27</v>
      </c>
      <c r="K49" s="364" t="n">
        <f aca="false">SUM(K36:K48)</f>
        <v>18</v>
      </c>
      <c r="L49" s="364" t="n">
        <f aca="false">SUM(L36:L48)</f>
        <v>0</v>
      </c>
      <c r="M49" s="364" t="n">
        <f aca="false">SUM(M36:M48)</f>
        <v>0</v>
      </c>
      <c r="N49" s="364" t="n">
        <f aca="false">SUM(N36:N48)</f>
        <v>0</v>
      </c>
    </row>
    <row r="50" s="367" customFormat="true" ht="14.25" hidden="false" customHeight="false" outlineLevel="0" collapsed="false">
      <c r="A50" s="363"/>
      <c r="B50" s="369" t="s">
        <v>49</v>
      </c>
      <c r="C50" s="364" t="n">
        <f aca="false">SUM(C49,C35,C27)</f>
        <v>44893</v>
      </c>
      <c r="D50" s="364" t="n">
        <f aca="false">SUM(D49,D35,D27)</f>
        <v>42336</v>
      </c>
      <c r="E50" s="364" t="n">
        <f aca="false">SUM(E49,E35,E27)</f>
        <v>34482</v>
      </c>
      <c r="F50" s="364" t="n">
        <f aca="false">SUM(F49,F35,F27)</f>
        <v>4844</v>
      </c>
      <c r="G50" s="364" t="n">
        <f aca="false">SUM(G49,G35,G27)</f>
        <v>12544</v>
      </c>
      <c r="H50" s="364" t="n">
        <f aca="false">SUM(H49,H35,H27)</f>
        <v>10690</v>
      </c>
      <c r="I50" s="364" t="n">
        <f aca="false">SUM(I49,I35,I27)</f>
        <v>2886</v>
      </c>
      <c r="J50" s="364" t="n">
        <f aca="false">SUM(J49,J35,J27)</f>
        <v>3680</v>
      </c>
      <c r="K50" s="364" t="n">
        <f aca="false">SUM(K49,K35,K27)</f>
        <v>3529</v>
      </c>
      <c r="L50" s="364" t="n">
        <f aca="false">L27+L35+L49</f>
        <v>0</v>
      </c>
      <c r="M50" s="364" t="n">
        <f aca="false">M27+M35+M49</f>
        <v>0</v>
      </c>
      <c r="N50" s="364" t="n">
        <f aca="false">N27+N35+N49</f>
        <v>0</v>
      </c>
    </row>
    <row r="51" customFormat="false" ht="12.75" hidden="false" customHeight="false" outlineLevel="0" collapsed="false">
      <c r="A51" s="82"/>
      <c r="B51" s="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68"/>
    </row>
    <row r="52" customFormat="false" ht="15" hidden="false" customHeight="true" outlineLevel="0" collapsed="false">
      <c r="B52" s="85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</row>
    <row r="53" customFormat="false" ht="15" hidden="false" customHeight="true" outlineLevel="0" collapsed="false">
      <c r="B53" s="85"/>
    </row>
    <row r="54" customFormat="false" ht="15" hidden="false" customHeight="true" outlineLevel="0" collapsed="false">
      <c r="B54" s="85"/>
    </row>
    <row r="55" customFormat="false" ht="12.75" hidden="false" customHeight="true" outlineLevel="0" collapsed="false">
      <c r="A55" s="539" t="s">
        <v>332</v>
      </c>
      <c r="B55" s="540" t="s">
        <v>1</v>
      </c>
      <c r="C55" s="541" t="s">
        <v>333</v>
      </c>
      <c r="D55" s="541"/>
      <c r="E55" s="541"/>
      <c r="F55" s="542" t="s">
        <v>334</v>
      </c>
      <c r="G55" s="542"/>
      <c r="H55" s="542"/>
      <c r="I55" s="541" t="s">
        <v>335</v>
      </c>
      <c r="J55" s="541"/>
      <c r="K55" s="541"/>
      <c r="L55" s="541" t="s">
        <v>336</v>
      </c>
      <c r="M55" s="541"/>
      <c r="N55" s="541"/>
    </row>
    <row r="56" customFormat="false" ht="12.75" hidden="false" customHeight="false" outlineLevel="0" collapsed="false">
      <c r="A56" s="539"/>
      <c r="B56" s="540"/>
      <c r="C56" s="541"/>
      <c r="D56" s="541"/>
      <c r="E56" s="541"/>
      <c r="F56" s="542"/>
      <c r="G56" s="542"/>
      <c r="H56" s="542"/>
      <c r="I56" s="541"/>
      <c r="J56" s="541"/>
      <c r="K56" s="541"/>
      <c r="L56" s="541"/>
      <c r="M56" s="541"/>
      <c r="N56" s="541"/>
    </row>
    <row r="57" customFormat="false" ht="12.75" hidden="false" customHeight="false" outlineLevel="0" collapsed="false">
      <c r="A57" s="539"/>
      <c r="B57" s="540"/>
      <c r="C57" s="541"/>
      <c r="D57" s="541"/>
      <c r="E57" s="541"/>
      <c r="F57" s="542"/>
      <c r="G57" s="542"/>
      <c r="H57" s="542"/>
      <c r="I57" s="541"/>
      <c r="J57" s="541"/>
      <c r="K57" s="541"/>
      <c r="L57" s="541"/>
      <c r="M57" s="541"/>
      <c r="N57" s="541"/>
    </row>
    <row r="58" customFormat="false" ht="12.75" hidden="false" customHeight="false" outlineLevel="0" collapsed="false">
      <c r="A58" s="99"/>
      <c r="B58" s="99"/>
      <c r="C58" s="543" t="s">
        <v>94</v>
      </c>
      <c r="D58" s="543" t="s">
        <v>337</v>
      </c>
      <c r="E58" s="543" t="s">
        <v>338</v>
      </c>
      <c r="F58" s="543" t="s">
        <v>94</v>
      </c>
      <c r="G58" s="543" t="s">
        <v>337</v>
      </c>
      <c r="H58" s="543" t="s">
        <v>338</v>
      </c>
      <c r="I58" s="543" t="s">
        <v>94</v>
      </c>
      <c r="J58" s="543" t="s">
        <v>337</v>
      </c>
      <c r="K58" s="543" t="s">
        <v>338</v>
      </c>
      <c r="L58" s="543" t="s">
        <v>94</v>
      </c>
      <c r="M58" s="543" t="s">
        <v>337</v>
      </c>
      <c r="N58" s="543" t="s">
        <v>338</v>
      </c>
      <c r="O58" s="344"/>
      <c r="P58" s="344"/>
      <c r="Q58" s="344"/>
    </row>
    <row r="59" customFormat="false" ht="12.75" hidden="false" customHeight="false" outlineLevel="0" collapsed="false">
      <c r="A59" s="18" t="n">
        <v>40</v>
      </c>
      <c r="B59" s="19" t="s">
        <v>52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</row>
    <row r="60" customFormat="false" ht="12.75" hidden="false" customHeight="false" outlineLevel="0" collapsed="false">
      <c r="A60" s="18" t="n">
        <v>41</v>
      </c>
      <c r="B60" s="19" t="s">
        <v>53</v>
      </c>
      <c r="C60" s="68" t="n">
        <v>0</v>
      </c>
      <c r="D60" s="68" t="n">
        <v>0</v>
      </c>
      <c r="E60" s="68" t="n">
        <v>0</v>
      </c>
      <c r="F60" s="68" t="n">
        <v>0</v>
      </c>
      <c r="G60" s="19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2.75" hidden="false" customHeight="false" outlineLevel="0" collapsed="false">
      <c r="A61" s="18" t="n">
        <v>42</v>
      </c>
      <c r="B61" s="19" t="s">
        <v>54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2.75" hidden="false" customHeight="false" outlineLevel="0" collapsed="false">
      <c r="A62" s="18" t="n">
        <v>43</v>
      </c>
      <c r="B62" s="19" t="s">
        <v>55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2.75" hidden="false" customHeight="false" outlineLevel="0" collapsed="false">
      <c r="A63" s="18" t="n">
        <v>44</v>
      </c>
      <c r="B63" s="19" t="s">
        <v>56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</row>
    <row r="64" customFormat="false" ht="12.75" hidden="false" customHeight="false" outlineLevel="0" collapsed="false">
      <c r="A64" s="18" t="n">
        <v>45</v>
      </c>
      <c r="B64" s="19" t="s">
        <v>57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</row>
    <row r="65" customFormat="false" ht="12.75" hidden="false" customHeight="false" outlineLevel="0" collapsed="false">
      <c r="A65" s="18" t="n">
        <v>46</v>
      </c>
      <c r="B65" s="19" t="s">
        <v>58</v>
      </c>
      <c r="C65" s="68" t="n">
        <v>2066</v>
      </c>
      <c r="D65" s="68" t="n">
        <v>373</v>
      </c>
      <c r="E65" s="68" t="n">
        <v>347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</row>
    <row r="66" customFormat="false" ht="12.75" hidden="false" customHeight="false" outlineLevel="0" collapsed="false">
      <c r="A66" s="18" t="n">
        <v>47</v>
      </c>
      <c r="B66" s="19" t="s">
        <v>59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</row>
    <row r="67" s="367" customFormat="true" ht="14.25" hidden="false" customHeight="false" outlineLevel="0" collapsed="false">
      <c r="A67" s="18"/>
      <c r="B67" s="369" t="s">
        <v>49</v>
      </c>
      <c r="C67" s="364" t="n">
        <f aca="false">SUM(C58:C66)</f>
        <v>2066</v>
      </c>
      <c r="D67" s="364" t="n">
        <f aca="false">SUM(D58:D66)</f>
        <v>373</v>
      </c>
      <c r="E67" s="364" t="n">
        <f aca="false">SUM(E58:E66)</f>
        <v>347</v>
      </c>
      <c r="F67" s="364" t="n">
        <f aca="false">SUM(F58:F66)</f>
        <v>0</v>
      </c>
      <c r="G67" s="364" t="n">
        <f aca="false">SUM(G58:G66)</f>
        <v>0</v>
      </c>
      <c r="H67" s="364" t="n">
        <f aca="false">SUM(H58:H66)</f>
        <v>0</v>
      </c>
      <c r="I67" s="364" t="n">
        <f aca="false">SUM(I58:I66)</f>
        <v>0</v>
      </c>
      <c r="J67" s="364" t="n">
        <f aca="false">SUM(J58:J66)</f>
        <v>0</v>
      </c>
      <c r="K67" s="364" t="n">
        <f aca="false">SUM(K58:K66)</f>
        <v>0</v>
      </c>
      <c r="L67" s="364" t="n">
        <f aca="false">SUM(L58:L66)</f>
        <v>0</v>
      </c>
      <c r="M67" s="364" t="n">
        <f aca="false">SUM(M58:M66)</f>
        <v>0</v>
      </c>
      <c r="N67" s="364" t="n">
        <f aca="false">SUM(N58:N66)</f>
        <v>0</v>
      </c>
    </row>
    <row r="68" customFormat="false" ht="12.75" hidden="false" customHeight="false" outlineLevel="0" collapsed="false">
      <c r="A68" s="1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2.75" hidden="false" customHeight="false" outlineLevel="0" collapsed="false">
      <c r="A69" s="18" t="n">
        <v>48</v>
      </c>
      <c r="B69" s="68" t="s">
        <v>60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</row>
    <row r="70" customFormat="false" ht="12.75" hidden="false" customHeight="false" outlineLevel="0" collapsed="false">
      <c r="A70" s="18" t="n">
        <v>49</v>
      </c>
      <c r="B70" s="68" t="s">
        <v>61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</row>
    <row r="71" s="367" customFormat="true" ht="14.25" hidden="false" customHeight="false" outlineLevel="0" collapsed="false">
      <c r="A71" s="363"/>
      <c r="B71" s="369" t="s">
        <v>49</v>
      </c>
      <c r="C71" s="364" t="n">
        <f aca="false">SUM(C69:C70)</f>
        <v>0</v>
      </c>
      <c r="D71" s="364" t="n">
        <f aca="false">SUM(D69:D70)</f>
        <v>0</v>
      </c>
      <c r="E71" s="364" t="n">
        <f aca="false">SUM(E69:E70)</f>
        <v>0</v>
      </c>
      <c r="F71" s="364" t="n">
        <f aca="false">SUM(F69:F70)</f>
        <v>0</v>
      </c>
      <c r="G71" s="364" t="n">
        <f aca="false">SUM(G69:G70)</f>
        <v>0</v>
      </c>
      <c r="H71" s="364" t="n">
        <f aca="false">SUM(H69:H70)</f>
        <v>0</v>
      </c>
      <c r="I71" s="364" t="n">
        <f aca="false">SUM(I69:I70)</f>
        <v>0</v>
      </c>
      <c r="J71" s="364" t="n">
        <f aca="false">SUM(J69:J70)</f>
        <v>0</v>
      </c>
      <c r="K71" s="364" t="n">
        <f aca="false">SUM(K69:K70)</f>
        <v>0</v>
      </c>
      <c r="L71" s="364" t="n">
        <f aca="false">SUM(L69:L70)</f>
        <v>0</v>
      </c>
      <c r="M71" s="364" t="n">
        <f aca="false">SUM(M69:M70)</f>
        <v>0</v>
      </c>
      <c r="N71" s="364" t="n">
        <f aca="false">SUM(N69:N70)</f>
        <v>0</v>
      </c>
    </row>
    <row r="72" s="367" customFormat="true" ht="14.25" hidden="false" customHeight="false" outlineLevel="0" collapsed="false">
      <c r="A72" s="363"/>
      <c r="B72" s="369" t="s">
        <v>62</v>
      </c>
      <c r="C72" s="364" t="n">
        <f aca="false">+C50+C67+C71</f>
        <v>46959</v>
      </c>
      <c r="D72" s="364" t="n">
        <f aca="false">+D50+D67+D71</f>
        <v>42709</v>
      </c>
      <c r="E72" s="364" t="n">
        <f aca="false">+E50+E67+E71</f>
        <v>34829</v>
      </c>
      <c r="F72" s="364" t="n">
        <f aca="false">+F50+F67+F71</f>
        <v>4844</v>
      </c>
      <c r="G72" s="364" t="n">
        <f aca="false">+G50+G67+G71</f>
        <v>12544</v>
      </c>
      <c r="H72" s="364" t="n">
        <f aca="false">+H50+H67+H71</f>
        <v>10690</v>
      </c>
      <c r="I72" s="364" t="n">
        <f aca="false">+I50+I67+I71</f>
        <v>2886</v>
      </c>
      <c r="J72" s="364" t="n">
        <f aca="false">+J50+J67+J71</f>
        <v>3680</v>
      </c>
      <c r="K72" s="364" t="n">
        <f aca="false">+K50+K67+K71</f>
        <v>3529</v>
      </c>
      <c r="L72" s="364" t="n">
        <f aca="false">+L50+L67+L71</f>
        <v>0</v>
      </c>
      <c r="M72" s="364" t="n">
        <f aca="false">+M50+M67+M71</f>
        <v>0</v>
      </c>
      <c r="N72" s="364" t="n">
        <f aca="false">+N50+N67+N71</f>
        <v>0</v>
      </c>
    </row>
    <row r="73" customFormat="false" ht="12.75" hidden="false" customHeight="false" outlineLevel="0" collapsed="false">
      <c r="B73" s="344"/>
    </row>
    <row r="74" customFormat="false" ht="12.75" hidden="false" customHeight="false" outlineLevel="0" collapsed="false">
      <c r="B74" s="344"/>
    </row>
    <row r="75" customFormat="false" ht="12.75" hidden="false" customHeight="false" outlineLevel="0" collapsed="false">
      <c r="B75" s="344"/>
      <c r="C75" s="344" t="n">
        <v>20</v>
      </c>
    </row>
    <row r="76" customFormat="false" ht="12.75" hidden="false" customHeight="false" outlineLevel="0" collapsed="false">
      <c r="C76" s="344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5:A57"/>
    <mergeCell ref="B55:B57"/>
    <mergeCell ref="C55:E57"/>
    <mergeCell ref="F55:H57"/>
    <mergeCell ref="I55:K57"/>
    <mergeCell ref="L55:N57"/>
  </mergeCells>
  <printOptions headings="false" gridLines="true" gridLinesSet="true" horizontalCentered="true" verticalCentered="false"/>
  <pageMargins left="0.747916666666667" right="0.747916666666667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2.28"/>
    <col collapsed="false" customWidth="true" hidden="false" outlineLevel="0" max="3" min="3" style="143" width="11.99"/>
    <col collapsed="false" customWidth="true" hidden="false" outlineLevel="0" max="4" min="4" style="143" width="16.84"/>
    <col collapsed="false" customWidth="true" hidden="false" outlineLevel="0" max="5" min="5" style="143" width="12.28"/>
    <col collapsed="false" customWidth="true" hidden="false" outlineLevel="0" max="6" min="6" style="143" width="18.85"/>
    <col collapsed="false" customWidth="true" hidden="false" outlineLevel="0" max="7" min="7" style="143" width="20.41"/>
    <col collapsed="false" customWidth="false" hidden="false" outlineLevel="0" max="257" min="8" style="142" width="9.14"/>
  </cols>
  <sheetData>
    <row r="1" customFormat="false" ht="15" hidden="false" customHeight="false" outlineLevel="0" collapsed="false">
      <c r="A1" s="263"/>
      <c r="B1" s="263"/>
      <c r="C1" s="264"/>
      <c r="D1" s="264"/>
      <c r="E1" s="264"/>
      <c r="F1" s="264"/>
      <c r="G1" s="264"/>
    </row>
    <row r="2" customFormat="false" ht="15" hidden="false" customHeight="false" outlineLevel="0" collapsed="false">
      <c r="D2" s="264"/>
      <c r="E2" s="264"/>
      <c r="F2" s="264"/>
      <c r="G2" s="264"/>
    </row>
    <row r="3" customFormat="false" ht="15" hidden="false" customHeight="false" outlineLevel="0" collapsed="false">
      <c r="D3" s="264"/>
      <c r="E3" s="264"/>
      <c r="F3" s="264"/>
      <c r="G3" s="264"/>
    </row>
    <row r="4" customFormat="false" ht="12.75" hidden="false" customHeight="false" outlineLevel="0" collapsed="false">
      <c r="A4" s="126" t="s">
        <v>159</v>
      </c>
      <c r="B4" s="126" t="s">
        <v>1</v>
      </c>
      <c r="C4" s="253" t="s">
        <v>339</v>
      </c>
      <c r="D4" s="253"/>
      <c r="E4" s="253"/>
      <c r="F4" s="544" t="s">
        <v>340</v>
      </c>
      <c r="G4" s="544"/>
    </row>
    <row r="5" customFormat="false" ht="12.75" hidden="false" customHeight="false" outlineLevel="0" collapsed="false">
      <c r="A5" s="152" t="s">
        <v>51</v>
      </c>
      <c r="B5" s="545"/>
      <c r="C5" s="546" t="s">
        <v>341</v>
      </c>
      <c r="D5" s="546" t="s">
        <v>342</v>
      </c>
      <c r="E5" s="546" t="s">
        <v>5</v>
      </c>
      <c r="F5" s="546" t="s">
        <v>343</v>
      </c>
      <c r="G5" s="546" t="s">
        <v>344</v>
      </c>
    </row>
    <row r="6" customFormat="false" ht="12.75" hidden="false" customHeight="false" outlineLevel="0" collapsed="false">
      <c r="A6" s="545"/>
      <c r="B6" s="152"/>
      <c r="C6" s="547" t="s">
        <v>345</v>
      </c>
      <c r="D6" s="547" t="s">
        <v>346</v>
      </c>
      <c r="E6" s="547" t="s">
        <v>87</v>
      </c>
      <c r="F6" s="547" t="s">
        <v>347</v>
      </c>
      <c r="G6" s="547" t="s">
        <v>348</v>
      </c>
    </row>
    <row r="7" customFormat="false" ht="12.75" hidden="false" customHeight="false" outlineLevel="0" collapsed="false">
      <c r="A7" s="131"/>
      <c r="B7" s="131"/>
      <c r="C7" s="132"/>
      <c r="D7" s="548" t="s">
        <v>349</v>
      </c>
      <c r="E7" s="548"/>
      <c r="F7" s="132"/>
      <c r="G7" s="132"/>
    </row>
    <row r="8" customFormat="false" ht="12.75" hidden="false" customHeight="false" outlineLevel="0" collapsed="false">
      <c r="A8" s="133" t="n">
        <v>1</v>
      </c>
      <c r="B8" s="60" t="s">
        <v>7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143"/>
      <c r="I8" s="143"/>
      <c r="J8" s="143"/>
      <c r="K8" s="143"/>
      <c r="L8" s="143"/>
      <c r="M8" s="143"/>
    </row>
    <row r="9" customFormat="false" ht="12.75" hidden="false" customHeight="false" outlineLevel="0" collapsed="false">
      <c r="A9" s="133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143"/>
      <c r="I9" s="143"/>
      <c r="J9" s="143"/>
      <c r="K9" s="143"/>
      <c r="L9" s="143"/>
      <c r="M9" s="143"/>
    </row>
    <row r="10" customFormat="false" ht="12.75" hidden="false" customHeight="false" outlineLevel="0" collapsed="false">
      <c r="A10" s="133" t="n">
        <v>3</v>
      </c>
      <c r="B10" s="60" t="s">
        <v>9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143"/>
      <c r="I10" s="143"/>
      <c r="J10" s="143"/>
      <c r="K10" s="143"/>
      <c r="L10" s="143"/>
      <c r="M10" s="143"/>
    </row>
    <row r="11" customFormat="false" ht="12.75" hidden="false" customHeight="false" outlineLevel="0" collapsed="false">
      <c r="A11" s="133" t="n">
        <v>4</v>
      </c>
      <c r="B11" s="60" t="s">
        <v>1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143"/>
      <c r="I11" s="143"/>
      <c r="J11" s="143"/>
      <c r="K11" s="143"/>
      <c r="L11" s="143"/>
      <c r="M11" s="143"/>
    </row>
    <row r="12" customFormat="false" ht="12.75" hidden="false" customHeight="false" outlineLevel="0" collapsed="false">
      <c r="A12" s="133" t="n">
        <v>5</v>
      </c>
      <c r="B12" s="60" t="s">
        <v>11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33" t="n">
        <v>6</v>
      </c>
      <c r="B13" s="60" t="s">
        <v>12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143"/>
      <c r="I13" s="143"/>
      <c r="J13" s="143"/>
      <c r="K13" s="143"/>
      <c r="L13" s="143"/>
      <c r="M13" s="143"/>
    </row>
    <row r="14" s="3" customFormat="true" ht="12.75" hidden="false" customHeight="false" outlineLevel="0" collapsed="false">
      <c r="A14" s="18" t="n">
        <v>7</v>
      </c>
      <c r="B14" s="19" t="s">
        <v>13</v>
      </c>
      <c r="C14" s="19" t="n">
        <v>663</v>
      </c>
      <c r="D14" s="19" t="n">
        <v>1950</v>
      </c>
      <c r="E14" s="19" t="n">
        <v>3550</v>
      </c>
      <c r="F14" s="19" t="n">
        <v>0</v>
      </c>
      <c r="G14" s="19" t="n">
        <v>0</v>
      </c>
      <c r="H14" s="84"/>
      <c r="I14" s="84"/>
      <c r="J14" s="84"/>
      <c r="K14" s="84"/>
      <c r="L14" s="84"/>
      <c r="M14" s="84"/>
    </row>
    <row r="15" s="3" customFormat="tru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84"/>
      <c r="I15" s="84"/>
      <c r="J15" s="84"/>
      <c r="K15" s="84"/>
      <c r="L15" s="84"/>
      <c r="M15" s="84"/>
    </row>
    <row r="16" customFormat="false" ht="12.75" hidden="false" customHeight="false" outlineLevel="0" collapsed="false">
      <c r="A16" s="133" t="n">
        <v>9</v>
      </c>
      <c r="B16" s="60" t="s">
        <v>15</v>
      </c>
      <c r="C16" s="60" t="n">
        <v>0</v>
      </c>
      <c r="D16" s="60" t="n">
        <v>0</v>
      </c>
      <c r="E16" s="60" t="n">
        <v>25</v>
      </c>
      <c r="F16" s="60" t="n">
        <v>0</v>
      </c>
      <c r="G16" s="60" t="n">
        <v>0</v>
      </c>
      <c r="H16" s="143"/>
      <c r="I16" s="143"/>
      <c r="J16" s="143"/>
      <c r="K16" s="143"/>
      <c r="L16" s="143"/>
      <c r="M16" s="143"/>
    </row>
    <row r="17" customFormat="false" ht="12.75" hidden="false" customHeight="false" outlineLevel="0" collapsed="false">
      <c r="A17" s="133" t="n">
        <v>10</v>
      </c>
      <c r="B17" s="60" t="s">
        <v>16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33" t="n">
        <v>11</v>
      </c>
      <c r="B18" s="60" t="s">
        <v>17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143"/>
      <c r="I18" s="143"/>
      <c r="J18" s="143"/>
      <c r="K18" s="143"/>
      <c r="L18" s="143"/>
      <c r="M18" s="143"/>
    </row>
    <row r="19" customFormat="false" ht="12.75" hidden="false" customHeight="false" outlineLevel="0" collapsed="false">
      <c r="A19" s="133" t="n">
        <v>12</v>
      </c>
      <c r="B19" s="60" t="s">
        <v>78</v>
      </c>
      <c r="C19" s="60" t="n">
        <v>0</v>
      </c>
      <c r="D19" s="60" t="n">
        <v>0</v>
      </c>
      <c r="E19" s="60" t="n">
        <v>175</v>
      </c>
      <c r="F19" s="60" t="n">
        <v>0</v>
      </c>
      <c r="G19" s="60" t="n">
        <v>0</v>
      </c>
      <c r="H19" s="143"/>
      <c r="I19" s="143"/>
      <c r="J19" s="143"/>
      <c r="K19" s="143"/>
      <c r="L19" s="143"/>
      <c r="M19" s="143"/>
    </row>
    <row r="20" customFormat="false" ht="12.75" hidden="false" customHeight="false" outlineLevel="0" collapsed="false">
      <c r="A20" s="133" t="n">
        <v>13</v>
      </c>
      <c r="B20" s="60" t="s">
        <v>19</v>
      </c>
      <c r="C20" s="60" t="n">
        <v>2098</v>
      </c>
      <c r="D20" s="60" t="n">
        <v>541</v>
      </c>
      <c r="E20" s="60" t="n">
        <v>3241</v>
      </c>
      <c r="F20" s="60" t="n">
        <v>0</v>
      </c>
      <c r="G20" s="60" t="n">
        <v>0</v>
      </c>
      <c r="H20" s="143"/>
      <c r="I20" s="143"/>
      <c r="J20" s="143"/>
      <c r="K20" s="143"/>
      <c r="L20" s="143"/>
      <c r="M20" s="143"/>
    </row>
    <row r="21" customFormat="false" ht="12.75" hidden="false" customHeight="false" outlineLevel="0" collapsed="false">
      <c r="A21" s="133" t="n">
        <v>14</v>
      </c>
      <c r="B21" s="60" t="s">
        <v>2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143"/>
      <c r="I21" s="143"/>
      <c r="J21" s="143"/>
      <c r="K21" s="143"/>
      <c r="L21" s="143"/>
      <c r="M21" s="143"/>
    </row>
    <row r="22" customFormat="false" ht="12.75" hidden="false" customHeight="false" outlineLevel="0" collapsed="false">
      <c r="A22" s="133" t="n">
        <v>15</v>
      </c>
      <c r="B22" s="60" t="s">
        <v>21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143"/>
      <c r="I22" s="143"/>
      <c r="J22" s="143"/>
      <c r="K22" s="143"/>
      <c r="L22" s="143"/>
      <c r="M22" s="143"/>
    </row>
    <row r="23" s="3" customFormat="true" ht="12.75" hidden="false" customHeight="false" outlineLevel="0" collapsed="false">
      <c r="A23" s="18" t="n">
        <v>16</v>
      </c>
      <c r="B23" s="19" t="s">
        <v>2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84"/>
      <c r="I23" s="84"/>
      <c r="J23" s="84"/>
      <c r="K23" s="84"/>
      <c r="L23" s="84"/>
      <c r="M23" s="84"/>
    </row>
    <row r="24" customFormat="false" ht="12.75" hidden="false" customHeight="false" outlineLevel="0" collapsed="false">
      <c r="A24" s="133" t="n">
        <v>17</v>
      </c>
      <c r="B24" s="60" t="s">
        <v>23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143"/>
      <c r="I24" s="143"/>
      <c r="J24" s="143"/>
      <c r="K24" s="143"/>
      <c r="L24" s="143"/>
      <c r="M24" s="143"/>
    </row>
    <row r="25" customFormat="false" ht="12.75" hidden="false" customHeight="false" outlineLevel="0" collapsed="false">
      <c r="A25" s="133" t="n">
        <v>18</v>
      </c>
      <c r="B25" s="60" t="s">
        <v>24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143"/>
      <c r="I25" s="143"/>
      <c r="J25" s="143"/>
      <c r="K25" s="143"/>
      <c r="L25" s="143"/>
      <c r="M25" s="143"/>
    </row>
    <row r="26" customFormat="false" ht="12" hidden="false" customHeight="true" outlineLevel="0" collapsed="false">
      <c r="A26" s="133" t="n">
        <v>19</v>
      </c>
      <c r="B26" s="60" t="s">
        <v>2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143"/>
      <c r="I26" s="143"/>
      <c r="J26" s="143"/>
      <c r="K26" s="143"/>
      <c r="L26" s="143"/>
      <c r="M26" s="143"/>
    </row>
    <row r="27" s="270" customFormat="true" ht="14.25" hidden="false" customHeight="false" outlineLevel="0" collapsed="false">
      <c r="A27" s="257"/>
      <c r="B27" s="258" t="s">
        <v>26</v>
      </c>
      <c r="C27" s="258" t="n">
        <f aca="false">SUM(C8:C26)</f>
        <v>2761</v>
      </c>
      <c r="D27" s="258" t="n">
        <f aca="false">SUM(D8:D26)</f>
        <v>2491</v>
      </c>
      <c r="E27" s="258" t="n">
        <f aca="false">SUM(E8:E26)</f>
        <v>6991</v>
      </c>
      <c r="F27" s="258" t="n">
        <f aca="false">SUM(F8:F26)</f>
        <v>0</v>
      </c>
      <c r="G27" s="258" t="n">
        <f aca="false">SUM(G8:G26)</f>
        <v>0</v>
      </c>
      <c r="H27" s="479"/>
      <c r="I27" s="479"/>
      <c r="J27" s="479"/>
      <c r="K27" s="479"/>
      <c r="L27" s="479"/>
      <c r="M27" s="479"/>
    </row>
    <row r="28" customFormat="false" ht="12.75" hidden="false" customHeight="false" outlineLevel="0" collapsed="false">
      <c r="A28" s="18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143"/>
      <c r="I28" s="143"/>
      <c r="J28" s="143"/>
      <c r="K28" s="143"/>
      <c r="L28" s="143"/>
      <c r="M28" s="143"/>
    </row>
    <row r="29" customFormat="false" ht="12.75" hidden="false" customHeight="false" outlineLevel="0" collapsed="false">
      <c r="A29" s="18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143"/>
      <c r="I29" s="143"/>
      <c r="J29" s="143"/>
      <c r="K29" s="143"/>
      <c r="L29" s="143"/>
      <c r="M29" s="143"/>
    </row>
    <row r="30" customFormat="false" ht="12.75" hidden="false" customHeight="false" outlineLevel="0" collapsed="false">
      <c r="A30" s="18" t="n">
        <v>22</v>
      </c>
      <c r="B30" s="60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143"/>
      <c r="I30" s="143"/>
      <c r="J30" s="143"/>
      <c r="K30" s="143"/>
      <c r="L30" s="143"/>
      <c r="M30" s="143"/>
    </row>
    <row r="31" customFormat="false" ht="12.75" hidden="false" customHeight="false" outlineLevel="0" collapsed="false">
      <c r="A31" s="18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73</v>
      </c>
      <c r="G31" s="60" t="n">
        <v>0</v>
      </c>
      <c r="H31" s="143"/>
      <c r="I31" s="143"/>
      <c r="J31" s="143"/>
      <c r="K31" s="143"/>
      <c r="L31" s="143"/>
      <c r="M31" s="143"/>
    </row>
    <row r="32" s="3" customFormat="tru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84"/>
      <c r="I32" s="84"/>
      <c r="J32" s="84"/>
      <c r="K32" s="84"/>
      <c r="L32" s="84"/>
      <c r="M32" s="84"/>
    </row>
    <row r="33" customFormat="false" ht="12.75" hidden="false" customHeight="false" outlineLevel="0" collapsed="false">
      <c r="A33" s="18" t="n">
        <v>25</v>
      </c>
      <c r="B33" s="60" t="s">
        <v>32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143"/>
      <c r="I33" s="143"/>
      <c r="J33" s="143"/>
      <c r="K33" s="143"/>
      <c r="L33" s="143"/>
      <c r="M33" s="143"/>
    </row>
    <row r="34" customFormat="false" ht="12.75" hidden="false" customHeight="false" outlineLevel="0" collapsed="false">
      <c r="A34" s="18" t="n">
        <v>26</v>
      </c>
      <c r="B34" s="60" t="s">
        <v>33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143"/>
      <c r="I34" s="143"/>
      <c r="J34" s="143"/>
      <c r="K34" s="143"/>
      <c r="L34" s="143"/>
      <c r="M34" s="143"/>
    </row>
    <row r="35" s="270" customFormat="true" ht="14.25" hidden="false" customHeight="false" outlineLevel="0" collapsed="false">
      <c r="A35" s="257"/>
      <c r="B35" s="258" t="s">
        <v>34</v>
      </c>
      <c r="C35" s="258" t="n">
        <f aca="false">SUM(C28:C34)</f>
        <v>0</v>
      </c>
      <c r="D35" s="258" t="n">
        <f aca="false">SUM(D28:D34)</f>
        <v>0</v>
      </c>
      <c r="E35" s="258" t="n">
        <f aca="false">SUM(E28:E34)</f>
        <v>0</v>
      </c>
      <c r="F35" s="258" t="n">
        <f aca="false">SUM(F28:F34)</f>
        <v>73</v>
      </c>
      <c r="G35" s="258" t="n">
        <f aca="false">SUM(G28:G34)</f>
        <v>0</v>
      </c>
      <c r="H35" s="479"/>
      <c r="I35" s="479"/>
      <c r="J35" s="479"/>
      <c r="K35" s="479"/>
      <c r="L35" s="479"/>
      <c r="M35" s="479"/>
    </row>
    <row r="36" customFormat="false" ht="12.75" hidden="false" customHeight="false" outlineLevel="0" collapsed="false">
      <c r="A36" s="18" t="n">
        <v>27</v>
      </c>
      <c r="B36" s="60" t="s">
        <v>35</v>
      </c>
      <c r="C36" s="60" t="n">
        <v>0</v>
      </c>
      <c r="D36" s="60" t="n">
        <v>0</v>
      </c>
      <c r="E36" s="60" t="n">
        <v>184</v>
      </c>
      <c r="F36" s="60" t="n">
        <v>0</v>
      </c>
      <c r="G36" s="60" t="n">
        <v>0</v>
      </c>
      <c r="H36" s="143"/>
      <c r="I36" s="143"/>
      <c r="J36" s="143"/>
      <c r="K36" s="143"/>
      <c r="L36" s="143"/>
      <c r="M36" s="143"/>
    </row>
    <row r="37" s="3" customFormat="tru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A38" s="18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143"/>
      <c r="I38" s="143"/>
      <c r="J38" s="143"/>
      <c r="K38" s="143"/>
      <c r="L38" s="143"/>
      <c r="M38" s="143"/>
    </row>
    <row r="39" customFormat="false" ht="12.75" hidden="false" customHeight="false" outlineLevel="0" collapsed="false">
      <c r="A39" s="18" t="n">
        <v>30</v>
      </c>
      <c r="B39" s="60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143"/>
      <c r="I39" s="143"/>
      <c r="J39" s="143"/>
      <c r="K39" s="143"/>
      <c r="L39" s="143"/>
      <c r="M39" s="143"/>
    </row>
    <row r="40" s="3" customFormat="tru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18" t="n">
        <v>32</v>
      </c>
      <c r="B41" s="60" t="s">
        <v>4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143"/>
      <c r="I41" s="143"/>
      <c r="J41" s="143"/>
      <c r="K41" s="143"/>
      <c r="L41" s="143"/>
      <c r="M41" s="143"/>
    </row>
    <row r="42" customFormat="false" ht="12.75" hidden="false" customHeight="false" outlineLevel="0" collapsed="false">
      <c r="A42" s="26" t="n">
        <v>33</v>
      </c>
      <c r="B42" s="60" t="s">
        <v>42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143"/>
      <c r="I42" s="143"/>
      <c r="J42" s="143"/>
      <c r="K42" s="143"/>
      <c r="L42" s="143"/>
      <c r="M42" s="143"/>
    </row>
    <row r="43" s="3" customFormat="true" ht="12.75" hidden="false" customHeight="false" outlineLevel="0" collapsed="false">
      <c r="A43" s="18" t="n">
        <v>34</v>
      </c>
      <c r="B43" s="19" t="s">
        <v>4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18" t="n">
        <v>35</v>
      </c>
      <c r="B44" s="60" t="s">
        <v>44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143"/>
      <c r="I44" s="143"/>
      <c r="J44" s="143"/>
      <c r="K44" s="143"/>
      <c r="L44" s="143"/>
      <c r="M44" s="143"/>
    </row>
    <row r="45" customFormat="false" ht="12.75" hidden="false" customHeight="false" outlineLevel="0" collapsed="false">
      <c r="A45" s="18" t="n">
        <v>36</v>
      </c>
      <c r="B45" s="60" t="s">
        <v>45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143"/>
      <c r="I45" s="143"/>
      <c r="J45" s="143"/>
      <c r="K45" s="143"/>
      <c r="L45" s="143"/>
      <c r="M45" s="143"/>
    </row>
    <row r="46" customFormat="false" ht="12.75" hidden="false" customHeight="false" outlineLevel="0" collapsed="false">
      <c r="A46" s="18" t="n">
        <v>37</v>
      </c>
      <c r="B46" s="60" t="s">
        <v>11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A47" s="18" t="n">
        <v>38</v>
      </c>
      <c r="B47" s="60" t="s">
        <v>35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18"/>
      <c r="B48" s="142" t="s">
        <v>351</v>
      </c>
      <c r="C48" s="64" t="n">
        <f aca="false">SUM(C36:C47)</f>
        <v>0</v>
      </c>
      <c r="D48" s="64" t="n">
        <f aca="false">SUM(D36:D47)</f>
        <v>0</v>
      </c>
      <c r="E48" s="64" t="n">
        <f aca="false">SUM(E36:E47)</f>
        <v>184</v>
      </c>
      <c r="F48" s="64" t="n">
        <f aca="false">SUM(F36:F47)</f>
        <v>0</v>
      </c>
      <c r="G48" s="64" t="n">
        <f aca="false">SUM(G36:G47)</f>
        <v>0</v>
      </c>
      <c r="H48" s="143"/>
      <c r="I48" s="143"/>
      <c r="J48" s="143"/>
      <c r="K48" s="143"/>
      <c r="L48" s="143"/>
      <c r="M48" s="143"/>
    </row>
    <row r="49" s="270" customFormat="true" ht="14.25" hidden="false" customHeight="false" outlineLevel="0" collapsed="false">
      <c r="A49" s="257"/>
      <c r="B49" s="262" t="s">
        <v>62</v>
      </c>
      <c r="C49" s="258" t="n">
        <f aca="false">C27+C35+C45+C48</f>
        <v>2761</v>
      </c>
      <c r="D49" s="258" t="n">
        <f aca="false">D27+D35+D45+D48</f>
        <v>2491</v>
      </c>
      <c r="E49" s="258" t="n">
        <f aca="false">E27+E35+E45+E48</f>
        <v>7175</v>
      </c>
      <c r="F49" s="258" t="n">
        <f aca="false">F27+F35+F45+F48</f>
        <v>73</v>
      </c>
      <c r="G49" s="258" t="n">
        <f aca="false">G27+G35+G45+G48</f>
        <v>0</v>
      </c>
    </row>
    <row r="52" customFormat="false" ht="12.75" hidden="false" customHeight="false" outlineLevel="0" collapsed="false">
      <c r="C52" s="173" t="n">
        <v>22</v>
      </c>
      <c r="D52" s="173" t="s">
        <v>352</v>
      </c>
    </row>
    <row r="53" customFormat="false" ht="12.75" hidden="false" customHeight="false" outlineLevel="0" collapsed="false">
      <c r="C53" s="143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84" width="12.14"/>
    <col collapsed="false" customWidth="true" hidden="false" outlineLevel="0" max="4" min="4" style="84" width="11.99"/>
    <col collapsed="false" customWidth="true" hidden="false" outlineLevel="0" max="5" min="5" style="84" width="13.56"/>
    <col collapsed="false" customWidth="true" hidden="false" outlineLevel="0" max="6" min="6" style="84" width="12.85"/>
    <col collapsed="false" customWidth="true" hidden="false" outlineLevel="0" max="7" min="7" style="84" width="11.85"/>
    <col collapsed="false" customWidth="true" hidden="false" outlineLevel="0" max="8" min="8" style="84" width="12.42"/>
    <col collapsed="false" customWidth="true" hidden="false" outlineLevel="0" max="9" min="9" style="84" width="12.28"/>
    <col collapsed="false" customWidth="true" hidden="false" outlineLevel="0" max="10" min="10" style="84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85"/>
      <c r="B1" s="85"/>
      <c r="C1" s="86"/>
      <c r="D1" s="87"/>
      <c r="E1" s="86"/>
      <c r="F1" s="87"/>
      <c r="G1" s="86"/>
      <c r="H1" s="87"/>
      <c r="I1" s="87"/>
      <c r="J1" s="87"/>
    </row>
    <row r="2" customFormat="false" ht="12.75" hidden="false" customHeight="false" outlineLevel="0" collapsed="false">
      <c r="A2" s="85"/>
      <c r="B2" s="85"/>
      <c r="C2" s="86"/>
      <c r="D2" s="87"/>
      <c r="E2" s="86"/>
      <c r="F2" s="87"/>
      <c r="G2" s="86"/>
      <c r="H2" s="87"/>
      <c r="I2" s="87"/>
      <c r="J2" s="87"/>
      <c r="K2" s="85"/>
      <c r="L2" s="85"/>
    </row>
    <row r="3" customFormat="false" ht="12.75" hidden="false" customHeight="false" outlineLevel="0" collapsed="false">
      <c r="A3" s="85"/>
      <c r="B3" s="85"/>
      <c r="C3" s="86"/>
      <c r="D3" s="87"/>
      <c r="E3" s="86"/>
      <c r="F3" s="87"/>
      <c r="G3" s="86"/>
      <c r="H3" s="87"/>
      <c r="I3" s="87"/>
      <c r="J3" s="87"/>
      <c r="K3" s="85"/>
      <c r="L3" s="85"/>
    </row>
    <row r="4" customFormat="false" ht="12.75" hidden="false" customHeight="false" outlineLevel="0" collapsed="false">
      <c r="A4" s="88"/>
      <c r="B4" s="88"/>
      <c r="C4" s="89"/>
      <c r="D4" s="90"/>
      <c r="E4" s="91"/>
      <c r="F4" s="91"/>
      <c r="G4" s="92"/>
      <c r="H4" s="90"/>
      <c r="I4" s="93"/>
      <c r="J4" s="90"/>
      <c r="K4" s="85"/>
      <c r="L4" s="85"/>
    </row>
    <row r="5" customFormat="false" ht="12.75" hidden="false" customHeight="false" outlineLevel="0" collapsed="false">
      <c r="A5" s="94" t="s">
        <v>50</v>
      </c>
      <c r="B5" s="94" t="s">
        <v>1</v>
      </c>
      <c r="C5" s="95" t="s">
        <v>67</v>
      </c>
      <c r="D5" s="95"/>
      <c r="E5" s="96" t="s">
        <v>73</v>
      </c>
      <c r="F5" s="96"/>
      <c r="G5" s="96" t="s">
        <v>74</v>
      </c>
      <c r="H5" s="96"/>
      <c r="I5" s="97" t="s">
        <v>75</v>
      </c>
      <c r="J5" s="97"/>
      <c r="K5" s="98"/>
      <c r="L5" s="98"/>
    </row>
    <row r="6" customFormat="false" ht="12.75" hidden="false" customHeight="false" outlineLevel="0" collapsed="false">
      <c r="A6" s="99" t="s">
        <v>51</v>
      </c>
      <c r="B6" s="99"/>
      <c r="C6" s="100" t="s">
        <v>76</v>
      </c>
      <c r="D6" s="101" t="s">
        <v>77</v>
      </c>
      <c r="E6" s="100" t="s">
        <v>76</v>
      </c>
      <c r="F6" s="101" t="s">
        <v>77</v>
      </c>
      <c r="G6" s="100" t="s">
        <v>76</v>
      </c>
      <c r="H6" s="101" t="s">
        <v>77</v>
      </c>
      <c r="I6" s="101" t="s">
        <v>76</v>
      </c>
      <c r="J6" s="101" t="s">
        <v>77</v>
      </c>
      <c r="K6" s="85"/>
      <c r="L6" s="85"/>
    </row>
    <row r="7" customFormat="false" ht="12.75" hidden="false" customHeight="false" outlineLevel="0" collapsed="false">
      <c r="A7" s="82" t="n">
        <v>1</v>
      </c>
      <c r="B7" s="68" t="s">
        <v>7</v>
      </c>
      <c r="C7" s="19" t="n">
        <v>155</v>
      </c>
      <c r="D7" s="20" t="n">
        <f aca="false">'TABLE-1'!F6</f>
        <v>155</v>
      </c>
      <c r="E7" s="102" t="n">
        <v>379020</v>
      </c>
      <c r="F7" s="103" t="n">
        <f aca="false">'TABLE-2'!D6+'TABLE-2'!E6+'TABLE-2'!F6</f>
        <v>397345</v>
      </c>
      <c r="G7" s="102" t="n">
        <v>199263</v>
      </c>
      <c r="H7" s="103" t="n">
        <f aca="false">'TABLE-2'!G6+'TABLE-2'!H6+'TABLE-2'!I6</f>
        <v>202394</v>
      </c>
      <c r="I7" s="103" t="n">
        <f aca="false">(G7/E7)*100</f>
        <v>52.573215133766</v>
      </c>
      <c r="J7" s="103" t="n">
        <f aca="false">(H7/F7)*100</f>
        <v>50.9365916269237</v>
      </c>
      <c r="K7" s="104"/>
      <c r="L7" s="104"/>
      <c r="M7" s="104"/>
      <c r="N7" s="104"/>
    </row>
    <row r="8" customFormat="false" ht="12.75" hidden="false" customHeight="false" outlineLevel="0" collapsed="false">
      <c r="A8" s="82" t="n">
        <v>2</v>
      </c>
      <c r="B8" s="68" t="s">
        <v>8</v>
      </c>
      <c r="C8" s="19" t="n">
        <v>8</v>
      </c>
      <c r="D8" s="20" t="n">
        <f aca="false">'TABLE-1'!F7</f>
        <v>14</v>
      </c>
      <c r="E8" s="102" t="n">
        <v>28544</v>
      </c>
      <c r="F8" s="103" t="n">
        <f aca="false">'TABLE-2'!D7+'TABLE-2'!E7+'TABLE-2'!F7</f>
        <v>31375</v>
      </c>
      <c r="G8" s="102" t="n">
        <v>8629</v>
      </c>
      <c r="H8" s="103" t="n">
        <f aca="false">'TABLE-2'!G7+'TABLE-2'!H7+'TABLE-2'!I7</f>
        <v>7202</v>
      </c>
      <c r="I8" s="103" t="n">
        <f aca="false">(G8/E8)*100</f>
        <v>30.2305213004484</v>
      </c>
      <c r="J8" s="103" t="n">
        <f aca="false">(H8/F8)*100</f>
        <v>22.9545816733068</v>
      </c>
      <c r="K8" s="104"/>
      <c r="L8" s="104"/>
      <c r="M8" s="104"/>
      <c r="N8" s="104"/>
    </row>
    <row r="9" customFormat="false" ht="12.75" hidden="false" customHeight="false" outlineLevel="0" collapsed="false">
      <c r="A9" s="82" t="n">
        <v>3</v>
      </c>
      <c r="B9" s="68" t="s">
        <v>9</v>
      </c>
      <c r="C9" s="19" t="n">
        <v>73</v>
      </c>
      <c r="D9" s="20" t="n">
        <f aca="false">'TABLE-1'!F8</f>
        <v>78</v>
      </c>
      <c r="E9" s="102" t="n">
        <v>247639</v>
      </c>
      <c r="F9" s="103" t="n">
        <f aca="false">'TABLE-2'!D8+'TABLE-2'!E8+'TABLE-2'!F8</f>
        <v>299923</v>
      </c>
      <c r="G9" s="102" t="n">
        <v>189506</v>
      </c>
      <c r="H9" s="103" t="n">
        <f aca="false">'TABLE-2'!G8+'TABLE-2'!H8+'TABLE-2'!I8</f>
        <v>150682</v>
      </c>
      <c r="I9" s="103" t="n">
        <f aca="false">(G9/E9)*100</f>
        <v>76.5251030734254</v>
      </c>
      <c r="J9" s="103" t="n">
        <f aca="false">(H9/F9)*100</f>
        <v>50.2402283252702</v>
      </c>
      <c r="K9" s="104"/>
      <c r="L9" s="104"/>
      <c r="M9" s="104"/>
      <c r="N9" s="104"/>
    </row>
    <row r="10" customFormat="false" ht="12.75" hidden="false" customHeight="false" outlineLevel="0" collapsed="false">
      <c r="A10" s="82" t="n">
        <v>4</v>
      </c>
      <c r="B10" s="68" t="s">
        <v>10</v>
      </c>
      <c r="C10" s="19" t="n">
        <v>270</v>
      </c>
      <c r="D10" s="20" t="n">
        <f aca="false">'TABLE-1'!F9</f>
        <v>270</v>
      </c>
      <c r="E10" s="102" t="n">
        <v>673760</v>
      </c>
      <c r="F10" s="103" t="n">
        <f aca="false">'TABLE-2'!D9+'TABLE-2'!E9+'TABLE-2'!F9</f>
        <v>682163</v>
      </c>
      <c r="G10" s="102" t="n">
        <v>459790</v>
      </c>
      <c r="H10" s="103" t="n">
        <f aca="false">'TABLE-2'!G9+'TABLE-2'!H9+'TABLE-2'!I9</f>
        <v>500577</v>
      </c>
      <c r="I10" s="103" t="n">
        <f aca="false">(G10/E10)*100</f>
        <v>68.2424008549038</v>
      </c>
      <c r="J10" s="103" t="n">
        <f aca="false">(H10/F10)*100</f>
        <v>73.3808488587039</v>
      </c>
      <c r="K10" s="104"/>
      <c r="L10" s="104"/>
      <c r="M10" s="104"/>
      <c r="N10" s="104"/>
    </row>
    <row r="11" customFormat="false" ht="12.75" hidden="false" customHeight="false" outlineLevel="0" collapsed="false">
      <c r="A11" s="82" t="n">
        <v>5</v>
      </c>
      <c r="B11" s="68" t="s">
        <v>11</v>
      </c>
      <c r="C11" s="19" t="n">
        <v>113</v>
      </c>
      <c r="D11" s="20" t="n">
        <f aca="false">'TABLE-1'!F10</f>
        <v>114</v>
      </c>
      <c r="E11" s="102" t="n">
        <v>169791</v>
      </c>
      <c r="F11" s="103" t="n">
        <f aca="false">'TABLE-2'!D10+'TABLE-2'!E10+'TABLE-2'!F10</f>
        <v>169660</v>
      </c>
      <c r="G11" s="102" t="n">
        <v>73792</v>
      </c>
      <c r="H11" s="103" t="n">
        <f aca="false">'TABLE-2'!G10+'TABLE-2'!H10+'TABLE-2'!I10</f>
        <v>76052</v>
      </c>
      <c r="I11" s="103" t="n">
        <f aca="false">(G11/E11)*100</f>
        <v>43.4604896608183</v>
      </c>
      <c r="J11" s="103" t="n">
        <f aca="false">(H11/F11)*100</f>
        <v>44.8261228339031</v>
      </c>
      <c r="K11" s="104"/>
      <c r="L11" s="104"/>
      <c r="M11" s="104"/>
      <c r="N11" s="104"/>
    </row>
    <row r="12" customFormat="false" ht="12.75" hidden="false" customHeight="false" outlineLevel="0" collapsed="false">
      <c r="A12" s="82" t="n">
        <v>6</v>
      </c>
      <c r="B12" s="68" t="s">
        <v>12</v>
      </c>
      <c r="C12" s="19" t="n">
        <v>45</v>
      </c>
      <c r="D12" s="20" t="n">
        <f aca="false">'TABLE-1'!F11</f>
        <v>45</v>
      </c>
      <c r="E12" s="102" t="n">
        <v>128448</v>
      </c>
      <c r="F12" s="103" t="n">
        <f aca="false">'TABLE-2'!D11+'TABLE-2'!E11+'TABLE-2'!F11</f>
        <v>146992</v>
      </c>
      <c r="G12" s="102" t="n">
        <v>60504</v>
      </c>
      <c r="H12" s="103" t="n">
        <f aca="false">'TABLE-2'!G11+'TABLE-2'!H11+'TABLE-2'!I11</f>
        <v>77046</v>
      </c>
      <c r="I12" s="103" t="n">
        <f aca="false">(G12/E12)*100</f>
        <v>47.1038863976084</v>
      </c>
      <c r="J12" s="103" t="n">
        <f aca="false">(H12/F12)*100</f>
        <v>52.4150974202678</v>
      </c>
      <c r="K12" s="104"/>
      <c r="L12" s="104"/>
      <c r="M12" s="104"/>
      <c r="N12" s="104"/>
    </row>
    <row r="13" s="3" customFormat="true" ht="12.75" hidden="false" customHeight="false" outlineLevel="0" collapsed="false">
      <c r="A13" s="18" t="n">
        <v>7</v>
      </c>
      <c r="B13" s="19" t="s">
        <v>13</v>
      </c>
      <c r="C13" s="19" t="n">
        <v>375</v>
      </c>
      <c r="D13" s="20" t="n">
        <f aca="false">'TABLE-1'!F12</f>
        <v>375</v>
      </c>
      <c r="E13" s="102" t="n">
        <v>753894</v>
      </c>
      <c r="F13" s="103" t="n">
        <f aca="false">'TABLE-2'!D12+'TABLE-2'!E12+'TABLE-2'!F12</f>
        <v>788982</v>
      </c>
      <c r="G13" s="102" t="n">
        <v>447519</v>
      </c>
      <c r="H13" s="103" t="n">
        <f aca="false">'TABLE-2'!G12+'TABLE-2'!H12+'TABLE-2'!I12</f>
        <v>490584</v>
      </c>
      <c r="I13" s="103" t="n">
        <f aca="false">(G13/E13)*100</f>
        <v>59.3609976999419</v>
      </c>
      <c r="J13" s="103" t="n">
        <f aca="false">(H13/F13)*100</f>
        <v>62.1793653087143</v>
      </c>
      <c r="K13" s="21"/>
      <c r="L13" s="21"/>
      <c r="M13" s="21"/>
      <c r="N13" s="21"/>
    </row>
    <row r="14" s="3" customFormat="true" ht="12.75" hidden="false" customHeight="false" outlineLevel="0" collapsed="false">
      <c r="A14" s="18" t="n">
        <v>8</v>
      </c>
      <c r="B14" s="19" t="s">
        <v>14</v>
      </c>
      <c r="C14" s="19" t="n">
        <v>17</v>
      </c>
      <c r="D14" s="20" t="n">
        <f aca="false">'TABLE-1'!F13</f>
        <v>17</v>
      </c>
      <c r="E14" s="102" t="n">
        <v>30994</v>
      </c>
      <c r="F14" s="103" t="n">
        <f aca="false">'TABLE-2'!D13+'TABLE-2'!E13+'TABLE-2'!F13</f>
        <v>44370</v>
      </c>
      <c r="G14" s="102" t="n">
        <v>8245</v>
      </c>
      <c r="H14" s="103" t="n">
        <f aca="false">'TABLE-2'!G13+'TABLE-2'!H13+'TABLE-2'!I13</f>
        <v>9579</v>
      </c>
      <c r="I14" s="103" t="n">
        <f aca="false">(G14/E14)*100</f>
        <v>26.6019229528296</v>
      </c>
      <c r="J14" s="103" t="n">
        <f aca="false">(H14/F14)*100</f>
        <v>21.5889114266396</v>
      </c>
      <c r="K14" s="21"/>
      <c r="L14" s="21"/>
      <c r="M14" s="21"/>
      <c r="N14" s="21"/>
    </row>
    <row r="15" s="3" customFormat="true" ht="12.75" hidden="false" customHeight="false" outlineLevel="0" collapsed="false">
      <c r="A15" s="18" t="n">
        <v>9</v>
      </c>
      <c r="B15" s="19" t="s">
        <v>15</v>
      </c>
      <c r="C15" s="19" t="n">
        <v>36</v>
      </c>
      <c r="D15" s="20" t="n">
        <f aca="false">'TABLE-1'!F14</f>
        <v>37</v>
      </c>
      <c r="E15" s="102" t="n">
        <v>132691</v>
      </c>
      <c r="F15" s="103" t="n">
        <f aca="false">'TABLE-2'!D14+'TABLE-2'!E14+'TABLE-2'!F14</f>
        <v>149247</v>
      </c>
      <c r="G15" s="102" t="n">
        <v>105730</v>
      </c>
      <c r="H15" s="103" t="n">
        <f aca="false">'TABLE-2'!G14+'TABLE-2'!H14+'TABLE-2'!I14</f>
        <v>94036</v>
      </c>
      <c r="I15" s="103" t="n">
        <f aca="false">(G15/E15)*100</f>
        <v>79.6813649757708</v>
      </c>
      <c r="J15" s="103" t="n">
        <f aca="false">(H15/F15)*100</f>
        <v>63.0069616139688</v>
      </c>
      <c r="K15" s="21"/>
      <c r="L15" s="21"/>
      <c r="M15" s="21"/>
      <c r="N15" s="21"/>
    </row>
    <row r="16" s="3" customFormat="true" ht="12.75" hidden="false" customHeight="false" outlineLevel="0" collapsed="false">
      <c r="A16" s="18" t="n">
        <v>10</v>
      </c>
      <c r="B16" s="19" t="s">
        <v>16</v>
      </c>
      <c r="C16" s="19" t="n">
        <v>10</v>
      </c>
      <c r="D16" s="20" t="n">
        <f aca="false">'TABLE-1'!F15</f>
        <v>11</v>
      </c>
      <c r="E16" s="102" t="n">
        <v>21449</v>
      </c>
      <c r="F16" s="103" t="n">
        <f aca="false">'TABLE-2'!D15+'TABLE-2'!E15+'TABLE-2'!F15</f>
        <v>23697</v>
      </c>
      <c r="G16" s="102" t="n">
        <v>9162</v>
      </c>
      <c r="H16" s="103" t="n">
        <f aca="false">'TABLE-2'!G15+'TABLE-2'!H15+'TABLE-2'!I15</f>
        <v>6819</v>
      </c>
      <c r="I16" s="103" t="n">
        <f aca="false">(G16/E16)*100</f>
        <v>42.7152781015432</v>
      </c>
      <c r="J16" s="103" t="n">
        <f aca="false">(H16/F16)*100</f>
        <v>28.775794404355</v>
      </c>
      <c r="K16" s="21"/>
      <c r="L16" s="21"/>
      <c r="M16" s="21"/>
      <c r="N16" s="21"/>
    </row>
    <row r="17" s="3" customFormat="true" ht="12.75" hidden="false" customHeight="false" outlineLevel="0" collapsed="false">
      <c r="A17" s="18" t="n">
        <v>11</v>
      </c>
      <c r="B17" s="19" t="s">
        <v>17</v>
      </c>
      <c r="C17" s="19" t="n">
        <v>14</v>
      </c>
      <c r="D17" s="20" t="n">
        <f aca="false">'TABLE-1'!F16</f>
        <v>17</v>
      </c>
      <c r="E17" s="102" t="n">
        <v>42042</v>
      </c>
      <c r="F17" s="103" t="n">
        <f aca="false">'TABLE-2'!D16+'TABLE-2'!E16+'TABLE-2'!F16</f>
        <v>39674</v>
      </c>
      <c r="G17" s="102" t="n">
        <v>11512</v>
      </c>
      <c r="H17" s="103" t="n">
        <f aca="false">'TABLE-2'!G16+'TABLE-2'!H16+'TABLE-2'!I16</f>
        <v>11910</v>
      </c>
      <c r="I17" s="103" t="n">
        <f aca="false">(G17/E17)*100</f>
        <v>27.382141667856</v>
      </c>
      <c r="J17" s="103" t="n">
        <f aca="false">(H17/F17)*100</f>
        <v>30.0196602308817</v>
      </c>
      <c r="K17" s="21"/>
      <c r="L17" s="21"/>
      <c r="M17" s="21"/>
      <c r="N17" s="21"/>
    </row>
    <row r="18" s="3" customFormat="true" ht="12.75" hidden="false" customHeight="false" outlineLevel="0" collapsed="false">
      <c r="A18" s="18" t="n">
        <v>12</v>
      </c>
      <c r="B18" s="19" t="s">
        <v>78</v>
      </c>
      <c r="C18" s="19" t="n">
        <v>48</v>
      </c>
      <c r="D18" s="20" t="n">
        <f aca="false">'TABLE-1'!F17</f>
        <v>48</v>
      </c>
      <c r="E18" s="102" t="n">
        <v>213124</v>
      </c>
      <c r="F18" s="103" t="n">
        <f aca="false">'TABLE-2'!D17+'TABLE-2'!E17+'TABLE-2'!F17</f>
        <v>218516</v>
      </c>
      <c r="G18" s="102" t="n">
        <v>87462</v>
      </c>
      <c r="H18" s="103" t="n">
        <f aca="false">'TABLE-2'!G17+'TABLE-2'!H17+'TABLE-2'!I17</f>
        <v>93339</v>
      </c>
      <c r="I18" s="103" t="n">
        <f aca="false">(G18/E18)*100</f>
        <v>41.0380811170962</v>
      </c>
      <c r="J18" s="103" t="n">
        <f aca="false">(H18/F18)*100</f>
        <v>42.7149499350162</v>
      </c>
      <c r="K18" s="21"/>
      <c r="L18" s="21"/>
      <c r="M18" s="21"/>
      <c r="N18" s="21"/>
    </row>
    <row r="19" s="3" customFormat="true" ht="12.75" hidden="false" customHeight="false" outlineLevel="0" collapsed="false">
      <c r="A19" s="18" t="n">
        <v>13</v>
      </c>
      <c r="B19" s="19" t="s">
        <v>19</v>
      </c>
      <c r="C19" s="19" t="n">
        <v>26</v>
      </c>
      <c r="D19" s="20" t="n">
        <f aca="false">'TABLE-1'!F18</f>
        <v>26</v>
      </c>
      <c r="E19" s="102" t="n">
        <v>55728</v>
      </c>
      <c r="F19" s="103" t="n">
        <f aca="false">'TABLE-2'!D18+'TABLE-2'!E18+'TABLE-2'!F18</f>
        <v>69866</v>
      </c>
      <c r="G19" s="102" t="n">
        <v>27769</v>
      </c>
      <c r="H19" s="103" t="n">
        <f aca="false">'TABLE-2'!G18+'TABLE-2'!H18+'TABLE-2'!I18</f>
        <v>30197</v>
      </c>
      <c r="I19" s="103" t="n">
        <f aca="false">(G19/E19)*100</f>
        <v>49.8295291415446</v>
      </c>
      <c r="J19" s="103" t="n">
        <f aca="false">(H19/F19)*100</f>
        <v>43.221309363639</v>
      </c>
      <c r="K19" s="21"/>
      <c r="L19" s="21"/>
      <c r="M19" s="21"/>
      <c r="N19" s="21"/>
    </row>
    <row r="20" s="3" customFormat="true" ht="12.75" hidden="false" customHeight="false" outlineLevel="0" collapsed="false">
      <c r="A20" s="18" t="n">
        <v>14</v>
      </c>
      <c r="B20" s="19" t="s">
        <v>20</v>
      </c>
      <c r="C20" s="19" t="n">
        <v>167</v>
      </c>
      <c r="D20" s="20" t="n">
        <f aca="false">'TABLE-1'!F19</f>
        <v>173</v>
      </c>
      <c r="E20" s="102" t="n">
        <v>495945</v>
      </c>
      <c r="F20" s="103" t="n">
        <f aca="false">'TABLE-2'!D19+'TABLE-2'!E19+'TABLE-2'!F19</f>
        <v>539018</v>
      </c>
      <c r="G20" s="102" t="n">
        <v>302235</v>
      </c>
      <c r="H20" s="103" t="n">
        <f aca="false">'TABLE-2'!G19+'TABLE-2'!H19+'TABLE-2'!I19</f>
        <v>314725</v>
      </c>
      <c r="I20" s="103" t="n">
        <f aca="false">(G20/E20)*100</f>
        <v>60.9412334028975</v>
      </c>
      <c r="J20" s="103" t="n">
        <f aca="false">(H20/F20)*100</f>
        <v>58.3885881362032</v>
      </c>
      <c r="K20" s="21"/>
      <c r="L20" s="21"/>
      <c r="M20" s="21"/>
      <c r="N20" s="21"/>
    </row>
    <row r="21" s="3" customFormat="true" ht="12.75" hidden="false" customHeight="false" outlineLevel="0" collapsed="false">
      <c r="A21" s="18" t="n">
        <v>15</v>
      </c>
      <c r="B21" s="19" t="s">
        <v>21</v>
      </c>
      <c r="C21" s="19" t="n">
        <v>47</v>
      </c>
      <c r="D21" s="20" t="n">
        <f aca="false">'TABLE-1'!F20</f>
        <v>47</v>
      </c>
      <c r="E21" s="102" t="n">
        <v>66695</v>
      </c>
      <c r="F21" s="103" t="n">
        <f aca="false">'TABLE-2'!D20+'TABLE-2'!E20+'TABLE-2'!F20</f>
        <v>108820</v>
      </c>
      <c r="G21" s="102" t="n">
        <v>38645</v>
      </c>
      <c r="H21" s="103" t="n">
        <f aca="false">'TABLE-2'!G20+'TABLE-2'!H20+'TABLE-2'!I20</f>
        <v>39475</v>
      </c>
      <c r="I21" s="103" t="n">
        <f aca="false">(G21/E21)*100</f>
        <v>57.9428742784317</v>
      </c>
      <c r="J21" s="103" t="n">
        <f aca="false">(H21/F21)*100</f>
        <v>36.2755008270539</v>
      </c>
      <c r="K21" s="21"/>
      <c r="L21" s="21"/>
      <c r="M21" s="21"/>
      <c r="N21" s="21"/>
    </row>
    <row r="22" s="3" customFormat="true" ht="12.75" hidden="false" customHeight="false" outlineLevel="0" collapsed="false">
      <c r="A22" s="18" t="n">
        <v>16</v>
      </c>
      <c r="B22" s="19" t="s">
        <v>22</v>
      </c>
      <c r="C22" s="19" t="n">
        <v>109</v>
      </c>
      <c r="D22" s="20" t="n">
        <f aca="false">'TABLE-1'!F21</f>
        <v>109</v>
      </c>
      <c r="E22" s="102" t="n">
        <v>314352</v>
      </c>
      <c r="F22" s="103" t="n">
        <f aca="false">'TABLE-2'!D21+'TABLE-2'!E21+'TABLE-2'!F21</f>
        <v>305339</v>
      </c>
      <c r="G22" s="102" t="n">
        <v>211623</v>
      </c>
      <c r="H22" s="103" t="n">
        <f aca="false">'TABLE-2'!G21+'TABLE-2'!H21+'TABLE-2'!I21</f>
        <v>210217</v>
      </c>
      <c r="I22" s="103" t="n">
        <f aca="false">(G22/E22)*100</f>
        <v>67.3203924263246</v>
      </c>
      <c r="J22" s="103" t="n">
        <f aca="false">(H22/F22)*100</f>
        <v>68.8470847156767</v>
      </c>
      <c r="K22" s="21"/>
      <c r="L22" s="21"/>
      <c r="M22" s="21"/>
      <c r="N22" s="21"/>
    </row>
    <row r="23" s="3" customFormat="true" ht="12.75" hidden="false" customHeight="false" outlineLevel="0" collapsed="false">
      <c r="A23" s="18" t="n">
        <v>17</v>
      </c>
      <c r="B23" s="19" t="s">
        <v>23</v>
      </c>
      <c r="C23" s="19" t="n">
        <v>177</v>
      </c>
      <c r="D23" s="20" t="n">
        <f aca="false">'TABLE-1'!F22</f>
        <v>190</v>
      </c>
      <c r="E23" s="102" t="n">
        <v>746234</v>
      </c>
      <c r="F23" s="103" t="n">
        <f aca="false">'TABLE-2'!D22+'TABLE-2'!E22+'TABLE-2'!F22</f>
        <v>786337</v>
      </c>
      <c r="G23" s="102" t="n">
        <v>241111</v>
      </c>
      <c r="H23" s="103" t="n">
        <f aca="false">'TABLE-2'!G22+'TABLE-2'!H22+'TABLE-2'!I22</f>
        <v>295560</v>
      </c>
      <c r="I23" s="103" t="n">
        <f aca="false">(G23/E23)*100</f>
        <v>32.3103744937915</v>
      </c>
      <c r="J23" s="103" t="n">
        <f aca="false">(H23/F23)*100</f>
        <v>37.5869379159317</v>
      </c>
      <c r="K23" s="21"/>
      <c r="L23" s="21"/>
      <c r="M23" s="21"/>
      <c r="N23" s="21"/>
    </row>
    <row r="24" s="3" customFormat="true" ht="12.75" hidden="false" customHeight="false" outlineLevel="0" collapsed="false">
      <c r="A24" s="18" t="n">
        <v>18</v>
      </c>
      <c r="B24" s="19" t="s">
        <v>24</v>
      </c>
      <c r="C24" s="19" t="n">
        <v>10</v>
      </c>
      <c r="D24" s="20" t="n">
        <f aca="false">'TABLE-1'!F23</f>
        <v>10</v>
      </c>
      <c r="E24" s="102" t="n">
        <v>8615</v>
      </c>
      <c r="F24" s="103" t="n">
        <f aca="false">'TABLE-2'!D23+'TABLE-2'!E23+'TABLE-2'!F23</f>
        <v>9154</v>
      </c>
      <c r="G24" s="102" t="n">
        <v>9201</v>
      </c>
      <c r="H24" s="103" t="n">
        <f aca="false">'TABLE-2'!G23+'TABLE-2'!H23+'TABLE-2'!I23</f>
        <v>8775</v>
      </c>
      <c r="I24" s="103" t="n">
        <f aca="false">(G24/E24)*100</f>
        <v>106.80208937899</v>
      </c>
      <c r="J24" s="103" t="n">
        <f aca="false">(H24/F24)*100</f>
        <v>95.859733449858</v>
      </c>
      <c r="K24" s="21"/>
      <c r="L24" s="21"/>
      <c r="M24" s="21"/>
      <c r="N24" s="21"/>
    </row>
    <row r="25" s="3" customFormat="true" ht="12.75" hidden="false" customHeight="false" outlineLevel="0" collapsed="false">
      <c r="A25" s="18" t="n">
        <v>19</v>
      </c>
      <c r="B25" s="19" t="s">
        <v>25</v>
      </c>
      <c r="C25" s="19" t="n">
        <v>12</v>
      </c>
      <c r="D25" s="20" t="n">
        <f aca="false">'TABLE-1'!F24</f>
        <v>12</v>
      </c>
      <c r="E25" s="102" t="n">
        <v>26420</v>
      </c>
      <c r="F25" s="103" t="n">
        <f aca="false">'TABLE-2'!D24+'TABLE-2'!E24+'TABLE-2'!F24</f>
        <v>28623</v>
      </c>
      <c r="G25" s="102" t="n">
        <v>10600</v>
      </c>
      <c r="H25" s="103" t="n">
        <f aca="false">'TABLE-2'!G24+'TABLE-2'!H24+'TABLE-2'!I24</f>
        <v>12012</v>
      </c>
      <c r="I25" s="103" t="n">
        <f aca="false">(G25/E25)*100</f>
        <v>40.1211203633611</v>
      </c>
      <c r="J25" s="103" t="n">
        <f aca="false">(H25/F25)*100</f>
        <v>41.9662509170946</v>
      </c>
      <c r="K25" s="21"/>
      <c r="L25" s="21"/>
      <c r="M25" s="21"/>
      <c r="N25" s="21"/>
    </row>
    <row r="26" s="3" customFormat="true" ht="12.75" hidden="false" customHeight="false" outlineLevel="0" collapsed="false">
      <c r="A26" s="28"/>
      <c r="B26" s="23" t="s">
        <v>26</v>
      </c>
      <c r="C26" s="23" t="n">
        <f aca="false">SUM(C7:C25)</f>
        <v>1712</v>
      </c>
      <c r="D26" s="24" t="n">
        <f aca="false">'TABLE-1'!F25</f>
        <v>1748</v>
      </c>
      <c r="E26" s="105" t="n">
        <f aca="false">SUM(E7:E25)</f>
        <v>4535385</v>
      </c>
      <c r="F26" s="106" t="n">
        <f aca="false">SUM(F7:F25)</f>
        <v>4839101</v>
      </c>
      <c r="G26" s="105" t="n">
        <f aca="false">SUM(G7:G25)</f>
        <v>2502298</v>
      </c>
      <c r="H26" s="106" t="n">
        <f aca="false">SUM(H7:H25)</f>
        <v>2631181</v>
      </c>
      <c r="I26" s="106" t="n">
        <f aca="false">(G26/E26)*100</f>
        <v>55.1727802601102</v>
      </c>
      <c r="J26" s="106" t="n">
        <f aca="false">(H26/F26)*100</f>
        <v>54.3733433131485</v>
      </c>
      <c r="K26" s="21"/>
      <c r="L26" s="21"/>
      <c r="M26" s="21"/>
      <c r="N26" s="21"/>
    </row>
    <row r="27" s="3" customFormat="true" ht="12.75" hidden="false" customHeight="false" outlineLevel="0" collapsed="false">
      <c r="A27" s="18" t="n">
        <v>20</v>
      </c>
      <c r="B27" s="19" t="s">
        <v>27</v>
      </c>
      <c r="C27" s="19" t="n">
        <v>4</v>
      </c>
      <c r="D27" s="20" t="n">
        <f aca="false">'TABLE-1'!F26</f>
        <v>4</v>
      </c>
      <c r="E27" s="102" t="n">
        <v>9928</v>
      </c>
      <c r="F27" s="103" t="n">
        <f aca="false">'TABLE-2'!D26+'TABLE-2'!E26+'TABLE-2'!F26</f>
        <v>9313</v>
      </c>
      <c r="G27" s="102" t="n">
        <v>16502</v>
      </c>
      <c r="H27" s="103" t="n">
        <f aca="false">'TABLE-2'!G26+'TABLE-2'!H26+'TABLE-2'!I26</f>
        <v>18850</v>
      </c>
      <c r="I27" s="103" t="n">
        <f aca="false">(G27/E27)*100</f>
        <v>166.216760676874</v>
      </c>
      <c r="J27" s="103" t="n">
        <f aca="false">(H27/F27)*100</f>
        <v>202.405239987115</v>
      </c>
      <c r="K27" s="21"/>
      <c r="L27" s="21"/>
      <c r="M27" s="21"/>
      <c r="N27" s="21"/>
    </row>
    <row r="28" s="3" customFormat="true" ht="12.75" hidden="false" customHeight="false" outlineLevel="0" collapsed="false">
      <c r="A28" s="18" t="n">
        <v>21</v>
      </c>
      <c r="B28" s="19" t="s">
        <v>28</v>
      </c>
      <c r="C28" s="19" t="n">
        <v>2</v>
      </c>
      <c r="D28" s="20" t="n">
        <f aca="false">'TABLE-1'!F27</f>
        <v>2</v>
      </c>
      <c r="E28" s="102" t="n">
        <v>10176</v>
      </c>
      <c r="F28" s="103" t="n">
        <f aca="false">'TABLE-2'!D27+'TABLE-2'!E27+'TABLE-2'!F27</f>
        <v>8417</v>
      </c>
      <c r="G28" s="102" t="n">
        <v>36501</v>
      </c>
      <c r="H28" s="103" t="n">
        <f aca="false">'TABLE-2'!G27+'TABLE-2'!H27+'TABLE-2'!I27</f>
        <v>33149</v>
      </c>
      <c r="I28" s="103" t="n">
        <f aca="false">(G28/E28)*100</f>
        <v>358.696933962264</v>
      </c>
      <c r="J28" s="103" t="n">
        <f aca="false">(H28/F28)*100</f>
        <v>393.833907568017</v>
      </c>
      <c r="K28" s="21"/>
      <c r="L28" s="21"/>
      <c r="M28" s="21"/>
      <c r="N28" s="21"/>
    </row>
    <row r="29" s="3" customFormat="true" ht="12.75" hidden="false" customHeight="false" outlineLevel="0" collapsed="false">
      <c r="A29" s="18" t="n">
        <v>22</v>
      </c>
      <c r="B29" s="19" t="s">
        <v>29</v>
      </c>
      <c r="C29" s="19" t="n">
        <v>6</v>
      </c>
      <c r="D29" s="20" t="n">
        <f aca="false">'TABLE-1'!F28</f>
        <v>6</v>
      </c>
      <c r="E29" s="102" t="n">
        <v>13571</v>
      </c>
      <c r="F29" s="103" t="n">
        <f aca="false">'TABLE-2'!D28+'TABLE-2'!E28+'TABLE-2'!F28</f>
        <v>16509</v>
      </c>
      <c r="G29" s="102" t="n">
        <v>23658</v>
      </c>
      <c r="H29" s="103" t="n">
        <f aca="false">'TABLE-2'!G28+'TABLE-2'!H28+'TABLE-2'!I28</f>
        <v>26103</v>
      </c>
      <c r="I29" s="103" t="n">
        <f aca="false">(G29/E29)*100</f>
        <v>174.32761034559</v>
      </c>
      <c r="J29" s="103" t="n">
        <f aca="false">(H29/F29)*100</f>
        <v>158.113756133018</v>
      </c>
      <c r="K29" s="21"/>
      <c r="L29" s="21"/>
      <c r="M29" s="21"/>
      <c r="N29" s="21"/>
    </row>
    <row r="30" s="3" customFormat="true" ht="12.75" hidden="false" customHeight="false" outlineLevel="0" collapsed="false">
      <c r="A30" s="18" t="n">
        <v>23</v>
      </c>
      <c r="B30" s="19" t="s">
        <v>30</v>
      </c>
      <c r="C30" s="19" t="n">
        <v>2</v>
      </c>
      <c r="D30" s="20" t="n">
        <f aca="false">'TABLE-1'!F29</f>
        <v>2</v>
      </c>
      <c r="E30" s="102" t="n">
        <v>11788</v>
      </c>
      <c r="F30" s="103" t="n">
        <f aca="false">'TABLE-2'!D29+'TABLE-2'!E29+'TABLE-2'!F29</f>
        <v>13935</v>
      </c>
      <c r="G30" s="102" t="n">
        <v>63261</v>
      </c>
      <c r="H30" s="103" t="n">
        <f aca="false">'TABLE-2'!G29+'TABLE-2'!H29+'TABLE-2'!I29</f>
        <v>68504</v>
      </c>
      <c r="I30" s="103" t="n">
        <f aca="false">(G30/E30)*100</f>
        <v>536.655921275874</v>
      </c>
      <c r="J30" s="103" t="n">
        <f aca="false">(H30/F30)*100</f>
        <v>491.596698959455</v>
      </c>
      <c r="K30" s="21"/>
      <c r="L30" s="21"/>
      <c r="M30" s="21"/>
      <c r="N30" s="21"/>
    </row>
    <row r="31" s="3" customFormat="true" ht="12.75" hidden="false" customHeight="false" outlineLevel="0" collapsed="false">
      <c r="A31" s="18" t="n">
        <v>24</v>
      </c>
      <c r="B31" s="19" t="s">
        <v>31</v>
      </c>
      <c r="C31" s="19" t="n">
        <v>8</v>
      </c>
      <c r="D31" s="20" t="n">
        <f aca="false">'TABLE-1'!F30</f>
        <v>8</v>
      </c>
      <c r="E31" s="102" t="n">
        <v>25942</v>
      </c>
      <c r="F31" s="103" t="n">
        <f aca="false">'TABLE-2'!D30+'TABLE-2'!E30+'TABLE-2'!F30</f>
        <v>25942</v>
      </c>
      <c r="G31" s="102" t="n">
        <v>22322</v>
      </c>
      <c r="H31" s="103" t="n">
        <f aca="false">'TABLE-2'!G30+'TABLE-2'!H30+'TABLE-2'!I30</f>
        <v>22322</v>
      </c>
      <c r="I31" s="103" t="n">
        <f aca="false">(G31/E31)*100</f>
        <v>86.0457944645748</v>
      </c>
      <c r="J31" s="103" t="n">
        <f aca="false">(H31/F31)*100</f>
        <v>86.0457944645748</v>
      </c>
      <c r="K31" s="21"/>
      <c r="L31" s="21"/>
      <c r="M31" s="21"/>
      <c r="N31" s="21"/>
    </row>
    <row r="32" s="3" customFormat="true" ht="12.75" hidden="false" customHeight="false" outlineLevel="0" collapsed="false">
      <c r="A32" s="18" t="n">
        <v>25</v>
      </c>
      <c r="B32" s="19" t="s">
        <v>32</v>
      </c>
      <c r="C32" s="19" t="n">
        <v>596</v>
      </c>
      <c r="D32" s="20" t="n">
        <f aca="false">'TABLE-1'!F31</f>
        <v>618</v>
      </c>
      <c r="E32" s="102" t="n">
        <v>2348260</v>
      </c>
      <c r="F32" s="103" t="n">
        <f aca="false">'TABLE-2'!D31+'TABLE-2'!E31+'TABLE-2'!F31</f>
        <v>2505153</v>
      </c>
      <c r="G32" s="102" t="n">
        <v>1549332</v>
      </c>
      <c r="H32" s="103" t="n">
        <f aca="false">'TABLE-2'!G31+'TABLE-2'!H31+'TABLE-2'!I31</f>
        <v>1794210</v>
      </c>
      <c r="I32" s="103" t="n">
        <f aca="false">(G32/E32)*100</f>
        <v>65.9778729782903</v>
      </c>
      <c r="J32" s="103" t="n">
        <f aca="false">(H32/F32)*100</f>
        <v>71.6207752580381</v>
      </c>
      <c r="K32" s="21"/>
      <c r="L32" s="21"/>
      <c r="M32" s="21"/>
      <c r="N32" s="21"/>
    </row>
    <row r="33" s="3" customFormat="true" ht="12.75" hidden="false" customHeight="false" outlineLevel="0" collapsed="false">
      <c r="A33" s="18" t="n">
        <v>26</v>
      </c>
      <c r="B33" s="19" t="s">
        <v>33</v>
      </c>
      <c r="C33" s="19" t="n">
        <v>358</v>
      </c>
      <c r="D33" s="20" t="n">
        <f aca="false">'TABLE-1'!F32</f>
        <v>360</v>
      </c>
      <c r="E33" s="102" t="n">
        <v>1533205</v>
      </c>
      <c r="F33" s="103" t="n">
        <f aca="false">'TABLE-2'!D32+'TABLE-2'!E32+'TABLE-2'!F32</f>
        <v>1646022</v>
      </c>
      <c r="G33" s="102" t="n">
        <v>722342</v>
      </c>
      <c r="H33" s="103" t="n">
        <f aca="false">'TABLE-2'!G32+'TABLE-2'!H32+'TABLE-2'!I32</f>
        <v>747595</v>
      </c>
      <c r="I33" s="103" t="n">
        <f aca="false">(G33/E33)*100</f>
        <v>47.1132040399033</v>
      </c>
      <c r="J33" s="103" t="n">
        <f aca="false">(H33/F33)*100</f>
        <v>45.4182872403893</v>
      </c>
      <c r="K33" s="21"/>
      <c r="L33" s="21"/>
      <c r="M33" s="21"/>
      <c r="N33" s="21"/>
    </row>
    <row r="34" s="3" customFormat="true" ht="12.75" hidden="false" customHeight="false" outlineLevel="0" collapsed="false">
      <c r="A34" s="18"/>
      <c r="B34" s="23" t="s">
        <v>34</v>
      </c>
      <c r="C34" s="23" t="n">
        <f aca="false">SUM(C27:C33)</f>
        <v>976</v>
      </c>
      <c r="D34" s="24" t="n">
        <f aca="false">'TABLE-1'!F33</f>
        <v>1000</v>
      </c>
      <c r="E34" s="105" t="n">
        <f aca="false">SUM(E27:E33)</f>
        <v>3952870</v>
      </c>
      <c r="F34" s="106" t="n">
        <f aca="false">SUM(F27:F33)</f>
        <v>4225291</v>
      </c>
      <c r="G34" s="105" t="n">
        <f aca="false">SUM(G27:G33)</f>
        <v>2433918</v>
      </c>
      <c r="H34" s="106" t="n">
        <f aca="false">SUM(H27:H33)</f>
        <v>2710733</v>
      </c>
      <c r="I34" s="106" t="n">
        <f aca="false">(G34/E34)*100</f>
        <v>61.5734390455542</v>
      </c>
      <c r="J34" s="106" t="n">
        <f aca="false">(H34/F34)*100</f>
        <v>64.1549422276478</v>
      </c>
      <c r="K34" s="21"/>
      <c r="L34" s="21"/>
      <c r="M34" s="21"/>
      <c r="N34" s="21"/>
    </row>
    <row r="35" s="3" customFormat="true" ht="12.75" hidden="false" customHeight="false" outlineLevel="0" collapsed="false">
      <c r="A35" s="18" t="n">
        <v>27</v>
      </c>
      <c r="B35" s="19" t="s">
        <v>35</v>
      </c>
      <c r="C35" s="19" t="n">
        <v>22</v>
      </c>
      <c r="D35" s="20" t="n">
        <f aca="false">'TABLE-1'!F34</f>
        <v>22</v>
      </c>
      <c r="E35" s="102" t="n">
        <v>77445</v>
      </c>
      <c r="F35" s="103" t="n">
        <f aca="false">'TABLE-2'!D34+'TABLE-2'!E34+'TABLE-2'!F34</f>
        <v>79933</v>
      </c>
      <c r="G35" s="102" t="n">
        <v>10921</v>
      </c>
      <c r="H35" s="103" t="n">
        <f aca="false">'TABLE-2'!G34+'TABLE-2'!H34+'TABLE-2'!I34</f>
        <v>10528</v>
      </c>
      <c r="I35" s="103" t="n">
        <f aca="false">(G35/E35)*100</f>
        <v>14.1016205048744</v>
      </c>
      <c r="J35" s="103" t="n">
        <f aca="false">(H35/F35)*100</f>
        <v>13.1710307382433</v>
      </c>
      <c r="K35" s="21"/>
      <c r="L35" s="21"/>
      <c r="M35" s="21"/>
      <c r="N35" s="21"/>
    </row>
    <row r="36" s="3" customFormat="true" ht="12.75" hidden="false" customHeight="false" outlineLevel="0" collapsed="false">
      <c r="A36" s="18" t="n">
        <v>28</v>
      </c>
      <c r="B36" s="19" t="s">
        <v>36</v>
      </c>
      <c r="C36" s="19" t="n">
        <v>37</v>
      </c>
      <c r="D36" s="20" t="n">
        <f aca="false">'TABLE-1'!F35</f>
        <v>43</v>
      </c>
      <c r="E36" s="102" t="n">
        <v>122988</v>
      </c>
      <c r="F36" s="103" t="n">
        <f aca="false">'TABLE-2'!D35+'TABLE-2'!E35+'TABLE-2'!F35</f>
        <v>125931</v>
      </c>
      <c r="G36" s="102" t="n">
        <v>140502</v>
      </c>
      <c r="H36" s="103" t="n">
        <f aca="false">'TABLE-2'!G35+'TABLE-2'!H35+'TABLE-2'!I35</f>
        <v>166324</v>
      </c>
      <c r="I36" s="103" t="n">
        <f aca="false">(G36/E36)*100</f>
        <v>114.240413698897</v>
      </c>
      <c r="J36" s="103" t="n">
        <f aca="false">(H36/F36)*100</f>
        <v>132.075501663609</v>
      </c>
      <c r="K36" s="21"/>
      <c r="L36" s="21"/>
      <c r="M36" s="21"/>
      <c r="N36" s="21"/>
    </row>
    <row r="37" s="3" customFormat="true" ht="12.75" hidden="false" customHeight="false" outlineLevel="0" collapsed="false">
      <c r="A37" s="18" t="n">
        <v>29</v>
      </c>
      <c r="B37" s="19" t="s">
        <v>37</v>
      </c>
      <c r="C37" s="19" t="n">
        <v>44</v>
      </c>
      <c r="D37" s="20" t="n">
        <f aca="false">'TABLE-1'!F36</f>
        <v>53</v>
      </c>
      <c r="E37" s="102" t="n">
        <v>128795</v>
      </c>
      <c r="F37" s="103" t="n">
        <f aca="false">'TABLE-2'!D36+'TABLE-2'!E36+'TABLE-2'!F36</f>
        <v>122452</v>
      </c>
      <c r="G37" s="102" t="n">
        <v>353517</v>
      </c>
      <c r="H37" s="103" t="n">
        <f aca="false">'TABLE-2'!G36+'TABLE-2'!H36+'TABLE-2'!I36</f>
        <v>339242</v>
      </c>
      <c r="I37" s="103" t="n">
        <f aca="false">(G37/E37)*100</f>
        <v>274.480375790986</v>
      </c>
      <c r="J37" s="103" t="n">
        <f aca="false">(H37/F37)*100</f>
        <v>277.040799660275</v>
      </c>
      <c r="K37" s="21"/>
      <c r="L37" s="21"/>
      <c r="M37" s="21"/>
      <c r="N37" s="21"/>
    </row>
    <row r="38" s="3" customFormat="true" ht="12.75" hidden="false" customHeight="false" outlineLevel="0" collapsed="false">
      <c r="A38" s="18" t="n">
        <v>30</v>
      </c>
      <c r="B38" s="19" t="s">
        <v>38</v>
      </c>
      <c r="C38" s="19" t="n">
        <v>20</v>
      </c>
      <c r="D38" s="20" t="n">
        <f aca="false">'TABLE-1'!F37</f>
        <v>26</v>
      </c>
      <c r="E38" s="102" t="n">
        <v>116650</v>
      </c>
      <c r="F38" s="103" t="n">
        <f aca="false">'TABLE-2'!D37+'TABLE-2'!E37+'TABLE-2'!F37</f>
        <v>268494</v>
      </c>
      <c r="G38" s="102" t="n">
        <v>81944</v>
      </c>
      <c r="H38" s="103" t="n">
        <f aca="false">'TABLE-2'!G37+'TABLE-2'!H37+'TABLE-2'!I37</f>
        <v>81639</v>
      </c>
      <c r="I38" s="103" t="n">
        <f aca="false">(G38/E38)*100</f>
        <v>70.2477496785255</v>
      </c>
      <c r="J38" s="103" t="n">
        <f aca="false">(H38/F38)*100</f>
        <v>30.4062660618114</v>
      </c>
      <c r="K38" s="21"/>
      <c r="L38" s="21"/>
      <c r="M38" s="21"/>
      <c r="N38" s="21"/>
    </row>
    <row r="39" s="3" customFormat="true" ht="12.75" hidden="false" customHeight="false" outlineLevel="0" collapsed="false">
      <c r="A39" s="18" t="n">
        <v>31</v>
      </c>
      <c r="B39" s="19" t="s">
        <v>39</v>
      </c>
      <c r="C39" s="19" t="n">
        <v>5</v>
      </c>
      <c r="D39" s="20" t="n">
        <f aca="false">'TABLE-1'!F38</f>
        <v>5</v>
      </c>
      <c r="E39" s="102" t="n">
        <v>49605</v>
      </c>
      <c r="F39" s="103" t="n">
        <f aca="false">'TABLE-2'!D38+'TABLE-2'!E38+'TABLE-2'!F38</f>
        <v>48321</v>
      </c>
      <c r="G39" s="102" t="n">
        <v>9014</v>
      </c>
      <c r="H39" s="103" t="n">
        <f aca="false">'TABLE-2'!G38+'TABLE-2'!H38+'TABLE-2'!I38</f>
        <v>30019</v>
      </c>
      <c r="I39" s="103" t="n">
        <f aca="false">(G39/E39)*100</f>
        <v>18.1715552867654</v>
      </c>
      <c r="J39" s="103" t="n">
        <f aca="false">(H39/F39)*100</f>
        <v>62.1241282258231</v>
      </c>
      <c r="K39" s="21"/>
      <c r="L39" s="21"/>
      <c r="M39" s="21"/>
      <c r="N39" s="21"/>
    </row>
    <row r="40" s="3" customFormat="true" ht="12.75" hidden="false" customHeight="false" outlineLevel="0" collapsed="false">
      <c r="A40" s="18" t="n">
        <v>32</v>
      </c>
      <c r="B40" s="19" t="s">
        <v>79</v>
      </c>
      <c r="C40" s="19" t="n">
        <v>2</v>
      </c>
      <c r="D40" s="20" t="n">
        <f aca="false">'TABLE-1'!F39</f>
        <v>2</v>
      </c>
      <c r="E40" s="102" t="n">
        <v>17090</v>
      </c>
      <c r="F40" s="103" t="n">
        <f aca="false">'TABLE-2'!D39+'TABLE-2'!E39+'TABLE-2'!F39</f>
        <v>3040</v>
      </c>
      <c r="G40" s="102" t="n">
        <v>4368</v>
      </c>
      <c r="H40" s="103" t="n">
        <f aca="false">'TABLE-2'!G39+'TABLE-2'!H39+'TABLE-2'!I39</f>
        <v>4559</v>
      </c>
      <c r="I40" s="103" t="n">
        <f aca="false">(G40/E40)*100</f>
        <v>25.5588063194851</v>
      </c>
      <c r="J40" s="103" t="n">
        <f aca="false">(H40/F40)*100</f>
        <v>149.967105263158</v>
      </c>
      <c r="K40" s="21"/>
      <c r="L40" s="21"/>
      <c r="M40" s="21"/>
      <c r="N40" s="101"/>
    </row>
    <row r="41" s="3" customFormat="true" ht="12.75" hidden="false" customHeight="false" outlineLevel="0" collapsed="false">
      <c r="A41" s="26" t="n">
        <v>33</v>
      </c>
      <c r="B41" s="27" t="s">
        <v>41</v>
      </c>
      <c r="C41" s="19" t="n">
        <v>2</v>
      </c>
      <c r="D41" s="20" t="n">
        <f aca="false">'TABLE-1'!F40</f>
        <v>2</v>
      </c>
      <c r="E41" s="102" t="n">
        <v>1546</v>
      </c>
      <c r="F41" s="103" t="n">
        <f aca="false">'TABLE-2'!D40+'TABLE-2'!E40+'TABLE-2'!F40</f>
        <v>1888</v>
      </c>
      <c r="G41" s="102" t="n">
        <v>4015</v>
      </c>
      <c r="H41" s="103" t="n">
        <f aca="false">'TABLE-2'!G40+'TABLE-2'!H40+'TABLE-2'!I40</f>
        <v>5022</v>
      </c>
      <c r="I41" s="103" t="n">
        <f aca="false">(G41/E41)*100</f>
        <v>259.702457956016</v>
      </c>
      <c r="J41" s="103" t="n">
        <f aca="false">(H41/F41)*100</f>
        <v>265.995762711864</v>
      </c>
      <c r="K41" s="21"/>
      <c r="L41" s="21"/>
      <c r="M41" s="21"/>
      <c r="N41" s="21"/>
    </row>
    <row r="42" s="3" customFormat="true" ht="12.75" hidden="false" customHeight="false" outlineLevel="0" collapsed="false">
      <c r="A42" s="18" t="n">
        <v>34</v>
      </c>
      <c r="B42" s="19" t="s">
        <v>42</v>
      </c>
      <c r="C42" s="19" t="n">
        <v>1</v>
      </c>
      <c r="D42" s="20" t="n">
        <f aca="false">'TABLE-1'!F41</f>
        <v>1</v>
      </c>
      <c r="E42" s="102" t="n">
        <v>1300</v>
      </c>
      <c r="F42" s="103" t="n">
        <f aca="false">'TABLE-2'!D41+'TABLE-2'!E41+'TABLE-2'!F41</f>
        <v>1120</v>
      </c>
      <c r="G42" s="102" t="n">
        <v>995</v>
      </c>
      <c r="H42" s="103" t="n">
        <f aca="false">'TABLE-2'!G41+'TABLE-2'!H41+'TABLE-2'!I41</f>
        <v>893</v>
      </c>
      <c r="I42" s="103" t="n">
        <f aca="false">(G42/E42)*100</f>
        <v>76.5384615384615</v>
      </c>
      <c r="J42" s="103" t="n">
        <f aca="false">(H42/F42)*100</f>
        <v>79.7321428571429</v>
      </c>
      <c r="K42" s="21"/>
      <c r="L42" s="21"/>
      <c r="M42" s="21"/>
      <c r="N42" s="21"/>
    </row>
    <row r="43" s="3" customFormat="true" ht="12.75" hidden="false" customHeight="false" outlineLevel="0" collapsed="false">
      <c r="A43" s="18" t="n">
        <v>35</v>
      </c>
      <c r="B43" s="19" t="s">
        <v>43</v>
      </c>
      <c r="C43" s="19" t="n">
        <v>3</v>
      </c>
      <c r="D43" s="20" t="n">
        <f aca="false">'TABLE-1'!F42</f>
        <v>3</v>
      </c>
      <c r="E43" s="102" t="n">
        <v>13960</v>
      </c>
      <c r="F43" s="103" t="n">
        <f aca="false">'TABLE-2'!D42+'TABLE-2'!E42+'TABLE-2'!F42</f>
        <v>14712</v>
      </c>
      <c r="G43" s="102" t="n">
        <v>7495</v>
      </c>
      <c r="H43" s="103" t="n">
        <f aca="false">'TABLE-2'!G42+'TABLE-2'!H42+'TABLE-2'!I42</f>
        <v>8442</v>
      </c>
      <c r="I43" s="103" t="n">
        <f aca="false">(G43/E43)*100</f>
        <v>53.689111747851</v>
      </c>
      <c r="J43" s="103" t="n">
        <f aca="false">(H43/F43)*100</f>
        <v>57.3817292006525</v>
      </c>
      <c r="K43" s="21"/>
      <c r="L43" s="21"/>
      <c r="M43" s="21"/>
      <c r="N43" s="21"/>
    </row>
    <row r="44" s="3" customFormat="true" ht="12.75" hidden="false" customHeight="false" outlineLevel="0" collapsed="false">
      <c r="A44" s="18" t="n">
        <v>36</v>
      </c>
      <c r="B44" s="19" t="s">
        <v>44</v>
      </c>
      <c r="C44" s="19" t="n">
        <v>2</v>
      </c>
      <c r="D44" s="20" t="n">
        <f aca="false">'TABLE-1'!F43</f>
        <v>2</v>
      </c>
      <c r="E44" s="102" t="n">
        <v>18934</v>
      </c>
      <c r="F44" s="103" t="n">
        <f aca="false">'TABLE-2'!D43+'TABLE-2'!E43+'TABLE-2'!F43</f>
        <v>23093</v>
      </c>
      <c r="G44" s="102" t="n">
        <v>5392</v>
      </c>
      <c r="H44" s="103" t="n">
        <f aca="false">'TABLE-2'!G43+'TABLE-2'!H43+'TABLE-2'!I43</f>
        <v>5613</v>
      </c>
      <c r="I44" s="103" t="n">
        <f aca="false">(G44/E44)*100</f>
        <v>28.4778704975177</v>
      </c>
      <c r="J44" s="103" t="n">
        <f aca="false">(H44/F44)*100</f>
        <v>24.3060667734811</v>
      </c>
      <c r="K44" s="21"/>
      <c r="L44" s="21"/>
      <c r="M44" s="21"/>
      <c r="N44" s="21"/>
    </row>
    <row r="45" s="3" customFormat="true" ht="12.75" hidden="false" customHeight="false" outlineLevel="0" collapsed="false">
      <c r="A45" s="18" t="n">
        <v>37</v>
      </c>
      <c r="B45" s="19" t="s">
        <v>45</v>
      </c>
      <c r="C45" s="19" t="n">
        <v>1</v>
      </c>
      <c r="D45" s="20" t="n">
        <f aca="false">'TABLE-1'!F44</f>
        <v>1</v>
      </c>
      <c r="E45" s="102" t="n">
        <v>3726</v>
      </c>
      <c r="F45" s="103" t="n">
        <f aca="false">'TABLE-2'!D44+'TABLE-2'!E44+'TABLE-2'!F44</f>
        <v>4710</v>
      </c>
      <c r="G45" s="102" t="n">
        <v>4378</v>
      </c>
      <c r="H45" s="103" t="n">
        <f aca="false">'TABLE-2'!G44+'TABLE-2'!H44+'TABLE-2'!I44</f>
        <v>6578</v>
      </c>
      <c r="I45" s="103" t="n">
        <f aca="false">(G45/E45)*100</f>
        <v>117.498658078368</v>
      </c>
      <c r="J45" s="103" t="n">
        <f aca="false">(H45/F45)*100</f>
        <v>139.660297239915</v>
      </c>
      <c r="K45" s="21"/>
      <c r="L45" s="21"/>
      <c r="M45" s="21"/>
      <c r="N45" s="21"/>
    </row>
    <row r="46" s="3" customFormat="true" ht="12.75" hidden="false" customHeight="false" outlineLevel="0" collapsed="false">
      <c r="A46" s="18" t="n">
        <v>38</v>
      </c>
      <c r="B46" s="19" t="s">
        <v>46</v>
      </c>
      <c r="C46" s="19" t="n">
        <v>2</v>
      </c>
      <c r="D46" s="20" t="n">
        <f aca="false">'TABLE-1'!F45</f>
        <v>2</v>
      </c>
      <c r="E46" s="102" t="n">
        <v>3233</v>
      </c>
      <c r="F46" s="103" t="n">
        <f aca="false">'TABLE-2'!D45+'TABLE-2'!E45+'TABLE-2'!F45</f>
        <v>3703</v>
      </c>
      <c r="G46" s="102" t="n">
        <v>537</v>
      </c>
      <c r="H46" s="103" t="n">
        <f aca="false">'TABLE-2'!G45+'TABLE-2'!H45+'TABLE-2'!I45</f>
        <v>565</v>
      </c>
      <c r="I46" s="103" t="n">
        <f aca="false">(G46/E46)*100</f>
        <v>16.609959789669</v>
      </c>
      <c r="J46" s="103" t="n">
        <f aca="false">(H46/F46)*100</f>
        <v>15.2578990008102</v>
      </c>
      <c r="K46" s="21"/>
      <c r="L46" s="21"/>
      <c r="M46" s="21"/>
      <c r="N46" s="21"/>
    </row>
    <row r="47" s="3" customFormat="true" ht="12.75" hidden="false" customHeight="false" outlineLevel="0" collapsed="false">
      <c r="A47" s="18" t="n">
        <v>39</v>
      </c>
      <c r="B47" s="19" t="s">
        <v>80</v>
      </c>
      <c r="C47" s="19" t="n">
        <v>28</v>
      </c>
      <c r="D47" s="20" t="n">
        <f aca="false">'TABLE-1'!F46</f>
        <v>33</v>
      </c>
      <c r="E47" s="102" t="n">
        <v>142012</v>
      </c>
      <c r="F47" s="103" t="n">
        <f aca="false">'TABLE-2'!D46+'TABLE-2'!E46+'TABLE-2'!F46</f>
        <v>144102</v>
      </c>
      <c r="G47" s="102" t="n">
        <v>109620</v>
      </c>
      <c r="H47" s="103" t="n">
        <f aca="false">'TABLE-2'!G46+'TABLE-2'!H46+'TABLE-2'!I46</f>
        <v>100068</v>
      </c>
      <c r="I47" s="103" t="n">
        <f aca="false">(G47/E47)*100</f>
        <v>77.1906599442301</v>
      </c>
      <c r="J47" s="103" t="n">
        <f aca="false">(H47/F47)*100</f>
        <v>69.4424782445768</v>
      </c>
      <c r="K47" s="21"/>
      <c r="L47" s="21"/>
      <c r="M47" s="21"/>
      <c r="N47" s="21"/>
    </row>
    <row r="48" s="3" customFormat="true" ht="12.75" hidden="false" customHeight="false" outlineLevel="0" collapsed="false">
      <c r="A48" s="18"/>
      <c r="B48" s="23" t="s">
        <v>48</v>
      </c>
      <c r="C48" s="23" t="n">
        <f aca="false">SUM(C35:C47)</f>
        <v>169</v>
      </c>
      <c r="D48" s="24" t="n">
        <f aca="false">'TABLE-1'!F47</f>
        <v>195</v>
      </c>
      <c r="E48" s="23" t="n">
        <f aca="false">SUM(E35:E47)</f>
        <v>697284</v>
      </c>
      <c r="F48" s="24" t="n">
        <f aca="false">SUM(F35:F47)</f>
        <v>841499</v>
      </c>
      <c r="G48" s="23" t="n">
        <f aca="false">SUM(G35:G47)</f>
        <v>732698</v>
      </c>
      <c r="H48" s="24" t="n">
        <f aca="false">SUM(H35:H47)</f>
        <v>759492</v>
      </c>
      <c r="I48" s="106" t="n">
        <f aca="false">(G48/E48)*100</f>
        <v>105.07884879045</v>
      </c>
      <c r="J48" s="106" t="n">
        <f aca="false">(H48/F48)*100</f>
        <v>90.2546527090347</v>
      </c>
      <c r="K48" s="21"/>
      <c r="L48" s="21"/>
      <c r="M48" s="21"/>
      <c r="N48" s="21"/>
    </row>
    <row r="49" s="3" customFormat="true" ht="12.75" hidden="false" customHeight="false" outlineLevel="0" collapsed="false">
      <c r="A49" s="18"/>
      <c r="B49" s="28" t="s">
        <v>49</v>
      </c>
      <c r="C49" s="23" t="n">
        <f aca="false">C26+C34+C48</f>
        <v>2857</v>
      </c>
      <c r="D49" s="24" t="n">
        <f aca="false">D26+D34+D48</f>
        <v>2943</v>
      </c>
      <c r="E49" s="23" t="n">
        <f aca="false">E26+E34+E48</f>
        <v>9185539</v>
      </c>
      <c r="F49" s="24" t="n">
        <f aca="false">F26+F34+F48</f>
        <v>9905891</v>
      </c>
      <c r="G49" s="23" t="n">
        <f aca="false">G26+G34+G48</f>
        <v>5668914</v>
      </c>
      <c r="H49" s="24" t="n">
        <f aca="false">H26+H34+H48</f>
        <v>6101406</v>
      </c>
      <c r="I49" s="106" t="n">
        <f aca="false">(G49/E49)*100</f>
        <v>61.7156380262497</v>
      </c>
      <c r="J49" s="106" t="n">
        <f aca="false">(H49/F49)*100</f>
        <v>61.5937122667714</v>
      </c>
      <c r="K49" s="29"/>
      <c r="L49" s="29"/>
    </row>
    <row r="50" s="3" customFormat="true" ht="15" hidden="false" customHeight="false" outlineLevel="0" collapsed="false">
      <c r="A50" s="107" t="n">
        <v>34</v>
      </c>
      <c r="B50" s="107"/>
      <c r="C50" s="108"/>
      <c r="D50" s="109" t="n">
        <f aca="false">'TABLE-1'!F44</f>
        <v>1</v>
      </c>
      <c r="E50" s="110"/>
      <c r="F50" s="111"/>
      <c r="G50" s="110"/>
      <c r="H50" s="111"/>
      <c r="I50" s="109"/>
      <c r="J50" s="109"/>
      <c r="K50" s="7"/>
      <c r="L50" s="7"/>
    </row>
    <row r="51" s="3" customFormat="true" ht="15" hidden="false" customHeight="false" outlineLevel="0" collapsed="false">
      <c r="A51" s="112" t="n">
        <v>35</v>
      </c>
      <c r="C51" s="84"/>
      <c r="D51" s="113" t="n">
        <f aca="false">'TABLE-1'!F46</f>
        <v>33</v>
      </c>
      <c r="E51" s="114"/>
      <c r="F51" s="115"/>
      <c r="G51" s="114"/>
      <c r="H51" s="115"/>
      <c r="I51" s="113" t="s">
        <v>81</v>
      </c>
      <c r="J51" s="113"/>
      <c r="K51" s="7"/>
      <c r="L51" s="7"/>
    </row>
    <row r="52" s="3" customFormat="true" ht="15" hidden="false" customHeight="false" outlineLevel="0" collapsed="false">
      <c r="A52" s="112" t="n">
        <v>36</v>
      </c>
      <c r="C52" s="84"/>
      <c r="D52" s="113" t="e">
        <f aca="false">#REF!</f>
        <v>#REF!</v>
      </c>
      <c r="E52" s="114"/>
      <c r="F52" s="115"/>
      <c r="G52" s="114"/>
      <c r="H52" s="115"/>
      <c r="I52" s="113" t="s">
        <v>81</v>
      </c>
      <c r="J52" s="87"/>
      <c r="K52" s="7"/>
      <c r="L52" s="7"/>
    </row>
    <row r="53" s="3" customFormat="true" ht="12.75" hidden="false" customHeight="false" outlineLevel="0" collapsed="false">
      <c r="A53" s="7"/>
      <c r="B53" s="7"/>
      <c r="C53" s="86"/>
      <c r="D53" s="87"/>
      <c r="E53" s="86"/>
      <c r="F53" s="87"/>
      <c r="G53" s="116"/>
      <c r="H53" s="87"/>
      <c r="I53" s="87"/>
      <c r="J53" s="87"/>
      <c r="K53" s="7"/>
      <c r="L53" s="7"/>
    </row>
    <row r="54" s="3" customFormat="true" ht="12.75" hidden="false" customHeight="false" outlineLevel="0" collapsed="false">
      <c r="A54" s="117" t="s">
        <v>50</v>
      </c>
      <c r="B54" s="117" t="s">
        <v>1</v>
      </c>
      <c r="C54" s="118" t="s">
        <v>67</v>
      </c>
      <c r="D54" s="118"/>
      <c r="E54" s="118" t="s">
        <v>73</v>
      </c>
      <c r="F54" s="118"/>
      <c r="G54" s="118" t="s">
        <v>74</v>
      </c>
      <c r="H54" s="118"/>
      <c r="I54" s="118" t="s">
        <v>75</v>
      </c>
      <c r="J54" s="118"/>
      <c r="K54" s="17"/>
      <c r="L54" s="17"/>
    </row>
    <row r="55" s="3" customFormat="true" ht="12.75" hidden="false" customHeight="false" outlineLevel="0" collapsed="false">
      <c r="A55" s="119" t="s">
        <v>51</v>
      </c>
      <c r="B55" s="119"/>
      <c r="C55" s="100" t="s">
        <v>76</v>
      </c>
      <c r="D55" s="101" t="s">
        <v>77</v>
      </c>
      <c r="E55" s="100" t="s">
        <v>76</v>
      </c>
      <c r="F55" s="101" t="s">
        <v>77</v>
      </c>
      <c r="G55" s="100" t="s">
        <v>76</v>
      </c>
      <c r="H55" s="101" t="s">
        <v>77</v>
      </c>
      <c r="I55" s="101" t="s">
        <v>76</v>
      </c>
      <c r="J55" s="101" t="s">
        <v>77</v>
      </c>
      <c r="K55" s="7"/>
      <c r="L55" s="7"/>
    </row>
    <row r="56" s="3" customFormat="true" ht="15" hidden="false" customHeight="true" outlineLevel="0" collapsed="false">
      <c r="A56" s="18" t="n">
        <v>40</v>
      </c>
      <c r="B56" s="19" t="s">
        <v>52</v>
      </c>
      <c r="C56" s="19" t="n">
        <v>80</v>
      </c>
      <c r="D56" s="20" t="n">
        <f aca="false">'TABLE-1'!F55</f>
        <v>80</v>
      </c>
      <c r="E56" s="102" t="n">
        <v>62820</v>
      </c>
      <c r="F56" s="103" t="n">
        <f aca="false">'TABLE-2'!D54+'TABLE-2'!E54+'TABLE-2'!F54</f>
        <v>58662</v>
      </c>
      <c r="G56" s="102" t="n">
        <v>24553</v>
      </c>
      <c r="H56" s="103" t="n">
        <f aca="false">'TABLE-2'!G54+'TABLE-2'!H54+'TABLE-2'!I54</f>
        <v>26425</v>
      </c>
      <c r="I56" s="103" t="n">
        <f aca="false">(G56/E56)*100</f>
        <v>39.0846864056033</v>
      </c>
      <c r="J56" s="103" t="n">
        <f aca="false">(H56/F56)*100</f>
        <v>45.0461968565681</v>
      </c>
      <c r="K56" s="21"/>
      <c r="L56" s="21"/>
      <c r="M56" s="21"/>
      <c r="N56" s="21"/>
    </row>
    <row r="57" s="3" customFormat="true" ht="15" hidden="false" customHeight="true" outlineLevel="0" collapsed="false">
      <c r="A57" s="18" t="n">
        <v>41</v>
      </c>
      <c r="B57" s="19" t="s">
        <v>53</v>
      </c>
      <c r="C57" s="19" t="n">
        <v>213</v>
      </c>
      <c r="D57" s="20" t="n">
        <f aca="false">'TABLE-1'!F56</f>
        <v>213</v>
      </c>
      <c r="E57" s="102" t="n">
        <v>142283</v>
      </c>
      <c r="F57" s="103" t="n">
        <f aca="false">'TABLE-2'!D55+'TABLE-2'!E55+'TABLE-2'!F55</f>
        <v>149363</v>
      </c>
      <c r="G57" s="102" t="n">
        <v>84737</v>
      </c>
      <c r="H57" s="103" t="n">
        <f aca="false">'TABLE-2'!G55+'TABLE-2'!H55+'TABLE-2'!I55</f>
        <v>92944</v>
      </c>
      <c r="I57" s="103" t="n">
        <f aca="false">(G57/E57)*100</f>
        <v>59.5552525600388</v>
      </c>
      <c r="J57" s="103" t="n">
        <f aca="false">(H57/F57)*100</f>
        <v>62.2269236691818</v>
      </c>
      <c r="K57" s="21"/>
      <c r="L57" s="21"/>
      <c r="M57" s="21"/>
      <c r="N57" s="21"/>
    </row>
    <row r="58" s="3" customFormat="true" ht="15" hidden="false" customHeight="true" outlineLevel="0" collapsed="false">
      <c r="A58" s="18" t="n">
        <v>42</v>
      </c>
      <c r="B58" s="19" t="s">
        <v>54</v>
      </c>
      <c r="C58" s="19" t="n">
        <v>43</v>
      </c>
      <c r="D58" s="20" t="n">
        <f aca="false">'TABLE-1'!F57</f>
        <v>43</v>
      </c>
      <c r="E58" s="19" t="n">
        <v>20415</v>
      </c>
      <c r="F58" s="103" t="n">
        <f aca="false">'TABLE-2'!D56+'TABLE-2'!E56+'TABLE-2'!F56</f>
        <v>20369</v>
      </c>
      <c r="G58" s="102" t="n">
        <v>7497</v>
      </c>
      <c r="H58" s="103" t="n">
        <f aca="false">'TABLE-2'!G56+'TABLE-2'!H56+'TABLE-2'!I56</f>
        <v>7012</v>
      </c>
      <c r="I58" s="103" t="n">
        <f aca="false">(G58/E58)*100</f>
        <v>36.7229977957384</v>
      </c>
      <c r="J58" s="103" t="n">
        <f aca="false">(H58/F58)*100</f>
        <v>34.4248613088517</v>
      </c>
      <c r="K58" s="21"/>
      <c r="L58" s="21"/>
      <c r="M58" s="21"/>
      <c r="N58" s="21"/>
    </row>
    <row r="59" s="3" customFormat="true" ht="15" hidden="false" customHeight="true" outlineLevel="0" collapsed="false">
      <c r="A59" s="18" t="n">
        <v>43</v>
      </c>
      <c r="B59" s="19" t="s">
        <v>55</v>
      </c>
      <c r="C59" s="19" t="n">
        <v>212</v>
      </c>
      <c r="D59" s="20" t="n">
        <f aca="false">'TABLE-1'!F58</f>
        <v>211</v>
      </c>
      <c r="E59" s="19" t="n">
        <v>172579</v>
      </c>
      <c r="F59" s="103" t="n">
        <f aca="false">'TABLE-2'!D57+'TABLE-2'!E57+'TABLE-2'!F57</f>
        <v>171263</v>
      </c>
      <c r="G59" s="102" t="n">
        <v>103435</v>
      </c>
      <c r="H59" s="103" t="n">
        <f aca="false">'TABLE-2'!G57+'TABLE-2'!H57+'TABLE-2'!I57</f>
        <v>113503</v>
      </c>
      <c r="I59" s="103" t="n">
        <f aca="false">(G59/E59)*100</f>
        <v>59.9348704071758</v>
      </c>
      <c r="J59" s="103" t="n">
        <f aca="false">(H59/F59)*100</f>
        <v>66.2740930615486</v>
      </c>
      <c r="K59" s="21"/>
      <c r="L59" s="21"/>
      <c r="M59" s="21"/>
      <c r="N59" s="21"/>
    </row>
    <row r="60" s="3" customFormat="true" ht="15" hidden="false" customHeight="true" outlineLevel="0" collapsed="false">
      <c r="A60" s="18" t="n">
        <v>44</v>
      </c>
      <c r="B60" s="19" t="s">
        <v>56</v>
      </c>
      <c r="C60" s="19" t="n">
        <v>94</v>
      </c>
      <c r="D60" s="20" t="n">
        <f aca="false">'TABLE-1'!F59</f>
        <v>100</v>
      </c>
      <c r="E60" s="102" t="n">
        <v>81632</v>
      </c>
      <c r="F60" s="103" t="n">
        <f aca="false">'TABLE-2'!D58+'TABLE-2'!E58+'TABLE-2'!F58</f>
        <v>86022</v>
      </c>
      <c r="G60" s="102" t="n">
        <v>20163</v>
      </c>
      <c r="H60" s="103" t="n">
        <f aca="false">'TABLE-2'!G58+'TABLE-2'!H58+'TABLE-2'!I58</f>
        <v>20261</v>
      </c>
      <c r="I60" s="103" t="n">
        <f aca="false">(G60/E60)*100</f>
        <v>24.6998725989808</v>
      </c>
      <c r="J60" s="103" t="n">
        <f aca="false">(H60/F60)*100</f>
        <v>23.5532770686569</v>
      </c>
      <c r="K60" s="21"/>
      <c r="L60" s="21"/>
      <c r="M60" s="21"/>
      <c r="N60" s="21"/>
    </row>
    <row r="61" s="3" customFormat="true" ht="15" hidden="false" customHeight="true" outlineLevel="0" collapsed="false">
      <c r="A61" s="18" t="n">
        <v>45</v>
      </c>
      <c r="B61" s="19" t="s">
        <v>57</v>
      </c>
      <c r="C61" s="19" t="n">
        <v>346</v>
      </c>
      <c r="D61" s="20" t="n">
        <f aca="false">'TABLE-1'!F60</f>
        <v>347</v>
      </c>
      <c r="E61" s="19" t="n">
        <v>252028</v>
      </c>
      <c r="F61" s="103" t="n">
        <f aca="false">'TABLE-2'!D59+'TABLE-2'!E59+'TABLE-2'!F59</f>
        <v>258648</v>
      </c>
      <c r="G61" s="102" t="n">
        <v>117811</v>
      </c>
      <c r="H61" s="103" t="n">
        <f aca="false">'TABLE-2'!G59+'TABLE-2'!H59+'TABLE-2'!I59</f>
        <v>127004</v>
      </c>
      <c r="I61" s="103" t="n">
        <f aca="false">(G61/E61)*100</f>
        <v>46.7452029139619</v>
      </c>
      <c r="J61" s="103" t="n">
        <f aca="false">(H61/F61)*100</f>
        <v>49.1030280535709</v>
      </c>
      <c r="K61" s="21"/>
      <c r="L61" s="21"/>
      <c r="M61" s="21"/>
      <c r="N61" s="21"/>
    </row>
    <row r="62" customFormat="false" ht="15" hidden="false" customHeight="true" outlineLevel="0" collapsed="false">
      <c r="A62" s="18" t="n">
        <v>46</v>
      </c>
      <c r="B62" s="19" t="s">
        <v>58</v>
      </c>
      <c r="C62" s="19" t="n">
        <v>63</v>
      </c>
      <c r="D62" s="20" t="n">
        <f aca="false">'TABLE-1'!F61</f>
        <v>63</v>
      </c>
      <c r="E62" s="102" t="n">
        <v>49849</v>
      </c>
      <c r="F62" s="103" t="n">
        <f aca="false">'TABLE-2'!D60+'TABLE-2'!E60+'TABLE-2'!F60</f>
        <v>50728</v>
      </c>
      <c r="G62" s="102" t="n">
        <v>15778</v>
      </c>
      <c r="H62" s="103" t="n">
        <f aca="false">'TABLE-2'!G60+'TABLE-2'!H60+'TABLE-2'!I60</f>
        <v>16460</v>
      </c>
      <c r="I62" s="103" t="n">
        <f aca="false">(G62/E62)*100</f>
        <v>31.6515877951413</v>
      </c>
      <c r="J62" s="103" t="n">
        <f aca="false">(H62/F62)*100</f>
        <v>32.4475634757925</v>
      </c>
      <c r="K62" s="104"/>
      <c r="L62" s="104"/>
      <c r="M62" s="104"/>
      <c r="N62" s="104"/>
    </row>
    <row r="63" customFormat="false" ht="15" hidden="false" customHeight="true" outlineLevel="0" collapsed="false">
      <c r="A63" s="18" t="n">
        <v>47</v>
      </c>
      <c r="B63" s="19" t="s">
        <v>59</v>
      </c>
      <c r="C63" s="19" t="n">
        <v>23</v>
      </c>
      <c r="D63" s="20" t="n">
        <f aca="false">'TABLE-1'!F62</f>
        <v>25</v>
      </c>
      <c r="E63" s="102" t="n">
        <v>27111</v>
      </c>
      <c r="F63" s="103" t="n">
        <f aca="false">'TABLE-2'!D61+'TABLE-2'!E61+'TABLE-2'!F61</f>
        <v>25946</v>
      </c>
      <c r="G63" s="102" t="n">
        <v>14310</v>
      </c>
      <c r="H63" s="103" t="n">
        <f aca="false">'TABLE-2'!G61+'TABLE-2'!H61+'TABLE-2'!I61</f>
        <v>14942</v>
      </c>
      <c r="I63" s="103" t="n">
        <f aca="false">(G63/E63)*100</f>
        <v>52.7830032090295</v>
      </c>
      <c r="J63" s="103" t="n">
        <f aca="false">(H63/F63)*100</f>
        <v>57.5888383565868</v>
      </c>
      <c r="K63" s="104"/>
      <c r="L63" s="104"/>
      <c r="M63" s="104"/>
      <c r="N63" s="104"/>
    </row>
    <row r="64" s="85" customFormat="true" ht="15" hidden="false" customHeight="true" outlineLevel="0" collapsed="false">
      <c r="A64" s="18"/>
      <c r="B64" s="83" t="s">
        <v>49</v>
      </c>
      <c r="C64" s="23" t="n">
        <f aca="false">SUM(C56:C63)</f>
        <v>1074</v>
      </c>
      <c r="D64" s="24" t="n">
        <f aca="false">'TABLE-1'!F63</f>
        <v>1082</v>
      </c>
      <c r="E64" s="23" t="n">
        <f aca="false">SUM(E56:E63)</f>
        <v>808717</v>
      </c>
      <c r="F64" s="24" t="n">
        <f aca="false">SUM(F56:F63)</f>
        <v>821001</v>
      </c>
      <c r="G64" s="23" t="n">
        <f aca="false">SUM(G56:G63)</f>
        <v>388284</v>
      </c>
      <c r="H64" s="24" t="n">
        <f aca="false">SUM(H56:H63)</f>
        <v>418551</v>
      </c>
      <c r="I64" s="106" t="n">
        <f aca="false">(G64/E64)*100</f>
        <v>48.0123454805575</v>
      </c>
      <c r="J64" s="106" t="n">
        <f aca="false">(H64/F64)*100</f>
        <v>50.9805712782323</v>
      </c>
      <c r="K64" s="120"/>
      <c r="L64" s="120"/>
      <c r="M64" s="120"/>
      <c r="N64" s="120"/>
    </row>
    <row r="65" customFormat="false" ht="15" hidden="false" customHeight="true" outlineLevel="0" collapsed="false">
      <c r="A65" s="18"/>
      <c r="B65" s="68"/>
      <c r="C65" s="19"/>
      <c r="D65" s="20"/>
      <c r="E65" s="102"/>
      <c r="F65" s="103"/>
      <c r="G65" s="102"/>
      <c r="H65" s="20"/>
      <c r="I65" s="103"/>
      <c r="J65" s="103"/>
      <c r="K65" s="104"/>
      <c r="L65" s="104"/>
      <c r="M65" s="104"/>
      <c r="N65" s="104"/>
    </row>
    <row r="66" customFormat="false" ht="15" hidden="false" customHeight="true" outlineLevel="0" collapsed="false">
      <c r="A66" s="18" t="n">
        <v>48</v>
      </c>
      <c r="B66" s="68" t="s">
        <v>60</v>
      </c>
      <c r="C66" s="19" t="n">
        <v>855</v>
      </c>
      <c r="D66" s="20" t="n">
        <f aca="false">'TABLE-1'!F65</f>
        <v>855</v>
      </c>
      <c r="E66" s="102" t="n">
        <v>829619</v>
      </c>
      <c r="F66" s="103" t="n">
        <f aca="false">'TABLE-2'!D64+'TABLE-2'!E64+'TABLE-2'!F64</f>
        <v>853456</v>
      </c>
      <c r="G66" s="102" t="n">
        <v>610889</v>
      </c>
      <c r="H66" s="103" t="n">
        <f aca="false">'TABLE-2'!G64+'TABLE-2'!H64+'TABLE-2'!I64</f>
        <v>443896</v>
      </c>
      <c r="I66" s="103" t="n">
        <f aca="false">(G66/E66)*100</f>
        <v>73.634885411255</v>
      </c>
      <c r="J66" s="103" t="n">
        <f aca="false">(H66/F66)*100</f>
        <v>52.0115858345363</v>
      </c>
      <c r="K66" s="104"/>
      <c r="L66" s="104"/>
      <c r="M66" s="104"/>
      <c r="N66" s="104"/>
    </row>
    <row r="67" customFormat="false" ht="15" hidden="false" customHeight="true" outlineLevel="0" collapsed="false">
      <c r="A67" s="18" t="n">
        <v>49</v>
      </c>
      <c r="B67" s="68" t="s">
        <v>61</v>
      </c>
      <c r="C67" s="19" t="n">
        <v>373</v>
      </c>
      <c r="D67" s="20" t="n">
        <f aca="false">'TABLE-1'!F66</f>
        <v>359</v>
      </c>
      <c r="E67" s="102" t="n">
        <v>12742</v>
      </c>
      <c r="F67" s="103" t="n">
        <f aca="false">'TABLE-2'!D65+'TABLE-2'!E65+'TABLE-2'!F65</f>
        <v>12301</v>
      </c>
      <c r="G67" s="102" t="n">
        <v>129398</v>
      </c>
      <c r="H67" s="103" t="n">
        <f aca="false">'TABLE-2'!G65+'TABLE-2'!H65+'TABLE-2'!I65</f>
        <v>120164</v>
      </c>
      <c r="I67" s="103" t="n">
        <f aca="false">(G67/E67)*100</f>
        <v>1015.52346570397</v>
      </c>
      <c r="J67" s="103" t="n">
        <f aca="false">(H67/F67)*100</f>
        <v>976.863669620356</v>
      </c>
      <c r="K67" s="104"/>
      <c r="L67" s="104"/>
      <c r="M67" s="104"/>
      <c r="N67" s="104"/>
    </row>
    <row r="68" s="85" customFormat="true" ht="15" hidden="false" customHeight="true" outlineLevel="0" collapsed="false">
      <c r="A68" s="83"/>
      <c r="B68" s="83" t="s">
        <v>49</v>
      </c>
      <c r="C68" s="23" t="n">
        <f aca="false">SUM(C66:C67)</f>
        <v>1228</v>
      </c>
      <c r="D68" s="24" t="n">
        <f aca="false">SUM(D66:D67)</f>
        <v>1214</v>
      </c>
      <c r="E68" s="23" t="n">
        <f aca="false">SUM(E66:E67)</f>
        <v>842361</v>
      </c>
      <c r="F68" s="24" t="n">
        <f aca="false">SUM(F66:F67)</f>
        <v>865757</v>
      </c>
      <c r="G68" s="23" t="n">
        <f aca="false">SUM(G66:G67)</f>
        <v>740287</v>
      </c>
      <c r="H68" s="24" t="n">
        <f aca="false">SUM(H66:H67)</f>
        <v>564060</v>
      </c>
      <c r="I68" s="106" t="n">
        <f aca="false">(G68/E68)*100</f>
        <v>87.882392465938</v>
      </c>
      <c r="J68" s="106" t="n">
        <f aca="false">(H68/F68)*100</f>
        <v>65.1522309377805</v>
      </c>
      <c r="K68" s="120"/>
      <c r="L68" s="120"/>
    </row>
    <row r="69" customFormat="false" ht="15" hidden="false" customHeight="true" outlineLevel="0" collapsed="false">
      <c r="A69" s="82"/>
      <c r="B69" s="82"/>
      <c r="C69" s="19"/>
      <c r="D69" s="20"/>
      <c r="E69" s="19"/>
      <c r="F69" s="20"/>
      <c r="G69" s="102"/>
      <c r="H69" s="20"/>
      <c r="I69" s="103"/>
      <c r="J69" s="103"/>
      <c r="K69" s="120"/>
      <c r="L69" s="120"/>
    </row>
    <row r="70" s="85" customFormat="true" ht="15" hidden="false" customHeight="true" outlineLevel="0" collapsed="false">
      <c r="A70" s="83"/>
      <c r="B70" s="83" t="s">
        <v>62</v>
      </c>
      <c r="C70" s="23" t="n">
        <f aca="false">C49+C64+C68</f>
        <v>5159</v>
      </c>
      <c r="D70" s="24" t="n">
        <f aca="false">D49+D64+D68</f>
        <v>5239</v>
      </c>
      <c r="E70" s="23" t="n">
        <f aca="false">E49+E64+E68</f>
        <v>10836617</v>
      </c>
      <c r="F70" s="24" t="n">
        <f aca="false">F49+F64+F68</f>
        <v>11592649</v>
      </c>
      <c r="G70" s="23" t="n">
        <f aca="false">G49+G64+G68</f>
        <v>6797485</v>
      </c>
      <c r="H70" s="24" t="n">
        <f aca="false">H49+H64+H68</f>
        <v>7084017</v>
      </c>
      <c r="I70" s="106" t="n">
        <f aca="false">(G70/E70)*100</f>
        <v>62.7270023476884</v>
      </c>
      <c r="J70" s="106" t="n">
        <f aca="false">(H70/F70)*100</f>
        <v>61.1078365264057</v>
      </c>
    </row>
    <row r="72" customFormat="false" ht="12.75" hidden="false" customHeight="false" outlineLevel="0" collapsed="false">
      <c r="C72" s="84" t="s">
        <v>81</v>
      </c>
    </row>
    <row r="83" customFormat="false" ht="12.75" hidden="false" customHeight="false" outlineLevel="0" collapsed="false">
      <c r="B83" s="121" t="n">
        <v>2</v>
      </c>
    </row>
  </sheetData>
  <mergeCells count="9">
    <mergeCell ref="E4:F4"/>
    <mergeCell ref="C5:D5"/>
    <mergeCell ref="E5:F5"/>
    <mergeCell ref="G5:H5"/>
    <mergeCell ref="I5:J5"/>
    <mergeCell ref="C54:D54"/>
    <mergeCell ref="E54:F54"/>
    <mergeCell ref="G54:H54"/>
    <mergeCell ref="I54:J54"/>
  </mergeCells>
  <printOptions headings="false" gridLines="true" gridLinesSet="true" horizontalCentered="true" verticalCentered="false"/>
  <pageMargins left="0.747916666666667" right="0.747916666666667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3" width="12.28"/>
    <col collapsed="false" customWidth="true" hidden="false" outlineLevel="0" max="10" min="10" style="104" width="15.13"/>
  </cols>
  <sheetData>
    <row r="1" customFormat="false" ht="21.75" hidden="false" customHeight="true" outlineLevel="0" collapsed="false">
      <c r="A1" s="85"/>
      <c r="B1" s="85"/>
      <c r="C1" s="85"/>
      <c r="D1" s="346"/>
      <c r="E1" s="346"/>
    </row>
    <row r="2" customFormat="false" ht="20.1" hidden="false" customHeight="true" outlineLevel="0" collapsed="false">
      <c r="E2" s="346"/>
    </row>
    <row r="3" customFormat="false" ht="18" hidden="true" customHeight="true" outlineLevel="0" collapsed="false">
      <c r="E3" s="346"/>
    </row>
    <row r="4" customFormat="false" ht="18" hidden="true" customHeight="true" outlineLevel="0" collapsed="false">
      <c r="A4" s="85" t="s">
        <v>159</v>
      </c>
      <c r="B4" s="85" t="s">
        <v>1</v>
      </c>
      <c r="C4" s="85"/>
      <c r="D4" s="549" t="s">
        <v>353</v>
      </c>
      <c r="E4" s="549" t="s">
        <v>354</v>
      </c>
      <c r="F4" s="549" t="s">
        <v>355</v>
      </c>
      <c r="G4" s="549" t="s">
        <v>356</v>
      </c>
      <c r="H4" s="550"/>
      <c r="I4" s="550"/>
      <c r="J4" s="549" t="s">
        <v>357</v>
      </c>
    </row>
    <row r="5" customFormat="false" ht="15" hidden="false" customHeight="true" outlineLevel="0" collapsed="false">
      <c r="A5" s="88" t="s">
        <v>159</v>
      </c>
      <c r="B5" s="88" t="s">
        <v>1</v>
      </c>
      <c r="C5" s="551" t="s">
        <v>160</v>
      </c>
      <c r="D5" s="549"/>
      <c r="E5" s="549"/>
      <c r="F5" s="549"/>
      <c r="G5" s="549"/>
      <c r="H5" s="552" t="s">
        <v>358</v>
      </c>
      <c r="I5" s="552"/>
      <c r="J5" s="549"/>
      <c r="K5" s="0" t="s">
        <v>81</v>
      </c>
    </row>
    <row r="6" customFormat="false" ht="12.75" hidden="false" customHeight="false" outlineLevel="0" collapsed="false">
      <c r="A6" s="370" t="s">
        <v>51</v>
      </c>
      <c r="B6" s="553"/>
      <c r="C6" s="551"/>
      <c r="D6" s="549"/>
      <c r="E6" s="549"/>
      <c r="F6" s="549"/>
      <c r="G6" s="549"/>
      <c r="H6" s="552"/>
      <c r="I6" s="552"/>
      <c r="J6" s="549"/>
    </row>
    <row r="7" customFormat="false" ht="12.75" hidden="false" customHeight="false" outlineLevel="0" collapsed="false">
      <c r="A7" s="554"/>
      <c r="B7" s="355"/>
      <c r="C7" s="555"/>
      <c r="D7" s="556"/>
      <c r="E7" s="556"/>
      <c r="F7" s="556"/>
      <c r="G7" s="556"/>
      <c r="H7" s="557" t="s">
        <v>94</v>
      </c>
      <c r="I7" s="558" t="s">
        <v>103</v>
      </c>
      <c r="J7" s="559"/>
    </row>
    <row r="8" s="142" customFormat="true" ht="12.75" hidden="false" customHeight="false" outlineLevel="0" collapsed="false">
      <c r="A8" s="133" t="n">
        <v>1</v>
      </c>
      <c r="B8" s="60" t="s">
        <v>7</v>
      </c>
      <c r="C8" s="60" t="n">
        <v>400</v>
      </c>
      <c r="D8" s="60" t="n">
        <v>156</v>
      </c>
      <c r="E8" s="60" t="n">
        <v>15</v>
      </c>
      <c r="F8" s="60" t="n">
        <v>117</v>
      </c>
      <c r="G8" s="60" t="n">
        <v>54</v>
      </c>
      <c r="H8" s="19" t="n">
        <v>1567</v>
      </c>
      <c r="I8" s="19" t="n">
        <v>660</v>
      </c>
      <c r="J8" s="60" t="n">
        <v>29</v>
      </c>
      <c r="K8" s="143"/>
      <c r="L8" s="143"/>
      <c r="M8" s="143"/>
    </row>
    <row r="9" s="142" customFormat="true" ht="12.75" hidden="false" customHeight="false" outlineLevel="0" collapsed="false">
      <c r="A9" s="133" t="n">
        <v>2</v>
      </c>
      <c r="B9" s="60" t="s">
        <v>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19" t="n">
        <v>0</v>
      </c>
      <c r="I9" s="19" t="n">
        <v>0</v>
      </c>
      <c r="J9" s="60" t="n">
        <v>0</v>
      </c>
      <c r="K9" s="143"/>
      <c r="L9" s="143"/>
      <c r="M9" s="143"/>
    </row>
    <row r="10" s="142" customFormat="true" ht="12.75" hidden="false" customHeight="false" outlineLevel="0" collapsed="false">
      <c r="A10" s="133" t="n">
        <v>3</v>
      </c>
      <c r="B10" s="60" t="s">
        <v>9</v>
      </c>
      <c r="C10" s="60" t="n">
        <v>400</v>
      </c>
      <c r="D10" s="60" t="n">
        <v>18</v>
      </c>
      <c r="E10" s="60" t="n">
        <v>2</v>
      </c>
      <c r="F10" s="60" t="n">
        <v>5</v>
      </c>
      <c r="G10" s="60" t="n">
        <v>4</v>
      </c>
      <c r="H10" s="19" t="n">
        <v>273</v>
      </c>
      <c r="I10" s="19" t="n">
        <v>192</v>
      </c>
      <c r="J10" s="60" t="n">
        <v>32</v>
      </c>
      <c r="K10" s="143"/>
      <c r="L10" s="143"/>
      <c r="M10" s="143"/>
    </row>
    <row r="11" customFormat="false" ht="12.75" hidden="false" customHeight="false" outlineLevel="0" collapsed="false">
      <c r="A11" s="82" t="n">
        <v>4</v>
      </c>
      <c r="B11" s="68" t="s">
        <v>10</v>
      </c>
      <c r="C11" s="68" t="n">
        <v>2200</v>
      </c>
      <c r="D11" s="68" t="n">
        <v>352</v>
      </c>
      <c r="E11" s="68" t="n">
        <v>60</v>
      </c>
      <c r="F11" s="68" t="n">
        <v>51</v>
      </c>
      <c r="G11" s="68" t="n">
        <v>35</v>
      </c>
      <c r="H11" s="19" t="n">
        <v>1545</v>
      </c>
      <c r="I11" s="19" t="n">
        <v>1960</v>
      </c>
      <c r="J11" s="68" t="n">
        <v>207</v>
      </c>
      <c r="K11" s="344"/>
      <c r="L11" s="344"/>
      <c r="M11" s="344"/>
    </row>
    <row r="12" customFormat="false" ht="12.75" hidden="false" customHeight="false" outlineLevel="0" collapsed="false">
      <c r="A12" s="82" t="n">
        <v>5</v>
      </c>
      <c r="B12" s="68" t="s">
        <v>11</v>
      </c>
      <c r="C12" s="68" t="n">
        <v>400</v>
      </c>
      <c r="D12" s="68" t="n">
        <v>90</v>
      </c>
      <c r="E12" s="68" t="n">
        <v>2</v>
      </c>
      <c r="F12" s="68" t="n">
        <v>33</v>
      </c>
      <c r="G12" s="68" t="n">
        <v>37</v>
      </c>
      <c r="H12" s="19" t="n">
        <v>689</v>
      </c>
      <c r="I12" s="19" t="n">
        <v>28</v>
      </c>
      <c r="J12" s="68" t="n">
        <v>26</v>
      </c>
      <c r="K12" s="344"/>
      <c r="L12" s="344"/>
      <c r="M12" s="344"/>
    </row>
    <row r="13" customFormat="false" ht="12.75" hidden="false" customHeight="false" outlineLevel="0" collapsed="false">
      <c r="A13" s="82" t="n">
        <v>6</v>
      </c>
      <c r="B13" s="68" t="s">
        <v>12</v>
      </c>
      <c r="C13" s="68" t="n">
        <v>991</v>
      </c>
      <c r="D13" s="68" t="n">
        <v>32</v>
      </c>
      <c r="E13" s="68" t="n">
        <v>17</v>
      </c>
      <c r="F13" s="68" t="n">
        <v>6</v>
      </c>
      <c r="G13" s="68" t="n">
        <v>13</v>
      </c>
      <c r="H13" s="19" t="n">
        <v>596</v>
      </c>
      <c r="I13" s="19" t="n">
        <v>758</v>
      </c>
      <c r="J13" s="68" t="n">
        <v>27</v>
      </c>
      <c r="K13" s="344"/>
      <c r="L13" s="344"/>
      <c r="M13" s="344"/>
    </row>
    <row r="14" s="3" customFormat="true" ht="12.75" hidden="false" customHeight="false" outlineLevel="0" collapsed="false">
      <c r="A14" s="18" t="n">
        <v>7</v>
      </c>
      <c r="B14" s="19" t="s">
        <v>13</v>
      </c>
      <c r="C14" s="19" t="n">
        <v>500</v>
      </c>
      <c r="D14" s="19" t="n">
        <v>271</v>
      </c>
      <c r="E14" s="19" t="n">
        <v>24</v>
      </c>
      <c r="F14" s="19" t="n">
        <v>63</v>
      </c>
      <c r="G14" s="19" t="n">
        <v>52</v>
      </c>
      <c r="H14" s="19" t="n">
        <v>5015</v>
      </c>
      <c r="I14" s="19" t="n">
        <v>3825</v>
      </c>
      <c r="J14" s="19" t="n">
        <v>245</v>
      </c>
      <c r="K14" s="84"/>
      <c r="L14" s="84"/>
      <c r="M14" s="84"/>
    </row>
    <row r="15" s="3" customFormat="tru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1</v>
      </c>
      <c r="J15" s="19" t="n">
        <v>0</v>
      </c>
      <c r="K15" s="84"/>
      <c r="L15" s="84"/>
      <c r="M15" s="84"/>
    </row>
    <row r="16" customFormat="false" ht="12.75" hidden="false" customHeight="false" outlineLevel="0" collapsed="false">
      <c r="A16" s="82" t="n">
        <v>9</v>
      </c>
      <c r="B16" s="68" t="s">
        <v>15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19" t="n">
        <v>5</v>
      </c>
      <c r="I16" s="19" t="n">
        <v>1</v>
      </c>
      <c r="J16" s="68" t="n">
        <v>0</v>
      </c>
      <c r="K16" s="344"/>
      <c r="L16" s="344"/>
      <c r="M16" s="344"/>
    </row>
    <row r="17" customFormat="false" ht="12" hidden="false" customHeight="true" outlineLevel="0" collapsed="false">
      <c r="A17" s="82" t="n">
        <v>10</v>
      </c>
      <c r="B17" s="68" t="s">
        <v>16</v>
      </c>
      <c r="C17" s="68" t="n">
        <v>125</v>
      </c>
      <c r="D17" s="68" t="n">
        <v>124</v>
      </c>
      <c r="E17" s="68" t="n">
        <v>5</v>
      </c>
      <c r="F17" s="68" t="n">
        <v>25</v>
      </c>
      <c r="G17" s="68" t="n">
        <v>12</v>
      </c>
      <c r="H17" s="19" t="n">
        <v>37</v>
      </c>
      <c r="I17" s="19" t="n">
        <v>18</v>
      </c>
      <c r="J17" s="68" t="n">
        <v>0</v>
      </c>
      <c r="K17" s="344"/>
      <c r="L17" s="344"/>
      <c r="M17" s="344"/>
    </row>
    <row r="18" customFormat="false" ht="14.25" hidden="false" customHeight="true" outlineLevel="0" collapsed="false">
      <c r="A18" s="82" t="n">
        <v>11</v>
      </c>
      <c r="B18" s="68" t="s">
        <v>17</v>
      </c>
      <c r="C18" s="68" t="n">
        <v>0</v>
      </c>
      <c r="D18" s="68" t="n">
        <v>3</v>
      </c>
      <c r="E18" s="68" t="n">
        <v>0</v>
      </c>
      <c r="F18" s="68" t="n">
        <v>2</v>
      </c>
      <c r="G18" s="68" t="n">
        <v>0</v>
      </c>
      <c r="H18" s="19" t="n">
        <v>7</v>
      </c>
      <c r="I18" s="19" t="n">
        <v>1</v>
      </c>
      <c r="J18" s="68" t="n">
        <v>0</v>
      </c>
      <c r="K18" s="344"/>
      <c r="L18" s="344"/>
      <c r="M18" s="344"/>
    </row>
    <row r="19" customFormat="false" ht="12.75" hidden="false" customHeight="false" outlineLevel="0" collapsed="false">
      <c r="A19" s="82" t="n">
        <v>12</v>
      </c>
      <c r="B19" s="68" t="s">
        <v>78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19" t="n">
        <v>81</v>
      </c>
      <c r="I19" s="19" t="n">
        <v>80</v>
      </c>
      <c r="J19" s="68" t="n">
        <v>0</v>
      </c>
      <c r="K19" s="344"/>
      <c r="L19" s="344"/>
      <c r="M19" s="344"/>
    </row>
    <row r="20" customFormat="false" ht="12.75" hidden="false" customHeight="false" outlineLevel="0" collapsed="false">
      <c r="A20" s="82" t="n">
        <v>13</v>
      </c>
      <c r="B20" s="68" t="s">
        <v>19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28</v>
      </c>
      <c r="I20" s="19" t="n">
        <v>25</v>
      </c>
      <c r="J20" s="68" t="n">
        <v>1</v>
      </c>
      <c r="K20" s="344"/>
      <c r="L20" s="344"/>
      <c r="M20" s="344"/>
    </row>
    <row r="21" customFormat="false" ht="12.75" hidden="false" customHeight="false" outlineLevel="0" collapsed="false">
      <c r="A21" s="82" t="n">
        <v>14</v>
      </c>
      <c r="B21" s="68" t="s">
        <v>20</v>
      </c>
      <c r="C21" s="68" t="n">
        <v>3600</v>
      </c>
      <c r="D21" s="68" t="n">
        <v>0</v>
      </c>
      <c r="E21" s="68" t="n">
        <v>0</v>
      </c>
      <c r="F21" s="68" t="n">
        <v>0</v>
      </c>
      <c r="G21" s="68" t="n">
        <v>0</v>
      </c>
      <c r="H21" s="19" t="n">
        <v>0</v>
      </c>
      <c r="I21" s="19" t="n">
        <v>0</v>
      </c>
      <c r="J21" s="68" t="n">
        <v>0</v>
      </c>
      <c r="K21" s="344"/>
      <c r="L21" s="344"/>
      <c r="M21" s="344"/>
    </row>
    <row r="22" customFormat="false" ht="12" hidden="false" customHeight="true" outlineLevel="0" collapsed="false">
      <c r="A22" s="82" t="n">
        <v>15</v>
      </c>
      <c r="B22" s="68" t="s">
        <v>21</v>
      </c>
      <c r="C22" s="68" t="n">
        <v>100</v>
      </c>
      <c r="D22" s="68" t="n">
        <v>18</v>
      </c>
      <c r="E22" s="68" t="n">
        <v>1</v>
      </c>
      <c r="F22" s="68" t="n">
        <v>18</v>
      </c>
      <c r="G22" s="68" t="n">
        <v>13</v>
      </c>
      <c r="H22" s="19" t="n">
        <v>219</v>
      </c>
      <c r="I22" s="19" t="n">
        <v>129</v>
      </c>
      <c r="J22" s="68" t="n">
        <v>0</v>
      </c>
      <c r="K22" s="344"/>
      <c r="L22" s="344"/>
      <c r="M22" s="344"/>
    </row>
    <row r="23" s="3" customFormat="true" ht="12.75" hidden="false" customHeight="false" outlineLevel="0" collapsed="false">
      <c r="A23" s="18" t="n">
        <v>16</v>
      </c>
      <c r="B23" s="19" t="s">
        <v>22</v>
      </c>
      <c r="C23" s="19" t="n">
        <v>0</v>
      </c>
      <c r="D23" s="19" t="n">
        <v>425</v>
      </c>
      <c r="E23" s="19" t="n">
        <v>10</v>
      </c>
      <c r="F23" s="19" t="n">
        <v>0</v>
      </c>
      <c r="G23" s="19" t="n">
        <v>0</v>
      </c>
      <c r="H23" s="19" t="n">
        <v>950</v>
      </c>
      <c r="I23" s="19" t="n">
        <v>918</v>
      </c>
      <c r="J23" s="19" t="n">
        <v>65</v>
      </c>
      <c r="K23" s="84"/>
      <c r="L23" s="84"/>
      <c r="M23" s="84"/>
    </row>
    <row r="24" customFormat="false" ht="12.75" hidden="false" customHeight="false" outlineLevel="0" collapsed="false">
      <c r="A24" s="82" t="n">
        <v>17</v>
      </c>
      <c r="B24" s="68" t="s">
        <v>23</v>
      </c>
      <c r="C24" s="68" t="n">
        <v>1926</v>
      </c>
      <c r="D24" s="68" t="n">
        <v>2711</v>
      </c>
      <c r="E24" s="68" t="n">
        <v>246</v>
      </c>
      <c r="F24" s="68" t="n">
        <v>516</v>
      </c>
      <c r="G24" s="68" t="n">
        <v>857</v>
      </c>
      <c r="H24" s="19" t="n">
        <v>926</v>
      </c>
      <c r="I24" s="19" t="n">
        <v>1200</v>
      </c>
      <c r="J24" s="68" t="n">
        <v>39</v>
      </c>
      <c r="K24" s="344"/>
      <c r="L24" s="344"/>
      <c r="M24" s="344"/>
    </row>
    <row r="25" customFormat="false" ht="12.75" hidden="false" customHeight="false" outlineLevel="0" collapsed="false">
      <c r="A25" s="82" t="n">
        <v>18</v>
      </c>
      <c r="B25" s="68" t="s">
        <v>24</v>
      </c>
      <c r="C25" s="68" t="n">
        <v>250</v>
      </c>
      <c r="D25" s="68" t="n">
        <v>250</v>
      </c>
      <c r="E25" s="68" t="n">
        <v>5</v>
      </c>
      <c r="F25" s="68" t="n">
        <v>10</v>
      </c>
      <c r="G25" s="68" t="n">
        <v>2</v>
      </c>
      <c r="H25" s="19" t="n">
        <v>0</v>
      </c>
      <c r="I25" s="19" t="n">
        <v>0</v>
      </c>
      <c r="J25" s="68" t="n">
        <v>0</v>
      </c>
      <c r="K25" s="344"/>
      <c r="L25" s="344"/>
      <c r="M25" s="344"/>
    </row>
    <row r="26" customFormat="false" ht="12.75" hidden="false" customHeight="false" outlineLevel="0" collapsed="false">
      <c r="A26" s="82" t="n">
        <v>19</v>
      </c>
      <c r="B26" s="68" t="s">
        <v>25</v>
      </c>
      <c r="C26" s="68" t="n">
        <v>0</v>
      </c>
      <c r="D26" s="68" t="n">
        <v>8</v>
      </c>
      <c r="E26" s="68" t="n">
        <v>0</v>
      </c>
      <c r="F26" s="68" t="n">
        <v>1</v>
      </c>
      <c r="G26" s="68" t="n">
        <v>1</v>
      </c>
      <c r="H26" s="19" t="n">
        <v>6</v>
      </c>
      <c r="I26" s="19" t="n">
        <v>6</v>
      </c>
      <c r="J26" s="68" t="n">
        <v>0</v>
      </c>
      <c r="K26" s="344"/>
      <c r="L26" s="344"/>
      <c r="M26" s="344"/>
    </row>
    <row r="27" s="367" customFormat="true" ht="14.25" hidden="false" customHeight="false" outlineLevel="0" collapsed="false">
      <c r="A27" s="363"/>
      <c r="B27" s="364" t="s">
        <v>26</v>
      </c>
      <c r="C27" s="364" t="n">
        <f aca="false">SUM(C8:C26)</f>
        <v>10895</v>
      </c>
      <c r="D27" s="364" t="n">
        <f aca="false">SUM(D8:D26)</f>
        <v>4458</v>
      </c>
      <c r="E27" s="364" t="n">
        <f aca="false">SUM(E8:E26)</f>
        <v>387</v>
      </c>
      <c r="F27" s="364" t="n">
        <f aca="false">SUM(F8:F26)</f>
        <v>847</v>
      </c>
      <c r="G27" s="364" t="n">
        <f aca="false">SUM(G8:G26)</f>
        <v>1080</v>
      </c>
      <c r="H27" s="365" t="n">
        <f aca="false">SUM(H8:H26)</f>
        <v>11945</v>
      </c>
      <c r="I27" s="365" t="n">
        <f aca="false">SUM(I8:I26)</f>
        <v>9802</v>
      </c>
      <c r="J27" s="364" t="n">
        <f aca="false">SUM(J8:J26)</f>
        <v>671</v>
      </c>
      <c r="K27" s="368"/>
      <c r="L27" s="368"/>
      <c r="M27" s="368"/>
    </row>
    <row r="28" customFormat="false" ht="12.75" hidden="false" customHeight="false" outlineLevel="0" collapsed="false">
      <c r="A28" s="18" t="n">
        <v>20</v>
      </c>
      <c r="B28" s="68" t="s">
        <v>27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19" t="n">
        <v>0</v>
      </c>
      <c r="I28" s="19" t="n">
        <v>0</v>
      </c>
      <c r="J28" s="68" t="n">
        <v>0</v>
      </c>
      <c r="K28" s="344"/>
      <c r="L28" s="344"/>
      <c r="M28" s="344"/>
    </row>
    <row r="29" customFormat="false" ht="12.75" hidden="false" customHeight="false" outlineLevel="0" collapsed="false">
      <c r="A29" s="18" t="n">
        <v>21</v>
      </c>
      <c r="B29" s="68" t="s">
        <v>2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19" t="n">
        <v>0</v>
      </c>
      <c r="I29" s="19" t="n">
        <v>0</v>
      </c>
      <c r="J29" s="68" t="n">
        <v>0</v>
      </c>
      <c r="K29" s="344"/>
      <c r="L29" s="344"/>
      <c r="M29" s="344"/>
    </row>
    <row r="30" customFormat="false" ht="12.75" hidden="false" customHeight="false" outlineLevel="0" collapsed="false">
      <c r="A30" s="18" t="n">
        <v>22</v>
      </c>
      <c r="B30" s="68" t="s">
        <v>2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19" t="n">
        <v>0</v>
      </c>
      <c r="I30" s="19" t="n">
        <v>0</v>
      </c>
      <c r="J30" s="68" t="n">
        <v>0</v>
      </c>
      <c r="K30" s="344"/>
      <c r="L30" s="344"/>
      <c r="M30" s="344"/>
    </row>
    <row r="31" customFormat="false" ht="12.75" hidden="false" customHeight="false" outlineLevel="0" collapsed="false">
      <c r="A31" s="18" t="n">
        <v>23</v>
      </c>
      <c r="B31" s="68" t="s">
        <v>3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19" t="n">
        <v>0</v>
      </c>
      <c r="I31" s="19" t="n">
        <v>0</v>
      </c>
      <c r="J31" s="68" t="n">
        <v>0</v>
      </c>
      <c r="K31" s="344"/>
      <c r="L31" s="344"/>
      <c r="M31" s="344"/>
    </row>
    <row r="32" s="3" customFormat="tru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4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84"/>
      <c r="L32" s="84"/>
      <c r="M32" s="84"/>
    </row>
    <row r="33" customFormat="false" ht="12.75" hidden="false" customHeight="false" outlineLevel="0" collapsed="false">
      <c r="A33" s="18" t="n">
        <v>25</v>
      </c>
      <c r="B33" s="68" t="s">
        <v>32</v>
      </c>
      <c r="C33" s="68" t="n">
        <v>4250</v>
      </c>
      <c r="D33" s="68" t="n">
        <v>67</v>
      </c>
      <c r="E33" s="68" t="n">
        <v>4</v>
      </c>
      <c r="F33" s="68" t="n">
        <v>4</v>
      </c>
      <c r="G33" s="68" t="n">
        <v>5</v>
      </c>
      <c r="H33" s="19" t="n">
        <v>36949</v>
      </c>
      <c r="I33" s="19" t="n">
        <v>12815</v>
      </c>
      <c r="J33" s="68" t="n">
        <v>1532</v>
      </c>
      <c r="K33" s="344"/>
      <c r="L33" s="344"/>
      <c r="M33" s="344"/>
    </row>
    <row r="34" customFormat="false" ht="12.75" hidden="false" customHeight="false" outlineLevel="0" collapsed="false">
      <c r="A34" s="18" t="n">
        <v>26</v>
      </c>
      <c r="B34" s="68" t="s">
        <v>33</v>
      </c>
      <c r="C34" s="68" t="n">
        <v>10000</v>
      </c>
      <c r="D34" s="68" t="n">
        <v>2412</v>
      </c>
      <c r="E34" s="68" t="n">
        <v>8</v>
      </c>
      <c r="F34" s="68" t="n">
        <v>268</v>
      </c>
      <c r="G34" s="68" t="n">
        <v>191</v>
      </c>
      <c r="H34" s="19" t="n">
        <v>4965</v>
      </c>
      <c r="I34" s="19" t="n">
        <v>4511</v>
      </c>
      <c r="J34" s="68" t="n">
        <v>398</v>
      </c>
      <c r="K34" s="344"/>
      <c r="L34" s="344"/>
      <c r="M34" s="344"/>
    </row>
    <row r="35" s="367" customFormat="true" ht="14.25" hidden="false" customHeight="false" outlineLevel="0" collapsed="false">
      <c r="A35" s="363"/>
      <c r="B35" s="364" t="s">
        <v>34</v>
      </c>
      <c r="C35" s="364" t="n">
        <f aca="false">SUM(C28:C34)</f>
        <v>14250</v>
      </c>
      <c r="D35" s="364" t="n">
        <f aca="false">SUM(D28:D34)</f>
        <v>2483</v>
      </c>
      <c r="E35" s="364" t="n">
        <f aca="false">SUM(E28:E34)</f>
        <v>13</v>
      </c>
      <c r="F35" s="364" t="n">
        <f aca="false">SUM(F28:F34)</f>
        <v>272</v>
      </c>
      <c r="G35" s="364" t="n">
        <f aca="false">SUM(G28:G34)</f>
        <v>196</v>
      </c>
      <c r="H35" s="365" t="n">
        <f aca="false">SUM(H28:H34)</f>
        <v>41914</v>
      </c>
      <c r="I35" s="365" t="n">
        <f aca="false">SUM(I28:I34)</f>
        <v>17326</v>
      </c>
      <c r="J35" s="364" t="n">
        <f aca="false">SUM(J28:J34)</f>
        <v>1930</v>
      </c>
      <c r="K35" s="368"/>
      <c r="L35" s="368"/>
      <c r="M35" s="368"/>
    </row>
    <row r="36" customFormat="false" ht="12.75" hidden="false" customHeight="false" outlineLevel="0" collapsed="false">
      <c r="A36" s="18" t="n">
        <v>27</v>
      </c>
      <c r="B36" s="68" t="s">
        <v>35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19" t="n">
        <v>0</v>
      </c>
      <c r="I36" s="19" t="n">
        <v>0</v>
      </c>
      <c r="J36" s="68" t="n">
        <v>0</v>
      </c>
      <c r="K36" s="344"/>
      <c r="L36" s="344"/>
      <c r="M36" s="344"/>
    </row>
    <row r="37" s="3" customFormat="tru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84"/>
      <c r="L37" s="84"/>
      <c r="M37" s="84"/>
    </row>
    <row r="38" customFormat="false" ht="12.75" hidden="false" customHeight="false" outlineLevel="0" collapsed="false">
      <c r="A38" s="18" t="n">
        <v>29</v>
      </c>
      <c r="B38" s="68" t="s">
        <v>37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19" t="n">
        <v>0</v>
      </c>
      <c r="I38" s="19" t="n">
        <v>0</v>
      </c>
      <c r="J38" s="68" t="n">
        <v>0</v>
      </c>
      <c r="K38" s="344"/>
      <c r="L38" s="344"/>
      <c r="M38" s="344"/>
    </row>
    <row r="39" customFormat="false" ht="12.75" hidden="false" customHeight="false" outlineLevel="0" collapsed="false">
      <c r="A39" s="18" t="n">
        <v>30</v>
      </c>
      <c r="B39" s="68" t="s">
        <v>38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19" t="n">
        <v>0</v>
      </c>
      <c r="I39" s="19" t="n">
        <v>0</v>
      </c>
      <c r="J39" s="68" t="n">
        <v>0</v>
      </c>
      <c r="K39" s="344"/>
      <c r="L39" s="344"/>
      <c r="M39" s="344"/>
    </row>
    <row r="40" s="3" customFormat="tru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84"/>
      <c r="L40" s="84"/>
      <c r="M40" s="84"/>
    </row>
    <row r="41" customFormat="false" ht="12.75" hidden="false" customHeight="false" outlineLevel="0" collapsed="false">
      <c r="A41" s="18" t="n">
        <v>32</v>
      </c>
      <c r="B41" s="68" t="s">
        <v>79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19" t="n">
        <v>0</v>
      </c>
      <c r="I41" s="19" t="n">
        <v>0</v>
      </c>
      <c r="J41" s="68" t="n">
        <v>0</v>
      </c>
      <c r="K41" s="344"/>
      <c r="L41" s="344"/>
      <c r="M41" s="344"/>
    </row>
    <row r="42" customFormat="false" ht="12.75" hidden="false" customHeight="false" outlineLevel="0" collapsed="false">
      <c r="A42" s="26" t="n">
        <v>33</v>
      </c>
      <c r="B42" s="67" t="s">
        <v>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19" t="n">
        <v>0</v>
      </c>
      <c r="I42" s="19" t="n">
        <v>0</v>
      </c>
      <c r="J42" s="68" t="n">
        <v>0</v>
      </c>
      <c r="K42" s="344"/>
      <c r="L42" s="344"/>
      <c r="M42" s="344"/>
    </row>
    <row r="43" s="3" customFormat="true" ht="12.75" hidden="false" customHeight="fals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84"/>
      <c r="L43" s="84"/>
      <c r="M43" s="84"/>
    </row>
    <row r="44" customFormat="false" ht="12.75" hidden="false" customHeight="false" outlineLevel="0" collapsed="false">
      <c r="A44" s="18" t="n">
        <v>35</v>
      </c>
      <c r="B44" s="68" t="s">
        <v>43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19" t="n">
        <v>0</v>
      </c>
      <c r="I44" s="19" t="n">
        <v>0</v>
      </c>
      <c r="J44" s="68" t="n">
        <v>0</v>
      </c>
      <c r="K44" s="344"/>
      <c r="L44" s="344"/>
      <c r="M44" s="344"/>
    </row>
    <row r="45" customFormat="false" ht="12.75" hidden="false" customHeight="false" outlineLevel="0" collapsed="false">
      <c r="A45" s="18" t="n">
        <v>36</v>
      </c>
      <c r="B45" s="68" t="s">
        <v>44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19" t="n">
        <v>0</v>
      </c>
      <c r="I45" s="19" t="n">
        <v>0</v>
      </c>
      <c r="J45" s="68" t="n">
        <v>0</v>
      </c>
      <c r="K45" s="344"/>
      <c r="L45" s="344"/>
      <c r="M45" s="344"/>
    </row>
    <row r="46" customFormat="false" ht="12.75" hidden="false" customHeight="false" outlineLevel="0" collapsed="false">
      <c r="A46" s="18" t="n">
        <v>37</v>
      </c>
      <c r="B46" s="68" t="s">
        <v>45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19" t="n">
        <v>0</v>
      </c>
      <c r="I46" s="19" t="n">
        <v>0</v>
      </c>
      <c r="J46" s="68" t="n">
        <v>0</v>
      </c>
      <c r="K46" s="344"/>
      <c r="L46" s="344"/>
      <c r="M46" s="344"/>
    </row>
    <row r="47" customFormat="false" ht="12.75" hidden="false" customHeight="false" outlineLevel="0" collapsed="false">
      <c r="A47" s="18" t="n">
        <v>38</v>
      </c>
      <c r="B47" s="68" t="s">
        <v>46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19" t="n">
        <v>0</v>
      </c>
      <c r="I47" s="19" t="n">
        <v>0</v>
      </c>
      <c r="J47" s="68" t="n">
        <v>0</v>
      </c>
      <c r="K47" s="344"/>
      <c r="L47" s="344"/>
      <c r="M47" s="344"/>
    </row>
    <row r="48" customFormat="false" ht="12.75" hidden="false" customHeight="false" outlineLevel="0" collapsed="false">
      <c r="A48" s="18" t="n">
        <v>39</v>
      </c>
      <c r="B48" s="68" t="s">
        <v>11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19" t="n">
        <v>0</v>
      </c>
      <c r="I48" s="19" t="n">
        <v>0</v>
      </c>
      <c r="J48" s="68" t="n">
        <v>0</v>
      </c>
      <c r="K48" s="344"/>
      <c r="L48" s="344"/>
      <c r="M48" s="344"/>
    </row>
    <row r="49" s="367" customFormat="true" ht="14.25" hidden="false" customHeight="false" outlineLevel="0" collapsed="false">
      <c r="A49" s="363"/>
      <c r="B49" s="364" t="s">
        <v>48</v>
      </c>
      <c r="C49" s="364" t="n">
        <f aca="false">SUM(C36:C48)</f>
        <v>0</v>
      </c>
      <c r="D49" s="364" t="n">
        <f aca="false">SUM(D36:D48)</f>
        <v>0</v>
      </c>
      <c r="E49" s="364" t="n">
        <f aca="false">SUM(E36:E48)</f>
        <v>0</v>
      </c>
      <c r="F49" s="364" t="n">
        <f aca="false">SUM(F36:F48)</f>
        <v>0</v>
      </c>
      <c r="G49" s="364" t="n">
        <f aca="false">SUM(G36:G48)</f>
        <v>0</v>
      </c>
      <c r="H49" s="365" t="n">
        <f aca="false">SUM(H36:H48)</f>
        <v>0</v>
      </c>
      <c r="I49" s="365" t="n">
        <f aca="false">SUM(I36:I48)</f>
        <v>0</v>
      </c>
      <c r="J49" s="364" t="n">
        <f aca="false">SUM(J36:J48)</f>
        <v>0</v>
      </c>
      <c r="K49" s="368"/>
      <c r="L49" s="368"/>
      <c r="M49" s="368"/>
    </row>
    <row r="50" s="367" customFormat="true" ht="14.25" hidden="false" customHeight="false" outlineLevel="0" collapsed="false">
      <c r="A50" s="363"/>
      <c r="B50" s="369" t="s">
        <v>49</v>
      </c>
      <c r="C50" s="364" t="n">
        <f aca="false">C27+C35+C49</f>
        <v>25145</v>
      </c>
      <c r="D50" s="364" t="n">
        <f aca="false">D27+D35+D49</f>
        <v>6941</v>
      </c>
      <c r="E50" s="364" t="n">
        <f aca="false">E27+E35+E49</f>
        <v>400</v>
      </c>
      <c r="F50" s="364" t="n">
        <f aca="false">F27+F35+F49</f>
        <v>1119</v>
      </c>
      <c r="G50" s="364" t="n">
        <f aca="false">G27+G35+G49</f>
        <v>1276</v>
      </c>
      <c r="H50" s="365" t="n">
        <f aca="false">H27+H35+H49</f>
        <v>53859</v>
      </c>
      <c r="I50" s="365" t="n">
        <f aca="false">I27+I35+I49</f>
        <v>27128</v>
      </c>
      <c r="J50" s="364" t="n">
        <f aca="false">J27+J35+J49</f>
        <v>2601</v>
      </c>
    </row>
    <row r="51" customFormat="false" ht="15" hidden="false" customHeight="true" outlineLevel="0" collapsed="false">
      <c r="B51" s="85"/>
      <c r="C51" s="85"/>
      <c r="D51" s="85"/>
      <c r="E51" s="85"/>
      <c r="F51" s="120"/>
      <c r="G51" s="120"/>
      <c r="H51" s="84"/>
      <c r="I51" s="84"/>
      <c r="J51" s="120"/>
    </row>
    <row r="52" customFormat="false" ht="15" hidden="false" customHeight="true" outlineLevel="0" collapsed="false">
      <c r="B52" s="85"/>
      <c r="C52" s="85"/>
      <c r="D52" s="85"/>
      <c r="E52" s="85"/>
      <c r="F52" s="120"/>
      <c r="G52" s="120"/>
      <c r="H52" s="84"/>
      <c r="I52" s="21"/>
      <c r="J52" s="120"/>
    </row>
    <row r="53" customFormat="false" ht="15" hidden="false" customHeight="true" outlineLevel="0" collapsed="false">
      <c r="B53" s="85"/>
      <c r="C53" s="85"/>
      <c r="H53" s="84"/>
      <c r="I53" s="21"/>
    </row>
    <row r="54" customFormat="false" ht="12.75" hidden="false" customHeight="true" outlineLevel="0" collapsed="false">
      <c r="A54" s="88" t="s">
        <v>159</v>
      </c>
      <c r="B54" s="88" t="s">
        <v>1</v>
      </c>
      <c r="C54" s="560" t="s">
        <v>160</v>
      </c>
      <c r="D54" s="549" t="s">
        <v>353</v>
      </c>
      <c r="E54" s="549" t="s">
        <v>354</v>
      </c>
      <c r="F54" s="549" t="s">
        <v>355</v>
      </c>
      <c r="G54" s="549" t="s">
        <v>356</v>
      </c>
      <c r="H54" s="552" t="s">
        <v>358</v>
      </c>
      <c r="I54" s="552"/>
      <c r="J54" s="549" t="s">
        <v>309</v>
      </c>
    </row>
    <row r="55" customFormat="false" ht="12.75" hidden="false" customHeight="false" outlineLevel="0" collapsed="false">
      <c r="A55" s="370" t="s">
        <v>51</v>
      </c>
      <c r="B55" s="553"/>
      <c r="C55" s="560"/>
      <c r="D55" s="549"/>
      <c r="E55" s="549"/>
      <c r="F55" s="549"/>
      <c r="G55" s="549"/>
      <c r="H55" s="552"/>
      <c r="I55" s="552"/>
      <c r="J55" s="549"/>
    </row>
    <row r="56" customFormat="false" ht="12.75" hidden="false" customHeight="false" outlineLevel="0" collapsed="false">
      <c r="A56" s="554"/>
      <c r="B56" s="355"/>
      <c r="C56" s="355"/>
      <c r="D56" s="556"/>
      <c r="E56" s="556"/>
      <c r="F56" s="556"/>
      <c r="G56" s="556"/>
      <c r="H56" s="557" t="s">
        <v>94</v>
      </c>
      <c r="I56" s="558" t="s">
        <v>103</v>
      </c>
      <c r="J56" s="559"/>
    </row>
    <row r="57" customFormat="false" ht="12.75" hidden="false" customHeight="false" outlineLevel="0" collapsed="false">
      <c r="A57" s="18" t="n">
        <v>40</v>
      </c>
      <c r="B57" s="19" t="s">
        <v>52</v>
      </c>
      <c r="C57" s="561" t="n">
        <v>600</v>
      </c>
      <c r="D57" s="561" t="n">
        <v>500</v>
      </c>
      <c r="E57" s="561" t="n">
        <v>7711</v>
      </c>
      <c r="F57" s="561" t="n">
        <v>395</v>
      </c>
      <c r="G57" s="561" t="n">
        <v>118</v>
      </c>
      <c r="H57" s="108" t="n">
        <v>629</v>
      </c>
      <c r="I57" s="108" t="n">
        <v>417</v>
      </c>
      <c r="J57" s="561" t="n">
        <v>0</v>
      </c>
    </row>
    <row r="58" customFormat="false" ht="12.75" hidden="false" customHeight="false" outlineLevel="0" collapsed="false">
      <c r="A58" s="18" t="n">
        <v>41</v>
      </c>
      <c r="B58" s="19" t="s">
        <v>53</v>
      </c>
      <c r="C58" s="561" t="n">
        <v>824</v>
      </c>
      <c r="D58" s="561" t="n">
        <v>1476</v>
      </c>
      <c r="E58" s="561" t="n">
        <v>28</v>
      </c>
      <c r="F58" s="561" t="n">
        <v>42</v>
      </c>
      <c r="G58" s="561" t="n">
        <v>38</v>
      </c>
      <c r="H58" s="108" t="n">
        <v>538</v>
      </c>
      <c r="I58" s="108" t="n">
        <v>185</v>
      </c>
      <c r="J58" s="561" t="n">
        <v>4</v>
      </c>
    </row>
    <row r="59" customFormat="false" ht="12.75" hidden="false" customHeight="false" outlineLevel="0" collapsed="false">
      <c r="A59" s="18" t="n">
        <v>42</v>
      </c>
      <c r="B59" s="19" t="s">
        <v>54</v>
      </c>
      <c r="C59" s="561" t="n">
        <v>500</v>
      </c>
      <c r="D59" s="561" t="n">
        <v>27</v>
      </c>
      <c r="E59" s="561" t="n">
        <v>2</v>
      </c>
      <c r="F59" s="561" t="n">
        <v>6</v>
      </c>
      <c r="G59" s="561" t="n">
        <v>3</v>
      </c>
      <c r="H59" s="108" t="n">
        <v>244</v>
      </c>
      <c r="I59" s="108" t="n">
        <v>124</v>
      </c>
      <c r="J59" s="561" t="n">
        <v>0</v>
      </c>
    </row>
    <row r="60" customFormat="false" ht="12.75" hidden="false" customHeight="false" outlineLevel="0" collapsed="false">
      <c r="A60" s="18" t="n">
        <v>43</v>
      </c>
      <c r="B60" s="19" t="s">
        <v>55</v>
      </c>
      <c r="C60" s="561" t="n">
        <v>700</v>
      </c>
      <c r="D60" s="561" t="n">
        <v>1099</v>
      </c>
      <c r="E60" s="561" t="n">
        <v>8</v>
      </c>
      <c r="F60" s="561" t="n">
        <v>300</v>
      </c>
      <c r="G60" s="561" t="n">
        <v>90</v>
      </c>
      <c r="H60" s="108" t="n">
        <v>2382</v>
      </c>
      <c r="I60" s="108" t="n">
        <v>846</v>
      </c>
      <c r="J60" s="561" t="n">
        <v>44</v>
      </c>
    </row>
    <row r="61" customFormat="false" ht="12.75" hidden="false" customHeight="false" outlineLevel="0" collapsed="false">
      <c r="A61" s="18" t="n">
        <v>44</v>
      </c>
      <c r="B61" s="19" t="s">
        <v>56</v>
      </c>
      <c r="C61" s="561" t="n">
        <v>500</v>
      </c>
      <c r="D61" s="561" t="n">
        <v>52</v>
      </c>
      <c r="E61" s="561" t="n">
        <v>132</v>
      </c>
      <c r="F61" s="561" t="n">
        <v>23</v>
      </c>
      <c r="G61" s="561" t="n">
        <v>25</v>
      </c>
      <c r="H61" s="108" t="n">
        <v>755</v>
      </c>
      <c r="I61" s="108" t="n">
        <v>362</v>
      </c>
      <c r="J61" s="561" t="n">
        <v>0</v>
      </c>
    </row>
    <row r="62" customFormat="false" ht="12.75" hidden="false" customHeight="false" outlineLevel="0" collapsed="false">
      <c r="A62" s="18" t="n">
        <v>45</v>
      </c>
      <c r="B62" s="19" t="s">
        <v>57</v>
      </c>
      <c r="C62" s="561" t="n">
        <v>2000</v>
      </c>
      <c r="D62" s="561" t="n">
        <v>772</v>
      </c>
      <c r="E62" s="561" t="n">
        <v>38</v>
      </c>
      <c r="F62" s="561" t="n">
        <v>51</v>
      </c>
      <c r="G62" s="561" t="n">
        <v>22</v>
      </c>
      <c r="H62" s="108" t="n">
        <v>2537</v>
      </c>
      <c r="I62" s="108" t="n">
        <v>1258</v>
      </c>
      <c r="J62" s="561" t="n">
        <v>27</v>
      </c>
    </row>
    <row r="63" customFormat="false" ht="12.75" hidden="false" customHeight="false" outlineLevel="0" collapsed="false">
      <c r="A63" s="18" t="n">
        <v>46</v>
      </c>
      <c r="B63" s="19" t="s">
        <v>58</v>
      </c>
      <c r="C63" s="561" t="n">
        <v>500</v>
      </c>
      <c r="D63" s="561" t="n">
        <v>145</v>
      </c>
      <c r="E63" s="561" t="n">
        <v>17</v>
      </c>
      <c r="F63" s="561" t="n">
        <v>81</v>
      </c>
      <c r="G63" s="561" t="n">
        <v>35</v>
      </c>
      <c r="H63" s="108" t="n">
        <v>992</v>
      </c>
      <c r="I63" s="108" t="n">
        <v>161</v>
      </c>
      <c r="J63" s="561" t="n">
        <v>0</v>
      </c>
    </row>
    <row r="64" customFormat="false" ht="12.75" hidden="false" customHeight="false" outlineLevel="0" collapsed="false">
      <c r="A64" s="18" t="n">
        <v>47</v>
      </c>
      <c r="B64" s="19" t="s">
        <v>59</v>
      </c>
      <c r="C64" s="561" t="n">
        <v>500</v>
      </c>
      <c r="D64" s="561" t="n">
        <v>99</v>
      </c>
      <c r="E64" s="561" t="n">
        <v>1</v>
      </c>
      <c r="F64" s="561" t="n">
        <v>18</v>
      </c>
      <c r="G64" s="561" t="n">
        <v>8</v>
      </c>
      <c r="H64" s="108" t="n">
        <v>88</v>
      </c>
      <c r="I64" s="108" t="n">
        <v>46</v>
      </c>
      <c r="J64" s="561" t="n">
        <v>2</v>
      </c>
    </row>
    <row r="65" s="564" customFormat="true" ht="15" hidden="false" customHeight="false" outlineLevel="0" collapsed="false">
      <c r="A65" s="18"/>
      <c r="B65" s="562" t="s">
        <v>49</v>
      </c>
      <c r="C65" s="563" t="n">
        <f aca="false">SUM(C57:C64)</f>
        <v>6124</v>
      </c>
      <c r="D65" s="563" t="n">
        <f aca="false">SUM(D57:D64)</f>
        <v>4170</v>
      </c>
      <c r="E65" s="563" t="n">
        <f aca="false">SUM(E57:E64)</f>
        <v>7937</v>
      </c>
      <c r="F65" s="563" t="n">
        <f aca="false">SUM(F57:F64)</f>
        <v>916</v>
      </c>
      <c r="G65" s="563" t="n">
        <f aca="false">SUM(G57:G64)</f>
        <v>339</v>
      </c>
      <c r="H65" s="110" t="n">
        <f aca="false">SUM(H57:H64)</f>
        <v>8165</v>
      </c>
      <c r="I65" s="110" t="n">
        <f aca="false">SUM(I57:I64)</f>
        <v>3399</v>
      </c>
      <c r="J65" s="563" t="n">
        <f aca="false">SUM(J57:J64)</f>
        <v>77</v>
      </c>
    </row>
    <row r="66" customFormat="false" ht="12.75" hidden="false" customHeight="false" outlineLevel="0" collapsed="false">
      <c r="A66" s="18"/>
      <c r="B66" s="0" t="s">
        <v>81</v>
      </c>
      <c r="C66" s="561"/>
      <c r="D66" s="561"/>
      <c r="E66" s="561"/>
      <c r="F66" s="561"/>
      <c r="G66" s="561"/>
      <c r="H66" s="108"/>
      <c r="I66" s="108"/>
      <c r="J66" s="561"/>
    </row>
    <row r="67" customFormat="false" ht="12.75" hidden="false" customHeight="false" outlineLevel="0" collapsed="false">
      <c r="A67" s="18" t="n">
        <v>48</v>
      </c>
      <c r="B67" s="561" t="s">
        <v>60</v>
      </c>
      <c r="C67" s="561" t="n">
        <v>0</v>
      </c>
      <c r="D67" s="561" t="n">
        <v>4300</v>
      </c>
      <c r="E67" s="561" t="n">
        <v>260</v>
      </c>
      <c r="F67" s="561" t="n">
        <v>0</v>
      </c>
      <c r="G67" s="561" t="n">
        <v>0</v>
      </c>
      <c r="H67" s="108" t="n">
        <v>9130</v>
      </c>
      <c r="I67" s="108" t="n">
        <v>970</v>
      </c>
      <c r="J67" s="561" t="n">
        <v>0</v>
      </c>
    </row>
    <row r="68" customFormat="false" ht="12.75" hidden="false" customHeight="false" outlineLevel="0" collapsed="false">
      <c r="A68" s="18" t="n">
        <v>49</v>
      </c>
      <c r="B68" s="561" t="s">
        <v>61</v>
      </c>
      <c r="C68" s="561" t="n">
        <v>0</v>
      </c>
      <c r="D68" s="561" t="n">
        <v>0</v>
      </c>
      <c r="E68" s="561" t="n">
        <v>0</v>
      </c>
      <c r="F68" s="561" t="n">
        <v>0</v>
      </c>
      <c r="G68" s="561" t="n">
        <v>0</v>
      </c>
      <c r="H68" s="108" t="n">
        <v>0</v>
      </c>
      <c r="I68" s="108" t="n">
        <v>0</v>
      </c>
      <c r="J68" s="561" t="n">
        <v>0</v>
      </c>
    </row>
    <row r="69" s="564" customFormat="true" ht="15" hidden="false" customHeight="false" outlineLevel="0" collapsed="false">
      <c r="A69" s="565"/>
      <c r="B69" s="562" t="s">
        <v>49</v>
      </c>
      <c r="C69" s="563" t="n">
        <f aca="false">SUM(C67:C68)</f>
        <v>0</v>
      </c>
      <c r="D69" s="563" t="n">
        <f aca="false">SUM(D67:D68)</f>
        <v>4300</v>
      </c>
      <c r="E69" s="563" t="n">
        <f aca="false">SUM(E67:E68)</f>
        <v>260</v>
      </c>
      <c r="F69" s="563" t="n">
        <f aca="false">SUM(F67:F68)</f>
        <v>0</v>
      </c>
      <c r="G69" s="563" t="n">
        <f aca="false">SUM(G67:G68)</f>
        <v>0</v>
      </c>
      <c r="H69" s="110" t="n">
        <f aca="false">SUM(H67:H68)</f>
        <v>9130</v>
      </c>
      <c r="I69" s="110" t="n">
        <f aca="false">SUM(I67:I68)</f>
        <v>970</v>
      </c>
      <c r="J69" s="563" t="n">
        <f aca="false">SUM(J67:J68)</f>
        <v>0</v>
      </c>
    </row>
    <row r="70" s="564" customFormat="true" ht="15" hidden="false" customHeight="false" outlineLevel="0" collapsed="false">
      <c r="A70" s="565"/>
      <c r="B70" s="562" t="s">
        <v>62</v>
      </c>
      <c r="C70" s="563" t="n">
        <f aca="false">+C50+C65+C69</f>
        <v>31269</v>
      </c>
      <c r="D70" s="563" t="n">
        <f aca="false">+D50+D65+D69</f>
        <v>15411</v>
      </c>
      <c r="E70" s="563" t="n">
        <f aca="false">+E50+E65+E69</f>
        <v>8597</v>
      </c>
      <c r="F70" s="563" t="n">
        <f aca="false">+F50+F65+F69</f>
        <v>2035</v>
      </c>
      <c r="G70" s="563" t="n">
        <f aca="false">+G50+G65+G69</f>
        <v>1615</v>
      </c>
      <c r="H70" s="110" t="n">
        <f aca="false">+H50+H65+H69</f>
        <v>71154</v>
      </c>
      <c r="I70" s="110" t="n">
        <f aca="false">+I50+I65+I69</f>
        <v>31497</v>
      </c>
      <c r="J70" s="563" t="n">
        <f aca="false">+J50+J65+J69</f>
        <v>2678</v>
      </c>
    </row>
    <row r="73" customFormat="false" ht="12.75" hidden="false" customHeight="false" outlineLevel="0" collapsed="false">
      <c r="C73" s="0" t="n">
        <v>11</v>
      </c>
    </row>
    <row r="74" customFormat="false" ht="12.75" hidden="false" customHeight="false" outlineLevel="0" collapsed="false">
      <c r="C74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4:C55"/>
    <mergeCell ref="D54:D55"/>
    <mergeCell ref="E54:E55"/>
    <mergeCell ref="F54:F55"/>
    <mergeCell ref="G54:G55"/>
    <mergeCell ref="H54:I55"/>
    <mergeCell ref="J54:J55"/>
  </mergeCells>
  <printOptions headings="false" gridLines="true" gridLinesSet="true" horizontalCentered="true" verticalCentered="false"/>
  <pageMargins left="0.747916666666667" right="0.747916666666667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44" width="17.42"/>
    <col collapsed="false" customWidth="true" hidden="false" outlineLevel="0" max="5" min="5" style="84" width="17.42"/>
    <col collapsed="false" customWidth="true" hidden="false" outlineLevel="0" max="6" min="6" style="104" width="17.42"/>
    <col collapsed="false" customWidth="true" hidden="false" outlineLevel="0" max="7" min="7" style="344" width="17.42"/>
  </cols>
  <sheetData>
    <row r="1" customFormat="false" ht="14.25" hidden="false" customHeight="false" outlineLevel="0" collapsed="false">
      <c r="A1" s="448"/>
      <c r="B1" s="448"/>
      <c r="C1" s="379"/>
      <c r="D1" s="458"/>
      <c r="E1" s="449"/>
      <c r="F1" s="65"/>
      <c r="G1" s="458"/>
    </row>
    <row r="2" customFormat="false" ht="14.25" hidden="false" customHeight="false" outlineLevel="0" collapsed="false">
      <c r="A2" s="397"/>
      <c r="B2" s="397"/>
      <c r="C2" s="380"/>
      <c r="D2" s="458"/>
      <c r="E2" s="449"/>
      <c r="F2" s="65"/>
      <c r="G2" s="458"/>
    </row>
    <row r="3" customFormat="false" ht="15.95" hidden="false" customHeight="true" outlineLevel="0" collapsed="false">
      <c r="A3" s="397"/>
      <c r="B3" s="397"/>
      <c r="C3" s="380"/>
      <c r="D3" s="458"/>
      <c r="E3" s="449"/>
      <c r="F3" s="65"/>
      <c r="G3" s="458"/>
    </row>
    <row r="4" customFormat="false" ht="12.75" hidden="false" customHeight="false" outlineLevel="0" collapsed="false">
      <c r="A4" s="453" t="s">
        <v>159</v>
      </c>
      <c r="B4" s="453" t="s">
        <v>1</v>
      </c>
      <c r="C4" s="388" t="s">
        <v>160</v>
      </c>
      <c r="D4" s="388" t="s">
        <v>359</v>
      </c>
      <c r="E4" s="566" t="s">
        <v>103</v>
      </c>
      <c r="F4" s="566" t="s">
        <v>103</v>
      </c>
      <c r="G4" s="388" t="s">
        <v>360</v>
      </c>
    </row>
    <row r="5" customFormat="false" ht="12.75" hidden="false" customHeight="false" outlineLevel="0" collapsed="false">
      <c r="A5" s="99" t="s">
        <v>51</v>
      </c>
      <c r="B5" s="567"/>
      <c r="C5" s="568"/>
      <c r="D5" s="569" t="s">
        <v>361</v>
      </c>
      <c r="E5" s="570" t="s">
        <v>362</v>
      </c>
      <c r="F5" s="570" t="s">
        <v>363</v>
      </c>
      <c r="G5" s="569" t="s">
        <v>364</v>
      </c>
    </row>
    <row r="6" s="142" customFormat="true" ht="12.75" hidden="false" customHeight="false" outlineLevel="0" collapsed="false">
      <c r="A6" s="133" t="n">
        <v>1</v>
      </c>
      <c r="B6" s="60" t="s">
        <v>7</v>
      </c>
      <c r="C6" s="60" t="n">
        <v>310</v>
      </c>
      <c r="D6" s="60" t="n">
        <v>42</v>
      </c>
      <c r="E6" s="60" t="n">
        <v>16</v>
      </c>
      <c r="F6" s="60" t="n">
        <v>14</v>
      </c>
      <c r="G6" s="60" t="n">
        <v>930</v>
      </c>
    </row>
    <row r="7" s="142" customFormat="true" ht="12.75" hidden="false" customHeight="false" outlineLevel="0" collapsed="false">
      <c r="A7" s="133" t="n">
        <v>2</v>
      </c>
      <c r="B7" s="60" t="s">
        <v>8</v>
      </c>
      <c r="C7" s="60" t="n">
        <v>16</v>
      </c>
      <c r="D7" s="60" t="n">
        <v>0</v>
      </c>
      <c r="E7" s="60" t="n">
        <v>0</v>
      </c>
      <c r="F7" s="60" t="n">
        <v>0</v>
      </c>
      <c r="G7" s="60" t="n">
        <v>9</v>
      </c>
    </row>
    <row r="8" s="142" customFormat="true" ht="12.75" hidden="false" customHeight="false" outlineLevel="0" collapsed="false">
      <c r="A8" s="133" t="n">
        <v>3</v>
      </c>
      <c r="B8" s="60" t="s">
        <v>9</v>
      </c>
      <c r="C8" s="60" t="n">
        <v>146</v>
      </c>
      <c r="D8" s="60" t="n">
        <v>4</v>
      </c>
      <c r="E8" s="60" t="n">
        <v>1</v>
      </c>
      <c r="F8" s="60" t="n">
        <v>1</v>
      </c>
      <c r="G8" s="60" t="n">
        <v>225</v>
      </c>
    </row>
    <row r="9" customFormat="false" ht="12.75" hidden="false" customHeight="false" outlineLevel="0" collapsed="false">
      <c r="A9" s="82" t="n">
        <v>4</v>
      </c>
      <c r="B9" s="68" t="s">
        <v>10</v>
      </c>
      <c r="C9" s="68" t="n">
        <v>540</v>
      </c>
      <c r="D9" s="68" t="n">
        <v>180</v>
      </c>
      <c r="E9" s="68" t="n">
        <v>40</v>
      </c>
      <c r="F9" s="68" t="n">
        <v>30</v>
      </c>
      <c r="G9" s="68" t="n">
        <v>5195</v>
      </c>
    </row>
    <row r="10" customFormat="false" ht="12.75" hidden="false" customHeight="false" outlineLevel="0" collapsed="false">
      <c r="A10" s="82" t="n">
        <v>5</v>
      </c>
      <c r="B10" s="68" t="s">
        <v>11</v>
      </c>
      <c r="C10" s="68" t="n">
        <v>226</v>
      </c>
      <c r="D10" s="68" t="n">
        <v>7</v>
      </c>
      <c r="E10" s="68" t="n">
        <v>2</v>
      </c>
      <c r="F10" s="68" t="n">
        <v>2</v>
      </c>
      <c r="G10" s="68" t="n">
        <v>209</v>
      </c>
    </row>
    <row r="11" customFormat="false" ht="12.75" hidden="false" customHeight="false" outlineLevel="0" collapsed="false">
      <c r="A11" s="82" t="n">
        <v>6</v>
      </c>
      <c r="B11" s="68" t="s">
        <v>12</v>
      </c>
      <c r="C11" s="68" t="n">
        <v>90</v>
      </c>
      <c r="D11" s="68" t="n">
        <v>51</v>
      </c>
      <c r="E11" s="68" t="n">
        <v>14</v>
      </c>
      <c r="F11" s="68" t="n">
        <v>14</v>
      </c>
      <c r="G11" s="68" t="n">
        <v>96</v>
      </c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750</v>
      </c>
      <c r="D12" s="19" t="n">
        <v>98</v>
      </c>
      <c r="E12" s="19" t="n">
        <v>56</v>
      </c>
      <c r="F12" s="19" t="n">
        <v>44</v>
      </c>
      <c r="G12" s="19" t="n">
        <v>1949</v>
      </c>
      <c r="H12" s="396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34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82" t="n">
        <v>9</v>
      </c>
      <c r="B14" s="68" t="s">
        <v>15</v>
      </c>
      <c r="C14" s="68" t="n">
        <v>72</v>
      </c>
      <c r="D14" s="68" t="n">
        <v>0</v>
      </c>
      <c r="E14" s="68" t="n">
        <v>0</v>
      </c>
      <c r="F14" s="68" t="n">
        <v>0</v>
      </c>
      <c r="G14" s="68" t="n">
        <v>71</v>
      </c>
    </row>
    <row r="15" customFormat="false" ht="12.75" hidden="false" customHeight="false" outlineLevel="0" collapsed="false">
      <c r="A15" s="82" t="n">
        <v>10</v>
      </c>
      <c r="B15" s="68" t="s">
        <v>16</v>
      </c>
      <c r="C15" s="68" t="n">
        <v>20</v>
      </c>
      <c r="D15" s="68" t="n">
        <v>1</v>
      </c>
      <c r="E15" s="68" t="n">
        <v>0</v>
      </c>
      <c r="F15" s="68" t="n">
        <v>0</v>
      </c>
      <c r="G15" s="68" t="n">
        <v>6</v>
      </c>
    </row>
    <row r="16" customFormat="false" ht="12.75" hidden="false" customHeight="false" outlineLevel="0" collapsed="false">
      <c r="A16" s="82" t="n">
        <v>11</v>
      </c>
      <c r="B16" s="68" t="s">
        <v>17</v>
      </c>
      <c r="C16" s="68" t="n">
        <v>28</v>
      </c>
      <c r="D16" s="68" t="n">
        <v>0</v>
      </c>
      <c r="E16" s="68" t="n">
        <v>0</v>
      </c>
      <c r="F16" s="68" t="n">
        <v>0</v>
      </c>
      <c r="G16" s="68" t="n">
        <v>75</v>
      </c>
    </row>
    <row r="17" customFormat="false" ht="12.75" hidden="false" customHeight="false" outlineLevel="0" collapsed="false">
      <c r="A17" s="82" t="n">
        <v>12</v>
      </c>
      <c r="B17" s="68" t="s">
        <v>78</v>
      </c>
      <c r="C17" s="68" t="n">
        <v>96</v>
      </c>
      <c r="D17" s="68" t="n">
        <v>0</v>
      </c>
      <c r="E17" s="68" t="n">
        <v>0</v>
      </c>
      <c r="F17" s="68" t="n">
        <v>0</v>
      </c>
      <c r="G17" s="68" t="n">
        <v>0</v>
      </c>
    </row>
    <row r="18" customFormat="false" ht="12.75" hidden="false" customHeight="false" outlineLevel="0" collapsed="false">
      <c r="A18" s="82" t="n">
        <v>13</v>
      </c>
      <c r="B18" s="68" t="s">
        <v>19</v>
      </c>
      <c r="C18" s="68" t="n">
        <v>52</v>
      </c>
      <c r="D18" s="68" t="n">
        <v>0</v>
      </c>
      <c r="E18" s="68" t="n">
        <v>0</v>
      </c>
      <c r="F18" s="68" t="n">
        <v>0</v>
      </c>
      <c r="G18" s="68" t="n">
        <v>0</v>
      </c>
    </row>
    <row r="19" customFormat="false" ht="12.75" hidden="false" customHeight="false" outlineLevel="0" collapsed="false">
      <c r="A19" s="82" t="n">
        <v>14</v>
      </c>
      <c r="B19" s="68" t="s">
        <v>20</v>
      </c>
      <c r="C19" s="68" t="n">
        <v>334</v>
      </c>
      <c r="D19" s="68" t="n">
        <v>6</v>
      </c>
      <c r="E19" s="68" t="n">
        <v>1</v>
      </c>
      <c r="F19" s="68" t="n">
        <v>1</v>
      </c>
      <c r="G19" s="68" t="n">
        <v>112</v>
      </c>
    </row>
    <row r="20" customFormat="false" ht="12.75" hidden="false" customHeight="false" outlineLevel="0" collapsed="false">
      <c r="A20" s="82" t="n">
        <v>15</v>
      </c>
      <c r="B20" s="68" t="s">
        <v>21</v>
      </c>
      <c r="C20" s="68" t="n">
        <v>94</v>
      </c>
      <c r="D20" s="68" t="n">
        <v>0</v>
      </c>
      <c r="E20" s="68" t="n">
        <v>0</v>
      </c>
      <c r="F20" s="68" t="n">
        <v>0</v>
      </c>
      <c r="G20" s="68" t="n">
        <v>0</v>
      </c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218</v>
      </c>
      <c r="D21" s="19" t="n">
        <v>295</v>
      </c>
      <c r="E21" s="19" t="n">
        <v>45</v>
      </c>
      <c r="F21" s="19" t="n">
        <v>45</v>
      </c>
      <c r="G21" s="19" t="n">
        <v>2670</v>
      </c>
    </row>
    <row r="22" customFormat="false" ht="12.75" hidden="false" customHeight="false" outlineLevel="0" collapsed="false">
      <c r="A22" s="82" t="n">
        <v>17</v>
      </c>
      <c r="B22" s="68" t="s">
        <v>23</v>
      </c>
      <c r="C22" s="68" t="n">
        <v>354</v>
      </c>
      <c r="D22" s="68" t="n">
        <v>7</v>
      </c>
      <c r="E22" s="68" t="n">
        <v>3</v>
      </c>
      <c r="F22" s="68" t="n">
        <v>3</v>
      </c>
      <c r="G22" s="68" t="n">
        <v>74</v>
      </c>
    </row>
    <row r="23" customFormat="false" ht="12.75" hidden="false" customHeight="false" outlineLevel="0" collapsed="false">
      <c r="A23" s="82" t="n">
        <v>18</v>
      </c>
      <c r="B23" s="68" t="s">
        <v>24</v>
      </c>
      <c r="C23" s="68" t="n">
        <v>20</v>
      </c>
      <c r="D23" s="68" t="n">
        <v>0</v>
      </c>
      <c r="E23" s="68" t="n">
        <v>0</v>
      </c>
      <c r="F23" s="68" t="n">
        <v>0</v>
      </c>
      <c r="G23" s="68" t="n">
        <v>0</v>
      </c>
    </row>
    <row r="24" customFormat="false" ht="12.75" hidden="false" customHeight="false" outlineLevel="0" collapsed="false">
      <c r="A24" s="82" t="n">
        <v>19</v>
      </c>
      <c r="B24" s="68" t="s">
        <v>25</v>
      </c>
      <c r="C24" s="68" t="n">
        <v>24</v>
      </c>
      <c r="D24" s="68" t="n">
        <v>0</v>
      </c>
      <c r="E24" s="68" t="n">
        <v>0</v>
      </c>
      <c r="F24" s="68" t="n">
        <v>0</v>
      </c>
      <c r="G24" s="68" t="n">
        <v>0</v>
      </c>
      <c r="H24" s="396"/>
    </row>
    <row r="25" s="367" customFormat="true" ht="14.25" hidden="false" customHeight="false" outlineLevel="0" collapsed="false">
      <c r="A25" s="363"/>
      <c r="B25" s="364" t="s">
        <v>26</v>
      </c>
      <c r="C25" s="364" t="n">
        <f aca="false">SUM(C6:C24)</f>
        <v>3424</v>
      </c>
      <c r="D25" s="364" t="n">
        <f aca="false">SUM(D6:D24)</f>
        <v>691</v>
      </c>
      <c r="E25" s="365" t="n">
        <f aca="false">SUM(E6:E24)</f>
        <v>178</v>
      </c>
      <c r="F25" s="364" t="n">
        <f aca="false">SUM(F6:F24)</f>
        <v>154</v>
      </c>
      <c r="G25" s="364" t="n">
        <f aca="false">SUM(G6:G24)</f>
        <v>11621</v>
      </c>
    </row>
    <row r="26" customFormat="false" ht="12.75" hidden="false" customHeight="false" outlineLevel="0" collapsed="false">
      <c r="A26" s="18" t="n">
        <v>20</v>
      </c>
      <c r="B26" s="68" t="s">
        <v>27</v>
      </c>
      <c r="C26" s="68" t="n">
        <v>8</v>
      </c>
      <c r="D26" s="68" t="n">
        <v>0</v>
      </c>
      <c r="E26" s="68" t="n">
        <v>0</v>
      </c>
      <c r="F26" s="68" t="n">
        <v>0</v>
      </c>
      <c r="G26" s="68" t="n">
        <v>0</v>
      </c>
    </row>
    <row r="27" customFormat="false" ht="12.75" hidden="false" customHeight="false" outlineLevel="0" collapsed="false">
      <c r="A27" s="18" t="n">
        <v>21</v>
      </c>
      <c r="B27" s="68" t="s">
        <v>28</v>
      </c>
      <c r="C27" s="68" t="n">
        <v>4</v>
      </c>
      <c r="D27" s="68" t="n">
        <v>0</v>
      </c>
      <c r="E27" s="68" t="n">
        <v>0</v>
      </c>
      <c r="F27" s="68" t="n">
        <v>0</v>
      </c>
      <c r="G27" s="68" t="n">
        <v>0</v>
      </c>
      <c r="H27" s="396"/>
    </row>
    <row r="28" customFormat="false" ht="12.75" hidden="false" customHeight="false" outlineLevel="0" collapsed="false">
      <c r="A28" s="18" t="n">
        <v>22</v>
      </c>
      <c r="B28" s="68" t="s">
        <v>29</v>
      </c>
      <c r="C28" s="68" t="n">
        <v>12</v>
      </c>
      <c r="D28" s="68" t="n">
        <v>0</v>
      </c>
      <c r="E28" s="68" t="n">
        <v>0</v>
      </c>
      <c r="F28" s="68" t="n">
        <v>0</v>
      </c>
      <c r="G28" s="68" t="n">
        <v>0</v>
      </c>
      <c r="H28" s="396"/>
    </row>
    <row r="29" customFormat="false" ht="12.75" hidden="false" customHeight="false" outlineLevel="0" collapsed="false">
      <c r="A29" s="18" t="n">
        <v>23</v>
      </c>
      <c r="B29" s="68" t="s">
        <v>30</v>
      </c>
      <c r="C29" s="68" t="n">
        <v>4</v>
      </c>
      <c r="D29" s="68" t="n">
        <v>0</v>
      </c>
      <c r="E29" s="68" t="n">
        <v>0</v>
      </c>
      <c r="F29" s="68" t="n">
        <v>0</v>
      </c>
      <c r="G29" s="68" t="n">
        <v>0</v>
      </c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16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2.75" hidden="false" customHeight="false" outlineLevel="0" collapsed="false">
      <c r="A31" s="18" t="n">
        <v>25</v>
      </c>
      <c r="B31" s="68" t="s">
        <v>32</v>
      </c>
      <c r="C31" s="68" t="n">
        <v>1198</v>
      </c>
      <c r="D31" s="68" t="n">
        <v>35</v>
      </c>
      <c r="E31" s="68" t="n">
        <v>12</v>
      </c>
      <c r="F31" s="68" t="n">
        <v>12</v>
      </c>
      <c r="G31" s="68" t="n">
        <v>378</v>
      </c>
    </row>
    <row r="32" customFormat="false" ht="12.75" hidden="false" customHeight="false" outlineLevel="0" collapsed="false">
      <c r="A32" s="18" t="n">
        <v>26</v>
      </c>
      <c r="B32" s="68" t="s">
        <v>33</v>
      </c>
      <c r="C32" s="68" t="n">
        <v>716</v>
      </c>
      <c r="D32" s="68" t="n">
        <v>13</v>
      </c>
      <c r="E32" s="68" t="n">
        <v>10</v>
      </c>
      <c r="F32" s="68" t="n">
        <v>8</v>
      </c>
      <c r="G32" s="68" t="n">
        <v>398</v>
      </c>
    </row>
    <row r="33" s="367" customFormat="true" ht="14.25" hidden="false" customHeight="false" outlineLevel="0" collapsed="false">
      <c r="A33" s="363"/>
      <c r="B33" s="364" t="s">
        <v>34</v>
      </c>
      <c r="C33" s="364" t="n">
        <f aca="false">SUM(C26:C32)</f>
        <v>1958</v>
      </c>
      <c r="D33" s="364" t="n">
        <f aca="false">SUM(D26:D32)</f>
        <v>48</v>
      </c>
      <c r="E33" s="365" t="n">
        <f aca="false">SUM(E26:E32)</f>
        <v>22</v>
      </c>
      <c r="F33" s="364" t="n">
        <f aca="false">SUM(F26:F32)</f>
        <v>20</v>
      </c>
      <c r="G33" s="364" t="n">
        <f aca="false">SUM(G26:G32)</f>
        <v>776</v>
      </c>
    </row>
    <row r="34" customFormat="false" ht="12.75" hidden="false" customHeight="false" outlineLevel="0" collapsed="false">
      <c r="A34" s="18" t="n">
        <v>27</v>
      </c>
      <c r="B34" s="68" t="s">
        <v>3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</row>
    <row r="36" customFormat="false" ht="12.75" hidden="false" customHeight="false" outlineLevel="0" collapsed="false">
      <c r="A36" s="18" t="n">
        <v>29</v>
      </c>
      <c r="B36" s="68" t="s">
        <v>37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</row>
    <row r="37" customFormat="false" ht="12.75" hidden="false" customHeight="false" outlineLevel="0" collapsed="false">
      <c r="A37" s="18" t="n">
        <v>30</v>
      </c>
      <c r="B37" s="68" t="s">
        <v>38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</row>
    <row r="39" customFormat="false" ht="12.75" hidden="false" customHeight="false" outlineLevel="0" collapsed="false">
      <c r="A39" s="18" t="n">
        <v>32</v>
      </c>
      <c r="B39" s="68" t="s">
        <v>7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</row>
    <row r="40" customFormat="false" ht="12.75" hidden="false" customHeight="false" outlineLevel="0" collapsed="false">
      <c r="A40" s="26" t="n">
        <v>33</v>
      </c>
      <c r="B40" s="67" t="s">
        <v>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2.75" hidden="false" customHeight="false" outlineLevel="0" collapsed="false">
      <c r="A42" s="18" t="n">
        <v>35</v>
      </c>
      <c r="B42" s="68" t="s">
        <v>43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</row>
    <row r="43" customFormat="false" ht="12.75" hidden="false" customHeight="false" outlineLevel="0" collapsed="false">
      <c r="A43" s="18" t="n">
        <v>36</v>
      </c>
      <c r="B43" s="68" t="s">
        <v>44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</row>
    <row r="44" customFormat="false" ht="12.75" hidden="false" customHeight="false" outlineLevel="0" collapsed="false">
      <c r="A44" s="18" t="n">
        <v>37</v>
      </c>
      <c r="B44" s="68" t="s">
        <v>4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</row>
    <row r="45" customFormat="false" ht="12.75" hidden="false" customHeight="false" outlineLevel="0" collapsed="false">
      <c r="A45" s="18" t="n">
        <v>38</v>
      </c>
      <c r="B45" s="68" t="s">
        <v>46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</row>
    <row r="46" customFormat="false" ht="12.75" hidden="false" customHeight="false" outlineLevel="0" collapsed="false">
      <c r="A46" s="18" t="n">
        <v>39</v>
      </c>
      <c r="B46" s="68" t="s">
        <v>11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396"/>
    </row>
    <row r="47" s="367" customFormat="true" ht="14.25" hidden="false" customHeight="false" outlineLevel="0" collapsed="false">
      <c r="A47" s="363"/>
      <c r="B47" s="364" t="s">
        <v>48</v>
      </c>
      <c r="C47" s="364" t="n">
        <f aca="false">SUM(C34:C46)</f>
        <v>0</v>
      </c>
      <c r="D47" s="364" t="n">
        <f aca="false">SUM(D34:D46)</f>
        <v>0</v>
      </c>
      <c r="E47" s="364" t="n">
        <f aca="false">SUM(E34:E46)</f>
        <v>0</v>
      </c>
      <c r="F47" s="364" t="n">
        <f aca="false">SUM(F34:F46)</f>
        <v>0</v>
      </c>
      <c r="G47" s="364" t="n">
        <f aca="false">SUM(G34:G46)</f>
        <v>0</v>
      </c>
    </row>
    <row r="48" s="367" customFormat="true" ht="14.25" hidden="false" customHeight="false" outlineLevel="0" collapsed="false">
      <c r="A48" s="363"/>
      <c r="B48" s="369" t="s">
        <v>49</v>
      </c>
      <c r="C48" s="364" t="n">
        <f aca="false">C25+C33+C47</f>
        <v>5382</v>
      </c>
      <c r="D48" s="364" t="n">
        <f aca="false">D25+D33+D47</f>
        <v>739</v>
      </c>
      <c r="E48" s="365" t="n">
        <f aca="false">E25+E33+E47</f>
        <v>200</v>
      </c>
      <c r="F48" s="364" t="n">
        <f aca="false">F25+F33+F47</f>
        <v>174</v>
      </c>
      <c r="G48" s="364" t="n">
        <f aca="false">G25+G33+G47</f>
        <v>12397</v>
      </c>
    </row>
    <row r="49" customFormat="false" ht="12.75" hidden="false" customHeight="false" outlineLevel="0" collapsed="false">
      <c r="A49" s="397"/>
      <c r="B49" s="448"/>
      <c r="C49" s="379"/>
      <c r="D49" s="379"/>
      <c r="E49" s="33"/>
      <c r="F49" s="571"/>
      <c r="G49" s="379"/>
    </row>
    <row r="50" customFormat="false" ht="12.75" hidden="false" customHeight="false" outlineLevel="0" collapsed="false">
      <c r="A50" s="397"/>
      <c r="B50" s="448"/>
      <c r="C50" s="379"/>
      <c r="D50" s="379"/>
      <c r="E50" s="33"/>
      <c r="F50" s="571"/>
      <c r="G50" s="379"/>
    </row>
    <row r="51" customFormat="false" ht="12.75" hidden="false" customHeight="false" outlineLevel="0" collapsed="false">
      <c r="A51" s="397"/>
      <c r="B51" s="448"/>
      <c r="C51" s="379"/>
      <c r="D51" s="380"/>
      <c r="E51" s="450"/>
      <c r="F51" s="572"/>
      <c r="G51" s="380"/>
    </row>
    <row r="52" customFormat="false" ht="18" hidden="false" customHeight="true" outlineLevel="0" collapsed="false">
      <c r="A52" s="453" t="s">
        <v>159</v>
      </c>
      <c r="B52" s="453" t="s">
        <v>1</v>
      </c>
      <c r="C52" s="388" t="s">
        <v>160</v>
      </c>
      <c r="D52" s="388" t="s">
        <v>359</v>
      </c>
      <c r="E52" s="566" t="s">
        <v>103</v>
      </c>
      <c r="F52" s="566" t="s">
        <v>103</v>
      </c>
      <c r="G52" s="388" t="s">
        <v>360</v>
      </c>
    </row>
    <row r="53" customFormat="false" ht="18" hidden="false" customHeight="true" outlineLevel="0" collapsed="false">
      <c r="A53" s="99" t="s">
        <v>51</v>
      </c>
      <c r="B53" s="567"/>
      <c r="C53" s="568"/>
      <c r="D53" s="569" t="s">
        <v>361</v>
      </c>
      <c r="E53" s="570" t="s">
        <v>362</v>
      </c>
      <c r="F53" s="570" t="s">
        <v>363</v>
      </c>
      <c r="G53" s="569" t="s">
        <v>364</v>
      </c>
    </row>
    <row r="54" customFormat="false" ht="12.75" hidden="false" customHeight="false" outlineLevel="0" collapsed="false">
      <c r="A54" s="18" t="n">
        <v>40</v>
      </c>
      <c r="B54" s="19" t="s">
        <v>52</v>
      </c>
      <c r="C54" s="68" t="n">
        <v>560</v>
      </c>
      <c r="D54" s="68" t="n">
        <v>55</v>
      </c>
      <c r="E54" s="68" t="n">
        <v>14</v>
      </c>
      <c r="F54" s="68" t="n">
        <v>14</v>
      </c>
      <c r="G54" s="68" t="n">
        <v>674</v>
      </c>
    </row>
    <row r="55" customFormat="false" ht="12.75" hidden="false" customHeight="false" outlineLevel="0" collapsed="false">
      <c r="A55" s="18" t="n">
        <v>41</v>
      </c>
      <c r="B55" s="19" t="s">
        <v>53</v>
      </c>
      <c r="C55" s="68" t="n">
        <v>3500</v>
      </c>
      <c r="D55" s="68" t="n">
        <v>558</v>
      </c>
      <c r="E55" s="68" t="n">
        <v>151</v>
      </c>
      <c r="F55" s="68" t="n">
        <v>151</v>
      </c>
      <c r="G55" s="68" t="n">
        <v>6851</v>
      </c>
      <c r="H55" s="396"/>
    </row>
    <row r="56" customFormat="false" ht="12.75" hidden="false" customHeight="false" outlineLevel="0" collapsed="false">
      <c r="A56" s="18" t="n">
        <v>42</v>
      </c>
      <c r="B56" s="19" t="s">
        <v>54</v>
      </c>
      <c r="C56" s="68" t="n">
        <v>300</v>
      </c>
      <c r="D56" s="68" t="n">
        <v>14</v>
      </c>
      <c r="E56" s="68" t="n">
        <v>3</v>
      </c>
      <c r="F56" s="68" t="n">
        <v>3</v>
      </c>
      <c r="G56" s="68" t="n">
        <v>1482</v>
      </c>
    </row>
    <row r="57" customFormat="false" ht="12.75" hidden="false" customHeight="false" outlineLevel="0" collapsed="false">
      <c r="A57" s="18" t="n">
        <v>43</v>
      </c>
      <c r="B57" s="19" t="s">
        <v>55</v>
      </c>
      <c r="C57" s="68" t="n">
        <v>600</v>
      </c>
      <c r="D57" s="68" t="n">
        <v>510</v>
      </c>
      <c r="E57" s="68" t="n">
        <v>137</v>
      </c>
      <c r="F57" s="68" t="n">
        <v>137</v>
      </c>
      <c r="G57" s="68" t="n">
        <v>3525</v>
      </c>
    </row>
    <row r="58" customFormat="false" ht="12.75" hidden="false" customHeight="false" outlineLevel="0" collapsed="false">
      <c r="A58" s="18" t="n">
        <v>44</v>
      </c>
      <c r="B58" s="19" t="s">
        <v>56</v>
      </c>
      <c r="C58" s="68" t="n">
        <v>650</v>
      </c>
      <c r="D58" s="68" t="n">
        <v>32</v>
      </c>
      <c r="E58" s="68" t="n">
        <v>5</v>
      </c>
      <c r="F58" s="68" t="n">
        <v>5</v>
      </c>
      <c r="G58" s="68" t="n">
        <v>827</v>
      </c>
      <c r="H58" s="396"/>
      <c r="I58" s="396"/>
    </row>
    <row r="59" customFormat="false" ht="12.75" hidden="false" customHeight="false" outlineLevel="0" collapsed="false">
      <c r="A59" s="18" t="n">
        <v>45</v>
      </c>
      <c r="B59" s="19" t="s">
        <v>57</v>
      </c>
      <c r="C59" s="68" t="n">
        <v>2178</v>
      </c>
      <c r="D59" s="68" t="n">
        <v>197</v>
      </c>
      <c r="E59" s="68" t="n">
        <v>53</v>
      </c>
      <c r="F59" s="68" t="n">
        <v>53</v>
      </c>
      <c r="G59" s="68" t="n">
        <v>7770</v>
      </c>
    </row>
    <row r="60" customFormat="false" ht="12.75" hidden="false" customHeight="false" outlineLevel="0" collapsed="false">
      <c r="A60" s="18" t="n">
        <v>46</v>
      </c>
      <c r="B60" s="19" t="s">
        <v>58</v>
      </c>
      <c r="C60" s="68" t="n">
        <v>410</v>
      </c>
      <c r="D60" s="68" t="n">
        <v>232</v>
      </c>
      <c r="E60" s="68" t="n">
        <v>58</v>
      </c>
      <c r="F60" s="68" t="n">
        <v>58</v>
      </c>
      <c r="G60" s="68" t="n">
        <v>1629</v>
      </c>
      <c r="H60" s="396"/>
    </row>
    <row r="61" customFormat="false" ht="12.75" hidden="false" customHeight="false" outlineLevel="0" collapsed="false">
      <c r="A61" s="18" t="n">
        <v>47</v>
      </c>
      <c r="B61" s="19" t="s">
        <v>59</v>
      </c>
      <c r="C61" s="68" t="n">
        <v>170</v>
      </c>
      <c r="D61" s="68" t="n">
        <v>5</v>
      </c>
      <c r="E61" s="68" t="n">
        <v>2</v>
      </c>
      <c r="F61" s="68" t="n">
        <v>2</v>
      </c>
      <c r="G61" s="68" t="n">
        <v>241</v>
      </c>
    </row>
    <row r="62" s="367" customFormat="true" ht="14.25" hidden="false" customHeight="false" outlineLevel="0" collapsed="false">
      <c r="A62" s="18"/>
      <c r="B62" s="369" t="s">
        <v>49</v>
      </c>
      <c r="C62" s="364" t="n">
        <f aca="false">SUM(C54:C61)</f>
        <v>8368</v>
      </c>
      <c r="D62" s="364" t="n">
        <f aca="false">SUM(D54:D61)</f>
        <v>1603</v>
      </c>
      <c r="E62" s="365" t="n">
        <f aca="false">SUM(E54:E61)</f>
        <v>423</v>
      </c>
      <c r="F62" s="364" t="n">
        <f aca="false">SUM(F54:F61)</f>
        <v>423</v>
      </c>
      <c r="G62" s="364" t="n">
        <f aca="false">SUM(G54:G61)</f>
        <v>22999</v>
      </c>
    </row>
    <row r="63" customFormat="false" ht="12.75" hidden="false" customHeight="false" outlineLevel="0" collapsed="false">
      <c r="A63" s="18"/>
      <c r="B63" s="0" t="s">
        <v>81</v>
      </c>
      <c r="C63" s="68"/>
      <c r="D63" s="68"/>
      <c r="E63" s="19"/>
      <c r="F63" s="68"/>
      <c r="G63" s="68"/>
    </row>
    <row r="64" customFormat="false" ht="12.75" hidden="false" customHeight="false" outlineLevel="0" collapsed="false">
      <c r="A64" s="18" t="n">
        <v>48</v>
      </c>
      <c r="B64" s="68" t="s">
        <v>60</v>
      </c>
      <c r="C64" s="68" t="n">
        <v>730</v>
      </c>
      <c r="D64" s="68" t="n">
        <v>260</v>
      </c>
      <c r="E64" s="68" t="n">
        <v>64</v>
      </c>
      <c r="F64" s="68" t="n">
        <v>64</v>
      </c>
      <c r="G64" s="68" t="n">
        <v>745</v>
      </c>
    </row>
    <row r="65" customFormat="false" ht="12.75" hidden="false" customHeight="false" outlineLevel="0" collapsed="false">
      <c r="A65" s="18" t="n">
        <v>49</v>
      </c>
      <c r="B65" s="68" t="s">
        <v>61</v>
      </c>
      <c r="C65" s="68" t="n">
        <v>570</v>
      </c>
      <c r="D65" s="68" t="n">
        <v>0</v>
      </c>
      <c r="E65" s="68" t="n">
        <v>0</v>
      </c>
      <c r="F65" s="68" t="n">
        <v>0</v>
      </c>
      <c r="G65" s="68" t="n">
        <v>0</v>
      </c>
      <c r="H65" s="396"/>
      <c r="I65" s="396"/>
    </row>
    <row r="66" s="367" customFormat="true" ht="14.25" hidden="false" customHeight="false" outlineLevel="0" collapsed="false">
      <c r="A66" s="18"/>
      <c r="B66" s="369" t="s">
        <v>49</v>
      </c>
      <c r="C66" s="364" t="n">
        <f aca="false">SUM(C64:C65)</f>
        <v>1300</v>
      </c>
      <c r="D66" s="364" t="n">
        <f aca="false">SUM(D64:D65)</f>
        <v>260</v>
      </c>
      <c r="E66" s="365" t="n">
        <f aca="false">SUM(E64:E65)</f>
        <v>64</v>
      </c>
      <c r="F66" s="364" t="n">
        <f aca="false">SUM(F64:F65)</f>
        <v>64</v>
      </c>
      <c r="G66" s="364" t="n">
        <f aca="false">SUM(G64:G65)</f>
        <v>745</v>
      </c>
    </row>
    <row r="67" s="367" customFormat="true" ht="14.25" hidden="false" customHeight="false" outlineLevel="0" collapsed="false">
      <c r="A67" s="363"/>
      <c r="B67" s="369" t="s">
        <v>62</v>
      </c>
      <c r="C67" s="364" t="n">
        <f aca="false">+C48+C62+C66</f>
        <v>15050</v>
      </c>
      <c r="D67" s="364" t="n">
        <f aca="false">+D48+D62+D66</f>
        <v>2602</v>
      </c>
      <c r="E67" s="365" t="n">
        <f aca="false">+E48+E62+E66</f>
        <v>687</v>
      </c>
      <c r="F67" s="364" t="n">
        <f aca="false">+F48+F62+F66</f>
        <v>661</v>
      </c>
      <c r="G67" s="364" t="n">
        <f aca="false">+G48+G62+G66</f>
        <v>36141</v>
      </c>
    </row>
    <row r="72" customFormat="false" ht="12.75" hidden="false" customHeight="false" outlineLevel="0" collapsed="false">
      <c r="C72" s="349" t="n">
        <v>16</v>
      </c>
      <c r="D72" s="349" t="s">
        <v>365</v>
      </c>
    </row>
  </sheetData>
  <printOptions headings="false" gridLines="true" gridLinesSet="true" horizontalCentered="true" verticalCentered="false"/>
  <pageMargins left="0.747916666666667" right="0.747916666666667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44" width="10.28"/>
    <col collapsed="false" customWidth="true" hidden="false" outlineLevel="0" max="4" min="4" style="344" width="10.13"/>
    <col collapsed="false" customWidth="true" hidden="false" outlineLevel="0" max="5" min="5" style="21" width="12.42"/>
    <col collapsed="false" customWidth="true" hidden="false" outlineLevel="0" max="6" min="6" style="104" width="12.42"/>
    <col collapsed="false" customWidth="true" hidden="false" outlineLevel="0" max="7" min="7" style="344" width="15.28"/>
    <col collapsed="false" customWidth="true" hidden="false" outlineLevel="0" max="8" min="8" style="344" width="10.56"/>
    <col collapsed="false" customWidth="true" hidden="false" outlineLevel="0" max="9" min="9" style="344" width="11.28"/>
    <col collapsed="false" customWidth="true" hidden="false" outlineLevel="0" max="11" min="10" style="104" width="12.42"/>
    <col collapsed="false" customWidth="true" hidden="false" outlineLevel="0" max="12" min="12" style="344" width="15.28"/>
  </cols>
  <sheetData>
    <row r="1" customFormat="false" ht="17.1" hidden="false" customHeight="true" outlineLevel="0" collapsed="false">
      <c r="A1" s="448"/>
      <c r="B1" s="448"/>
      <c r="C1" s="379"/>
      <c r="D1" s="458"/>
      <c r="E1" s="573"/>
      <c r="F1" s="65"/>
      <c r="G1" s="458"/>
      <c r="H1" s="380"/>
      <c r="I1" s="380"/>
      <c r="J1" s="572"/>
      <c r="K1" s="572"/>
      <c r="L1" s="380"/>
    </row>
    <row r="2" customFormat="false" ht="18" hidden="false" customHeight="true" outlineLevel="0" collapsed="false">
      <c r="A2" s="397"/>
      <c r="B2" s="397"/>
      <c r="C2" s="380"/>
      <c r="D2" s="458"/>
      <c r="E2" s="573"/>
      <c r="F2" s="65"/>
      <c r="G2" s="458"/>
      <c r="H2" s="380"/>
      <c r="I2" s="380"/>
      <c r="J2" s="572"/>
      <c r="K2" s="572"/>
      <c r="L2" s="380"/>
    </row>
    <row r="3" customFormat="false" ht="18" hidden="false" customHeight="true" outlineLevel="0" collapsed="false">
      <c r="A3" s="397"/>
      <c r="B3" s="397"/>
      <c r="C3" s="380"/>
      <c r="D3" s="458"/>
      <c r="E3" s="573"/>
      <c r="F3" s="65"/>
      <c r="G3" s="458"/>
      <c r="H3" s="380"/>
      <c r="I3" s="380"/>
      <c r="J3" s="572"/>
      <c r="K3" s="572"/>
      <c r="L3" s="380"/>
    </row>
    <row r="4" customFormat="false" ht="15" hidden="false" customHeight="true" outlineLevel="0" collapsed="false">
      <c r="A4" s="453" t="s">
        <v>159</v>
      </c>
      <c r="B4" s="453" t="s">
        <v>1</v>
      </c>
      <c r="C4" s="390" t="s">
        <v>366</v>
      </c>
      <c r="D4" s="390"/>
      <c r="E4" s="390"/>
      <c r="F4" s="390"/>
      <c r="G4" s="390"/>
      <c r="H4" s="390" t="s">
        <v>367</v>
      </c>
      <c r="I4" s="390"/>
      <c r="J4" s="390"/>
      <c r="K4" s="390"/>
      <c r="L4" s="390"/>
    </row>
    <row r="5" customFormat="false" ht="12.75" hidden="false" customHeight="false" outlineLevel="0" collapsed="false">
      <c r="A5" s="94" t="s">
        <v>51</v>
      </c>
      <c r="B5" s="574"/>
      <c r="C5" s="388" t="s">
        <v>160</v>
      </c>
      <c r="D5" s="388" t="s">
        <v>359</v>
      </c>
      <c r="E5" s="566" t="s">
        <v>103</v>
      </c>
      <c r="F5" s="566" t="s">
        <v>103</v>
      </c>
      <c r="G5" s="388" t="s">
        <v>194</v>
      </c>
      <c r="H5" s="388" t="s">
        <v>160</v>
      </c>
      <c r="I5" s="388" t="s">
        <v>359</v>
      </c>
      <c r="J5" s="566" t="s">
        <v>103</v>
      </c>
      <c r="K5" s="566" t="s">
        <v>103</v>
      </c>
      <c r="L5" s="388" t="s">
        <v>194</v>
      </c>
    </row>
    <row r="6" customFormat="false" ht="12.75" hidden="false" customHeight="false" outlineLevel="0" collapsed="false">
      <c r="A6" s="99"/>
      <c r="B6" s="567"/>
      <c r="C6" s="568"/>
      <c r="D6" s="569" t="s">
        <v>361</v>
      </c>
      <c r="E6" s="570" t="s">
        <v>362</v>
      </c>
      <c r="F6" s="570" t="s">
        <v>363</v>
      </c>
      <c r="G6" s="575" t="s">
        <v>368</v>
      </c>
      <c r="H6" s="568"/>
      <c r="I6" s="569" t="s">
        <v>361</v>
      </c>
      <c r="J6" s="570" t="s">
        <v>362</v>
      </c>
      <c r="K6" s="570" t="s">
        <v>363</v>
      </c>
      <c r="L6" s="575" t="s">
        <v>368</v>
      </c>
    </row>
    <row r="7" s="142" customFormat="true" ht="12" hidden="false" customHeight="true" outlineLevel="0" collapsed="false">
      <c r="A7" s="133" t="n">
        <v>1</v>
      </c>
      <c r="B7" s="60" t="s">
        <v>7</v>
      </c>
      <c r="C7" s="60" t="n">
        <v>300</v>
      </c>
      <c r="D7" s="60" t="n">
        <v>10</v>
      </c>
      <c r="E7" s="60" t="n">
        <v>5</v>
      </c>
      <c r="F7" s="60" t="n">
        <v>4</v>
      </c>
      <c r="G7" s="60" t="n">
        <v>808</v>
      </c>
      <c r="H7" s="60" t="n">
        <v>200</v>
      </c>
      <c r="I7" s="60" t="n">
        <v>113</v>
      </c>
      <c r="J7" s="60" t="n">
        <v>28</v>
      </c>
      <c r="K7" s="60" t="n">
        <v>26</v>
      </c>
      <c r="L7" s="60" t="n">
        <v>1129</v>
      </c>
    </row>
    <row r="8" s="142" customFormat="true" ht="12" hidden="false" customHeight="true" outlineLevel="0" collapsed="false">
      <c r="A8" s="133" t="n">
        <v>2</v>
      </c>
      <c r="B8" s="60" t="s">
        <v>8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s="142" customFormat="true" ht="12" hidden="false" customHeight="true" outlineLevel="0" collapsed="false">
      <c r="A9" s="133" t="n">
        <v>3</v>
      </c>
      <c r="B9" s="60" t="s">
        <v>9</v>
      </c>
      <c r="C9" s="60" t="n">
        <v>0</v>
      </c>
      <c r="D9" s="60" t="n">
        <v>1</v>
      </c>
      <c r="E9" s="60" t="n">
        <v>1</v>
      </c>
      <c r="F9" s="60" t="n">
        <v>1</v>
      </c>
      <c r="G9" s="60" t="n">
        <v>133</v>
      </c>
      <c r="H9" s="60" t="n">
        <v>0</v>
      </c>
      <c r="I9" s="60" t="n">
        <v>9</v>
      </c>
      <c r="J9" s="60" t="n">
        <v>2</v>
      </c>
      <c r="K9" s="60" t="n">
        <v>1</v>
      </c>
      <c r="L9" s="60" t="n">
        <v>144</v>
      </c>
    </row>
    <row r="10" customFormat="false" ht="11.25" hidden="false" customHeight="true" outlineLevel="0" collapsed="false">
      <c r="A10" s="82" t="n">
        <v>4</v>
      </c>
      <c r="B10" s="68" t="s">
        <v>10</v>
      </c>
      <c r="C10" s="68" t="n">
        <v>800</v>
      </c>
      <c r="D10" s="68" t="n">
        <v>375</v>
      </c>
      <c r="E10" s="68" t="n">
        <v>38</v>
      </c>
      <c r="F10" s="68" t="n">
        <v>27</v>
      </c>
      <c r="G10" s="68" t="n">
        <v>551</v>
      </c>
      <c r="H10" s="68" t="n">
        <v>1500</v>
      </c>
      <c r="I10" s="68" t="n">
        <v>415</v>
      </c>
      <c r="J10" s="68" t="n">
        <v>8</v>
      </c>
      <c r="K10" s="68" t="n">
        <v>6</v>
      </c>
      <c r="L10" s="68" t="n">
        <v>1823</v>
      </c>
    </row>
    <row r="11" customFormat="false" ht="12" hidden="false" customHeight="true" outlineLevel="0" collapsed="false">
      <c r="A11" s="82" t="n">
        <v>5</v>
      </c>
      <c r="B11" s="68" t="s">
        <v>1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51</v>
      </c>
      <c r="J11" s="68" t="n">
        <v>0</v>
      </c>
      <c r="K11" s="68" t="n">
        <v>0</v>
      </c>
      <c r="L11" s="68" t="n">
        <v>5448</v>
      </c>
    </row>
    <row r="12" customFormat="false" ht="12" hidden="false" customHeight="true" outlineLevel="0" collapsed="false">
      <c r="A12" s="82" t="n">
        <v>6</v>
      </c>
      <c r="B12" s="68" t="s">
        <v>12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14</v>
      </c>
      <c r="H12" s="68" t="n">
        <v>0</v>
      </c>
      <c r="I12" s="68" t="n">
        <v>560</v>
      </c>
      <c r="J12" s="68" t="n">
        <v>140</v>
      </c>
      <c r="K12" s="68" t="n">
        <v>140</v>
      </c>
      <c r="L12" s="68" t="n">
        <v>1832</v>
      </c>
    </row>
    <row r="13" s="3" customFormat="true" ht="12" hidden="false" customHeight="true" outlineLevel="0" collapsed="false">
      <c r="A13" s="18" t="n">
        <v>7</v>
      </c>
      <c r="B13" s="19" t="s">
        <v>13</v>
      </c>
      <c r="C13" s="19" t="n">
        <v>500</v>
      </c>
      <c r="D13" s="19" t="n">
        <v>35</v>
      </c>
      <c r="E13" s="19" t="n">
        <v>22</v>
      </c>
      <c r="F13" s="19" t="n">
        <v>18</v>
      </c>
      <c r="G13" s="19" t="n">
        <v>245</v>
      </c>
      <c r="H13" s="19" t="n">
        <v>300</v>
      </c>
      <c r="I13" s="19" t="n">
        <v>112</v>
      </c>
      <c r="J13" s="19" t="n">
        <v>33</v>
      </c>
      <c r="K13" s="19" t="n">
        <v>29</v>
      </c>
      <c r="L13" s="19" t="n">
        <v>956</v>
      </c>
    </row>
    <row r="14" s="3" customFormat="true" ht="12" hidden="false" customHeight="true" outlineLevel="0" collapsed="false">
      <c r="A14" s="18" t="n">
        <v>8</v>
      </c>
      <c r="B14" s="19" t="s">
        <v>1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" hidden="false" customHeight="true" outlineLevel="0" collapsed="false">
      <c r="A15" s="82" t="n">
        <v>9</v>
      </c>
      <c r="B15" s="68" t="s">
        <v>15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4</v>
      </c>
      <c r="H15" s="68" t="n">
        <v>500</v>
      </c>
      <c r="I15" s="68" t="n">
        <v>17</v>
      </c>
      <c r="J15" s="68" t="n">
        <v>4</v>
      </c>
      <c r="K15" s="68" t="n">
        <v>4</v>
      </c>
      <c r="L15" s="68" t="n">
        <v>448</v>
      </c>
      <c r="M15" s="396"/>
    </row>
    <row r="16" customFormat="false" ht="12" hidden="false" customHeight="true" outlineLevel="0" collapsed="false">
      <c r="A16" s="82" t="n">
        <v>10</v>
      </c>
      <c r="B16" s="68" t="s">
        <v>16</v>
      </c>
      <c r="C16" s="68" t="n">
        <v>5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</row>
    <row r="17" customFormat="false" ht="12" hidden="false" customHeight="true" outlineLevel="0" collapsed="false">
      <c r="A17" s="82" t="n">
        <v>11</v>
      </c>
      <c r="B17" s="68" t="s">
        <v>17</v>
      </c>
      <c r="C17" s="68" t="n">
        <v>10</v>
      </c>
      <c r="D17" s="68" t="n">
        <v>0</v>
      </c>
      <c r="E17" s="68" t="n">
        <v>0</v>
      </c>
      <c r="F17" s="68" t="n">
        <v>0</v>
      </c>
      <c r="G17" s="68" t="n">
        <v>1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</row>
    <row r="18" customFormat="false" ht="12" hidden="false" customHeight="true" outlineLevel="0" collapsed="false">
      <c r="A18" s="82" t="n">
        <v>12</v>
      </c>
      <c r="B18" s="68" t="s">
        <v>78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1</v>
      </c>
      <c r="K18" s="68" t="n">
        <v>1</v>
      </c>
      <c r="L18" s="68" t="n">
        <v>0</v>
      </c>
    </row>
    <row r="19" customFormat="false" ht="12" hidden="false" customHeight="true" outlineLevel="0" collapsed="false">
      <c r="A19" s="82" t="n">
        <v>13</v>
      </c>
      <c r="B19" s="68" t="s">
        <v>19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2" hidden="false" customHeight="true" outlineLevel="0" collapsed="false">
      <c r="A20" s="82" t="n">
        <v>14</v>
      </c>
      <c r="B20" s="68" t="s">
        <v>20</v>
      </c>
      <c r="C20" s="68" t="n">
        <v>0</v>
      </c>
      <c r="D20" s="68" t="n">
        <v>3</v>
      </c>
      <c r="E20" s="68" t="n">
        <v>0</v>
      </c>
      <c r="F20" s="68" t="n">
        <v>0</v>
      </c>
      <c r="G20" s="68" t="n">
        <v>57</v>
      </c>
      <c r="H20" s="68" t="n">
        <v>0</v>
      </c>
      <c r="I20" s="68" t="n">
        <v>27</v>
      </c>
      <c r="J20" s="68" t="n">
        <v>99</v>
      </c>
      <c r="K20" s="68" t="n">
        <v>99</v>
      </c>
      <c r="L20" s="68" t="n">
        <v>797</v>
      </c>
    </row>
    <row r="21" customFormat="false" ht="12" hidden="false" customHeight="true" outlineLevel="0" collapsed="false">
      <c r="A21" s="82" t="n">
        <v>15</v>
      </c>
      <c r="B21" s="68" t="s">
        <v>2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57</v>
      </c>
    </row>
    <row r="22" s="3" customFormat="true" ht="12" hidden="false" customHeight="true" outlineLevel="0" collapsed="false">
      <c r="A22" s="18" t="n">
        <v>16</v>
      </c>
      <c r="B22" s="19" t="s">
        <v>22</v>
      </c>
      <c r="C22" s="19" t="n">
        <v>0</v>
      </c>
      <c r="D22" s="19" t="n">
        <v>146</v>
      </c>
      <c r="E22" s="19" t="n">
        <v>44</v>
      </c>
      <c r="F22" s="19" t="n">
        <v>44</v>
      </c>
      <c r="G22" s="19" t="n">
        <v>1611</v>
      </c>
      <c r="H22" s="19" t="n">
        <v>0</v>
      </c>
      <c r="I22" s="19" t="n">
        <v>289</v>
      </c>
      <c r="J22" s="19" t="n">
        <v>35</v>
      </c>
      <c r="K22" s="19" t="n">
        <v>35</v>
      </c>
      <c r="L22" s="19" t="n">
        <v>4030</v>
      </c>
    </row>
    <row r="23" customFormat="false" ht="12" hidden="false" customHeight="true" outlineLevel="0" collapsed="false">
      <c r="A23" s="82" t="n">
        <v>17</v>
      </c>
      <c r="B23" s="68" t="s">
        <v>23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571</v>
      </c>
      <c r="I23" s="68" t="n">
        <v>18</v>
      </c>
      <c r="J23" s="68" t="n">
        <v>5</v>
      </c>
      <c r="K23" s="68" t="n">
        <v>4</v>
      </c>
      <c r="L23" s="68" t="n">
        <v>368</v>
      </c>
    </row>
    <row r="24" customFormat="false" ht="12" hidden="false" customHeight="true" outlineLevel="0" collapsed="false">
      <c r="A24" s="82" t="n">
        <v>18</v>
      </c>
      <c r="B24" s="68" t="s">
        <v>24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</row>
    <row r="25" customFormat="false" ht="12" hidden="false" customHeight="true" outlineLevel="0" collapsed="false">
      <c r="A25" s="82" t="n">
        <v>19</v>
      </c>
      <c r="B25" s="68" t="s">
        <v>25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0</v>
      </c>
      <c r="L25" s="68" t="n">
        <v>4</v>
      </c>
    </row>
    <row r="26" s="367" customFormat="true" ht="12" hidden="false" customHeight="true" outlineLevel="0" collapsed="false">
      <c r="A26" s="363"/>
      <c r="B26" s="364" t="s">
        <v>26</v>
      </c>
      <c r="C26" s="364" t="n">
        <f aca="false">SUM(C7:C25)</f>
        <v>1615</v>
      </c>
      <c r="D26" s="364" t="n">
        <f aca="false">SUM(D7:D25)</f>
        <v>571</v>
      </c>
      <c r="E26" s="365" t="n">
        <f aca="false">SUM(E7:E25)</f>
        <v>110</v>
      </c>
      <c r="F26" s="364" t="n">
        <f aca="false">SUM(F7:F25)</f>
        <v>94</v>
      </c>
      <c r="G26" s="364" t="n">
        <f aca="false">SUM(G7:G25)</f>
        <v>3441</v>
      </c>
      <c r="H26" s="364" t="n">
        <f aca="false">SUM(H7:H25)</f>
        <v>3071</v>
      </c>
      <c r="I26" s="364" t="n">
        <f aca="false">SUM(I7:I25)</f>
        <v>1618</v>
      </c>
      <c r="J26" s="365" t="n">
        <f aca="false">SUM(J7:J25)</f>
        <v>355</v>
      </c>
      <c r="K26" s="364" t="n">
        <f aca="false">SUM(K7:K25)</f>
        <v>345</v>
      </c>
      <c r="L26" s="364" t="n">
        <f aca="false">SUM(L7:L25)</f>
        <v>17036</v>
      </c>
    </row>
    <row r="27" customFormat="false" ht="12" hidden="false" customHeight="true" outlineLevel="0" collapsed="false">
      <c r="A27" s="18" t="n">
        <v>20</v>
      </c>
      <c r="B27" s="68" t="s">
        <v>27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2" hidden="false" customHeight="true" outlineLevel="0" collapsed="false">
      <c r="A28" s="18" t="n">
        <v>21</v>
      </c>
      <c r="B28" s="68" t="s">
        <v>28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2" hidden="false" customHeight="true" outlineLevel="0" collapsed="false">
      <c r="A29" s="18" t="n">
        <v>22</v>
      </c>
      <c r="B29" s="68" t="s">
        <v>29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</row>
    <row r="30" customFormat="false" ht="12" hidden="false" customHeight="true" outlineLevel="0" collapsed="false">
      <c r="A30" s="18" t="n">
        <v>23</v>
      </c>
      <c r="B30" s="68" t="s">
        <v>3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s="3" customFormat="true" ht="12" hidden="false" customHeight="true" outlineLevel="0" collapsed="false">
      <c r="A31" s="18" t="n">
        <v>24</v>
      </c>
      <c r="B31" s="19" t="s">
        <v>31</v>
      </c>
      <c r="C31" s="19" t="n">
        <v>20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2" hidden="false" customHeight="true" outlineLevel="0" collapsed="false">
      <c r="A32" s="18" t="n">
        <v>25</v>
      </c>
      <c r="B32" s="68" t="s">
        <v>32</v>
      </c>
      <c r="C32" s="68" t="n">
        <v>0</v>
      </c>
      <c r="D32" s="68" t="n">
        <v>36</v>
      </c>
      <c r="E32" s="68" t="n">
        <v>13</v>
      </c>
      <c r="F32" s="68" t="n">
        <v>13</v>
      </c>
      <c r="G32" s="68" t="n">
        <v>256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</row>
    <row r="33" customFormat="false" ht="12" hidden="false" customHeight="true" outlineLevel="0" collapsed="false">
      <c r="A33" s="18" t="n">
        <v>26</v>
      </c>
      <c r="B33" s="68" t="s">
        <v>33</v>
      </c>
      <c r="C33" s="68" t="n">
        <v>550</v>
      </c>
      <c r="D33" s="68" t="n">
        <v>10</v>
      </c>
      <c r="E33" s="68" t="n">
        <v>5</v>
      </c>
      <c r="F33" s="68" t="n">
        <v>3</v>
      </c>
      <c r="G33" s="68" t="n">
        <v>362</v>
      </c>
      <c r="H33" s="68" t="n">
        <v>0</v>
      </c>
      <c r="I33" s="68" t="n">
        <v>5</v>
      </c>
      <c r="J33" s="68" t="n">
        <v>4</v>
      </c>
      <c r="K33" s="68" t="n">
        <v>3</v>
      </c>
      <c r="L33" s="68" t="n">
        <v>468</v>
      </c>
    </row>
    <row r="34" s="367" customFormat="true" ht="12" hidden="false" customHeight="true" outlineLevel="0" collapsed="false">
      <c r="A34" s="363"/>
      <c r="B34" s="364" t="s">
        <v>34</v>
      </c>
      <c r="C34" s="364" t="n">
        <f aca="false">SUM(C27:C33)</f>
        <v>750</v>
      </c>
      <c r="D34" s="364" t="n">
        <f aca="false">SUM(D27:D33)</f>
        <v>46</v>
      </c>
      <c r="E34" s="365" t="n">
        <f aca="false">SUM(E27:E33)</f>
        <v>18</v>
      </c>
      <c r="F34" s="364" t="n">
        <f aca="false">SUM(F27:F33)</f>
        <v>16</v>
      </c>
      <c r="G34" s="364" t="n">
        <f aca="false">SUM(G27:G33)</f>
        <v>618</v>
      </c>
      <c r="H34" s="364" t="n">
        <f aca="false">SUM(H27:H33)</f>
        <v>0</v>
      </c>
      <c r="I34" s="364" t="n">
        <f aca="false">SUM(I27:I33)</f>
        <v>5</v>
      </c>
      <c r="J34" s="365" t="n">
        <f aca="false">SUM(J27:J33)</f>
        <v>4</v>
      </c>
      <c r="K34" s="364" t="n">
        <f aca="false">SUM(K27:K33)</f>
        <v>3</v>
      </c>
      <c r="L34" s="364" t="n">
        <f aca="false">SUM(L27:L33)</f>
        <v>468</v>
      </c>
    </row>
    <row r="35" customFormat="false" ht="12" hidden="false" customHeight="true" outlineLevel="0" collapsed="false">
      <c r="A35" s="18" t="n">
        <v>27</v>
      </c>
      <c r="B35" s="68" t="s">
        <v>35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</row>
    <row r="36" s="3" customFormat="true" ht="12" hidden="false" customHeight="true" outlineLevel="0" collapsed="false">
      <c r="A36" s="18" t="n">
        <v>28</v>
      </c>
      <c r="B36" s="19" t="s">
        <v>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2" hidden="false" customHeight="true" outlineLevel="0" collapsed="false">
      <c r="A37" s="18" t="n">
        <v>29</v>
      </c>
      <c r="B37" s="68" t="s">
        <v>37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</row>
    <row r="38" customFormat="false" ht="12" hidden="false" customHeight="true" outlineLevel="0" collapsed="false">
      <c r="A38" s="18" t="n">
        <v>30</v>
      </c>
      <c r="B38" s="68" t="s">
        <v>38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s="3" customFormat="true" ht="12" hidden="false" customHeight="true" outlineLevel="0" collapsed="false">
      <c r="A39" s="18" t="n">
        <v>31</v>
      </c>
      <c r="B39" s="19" t="s">
        <v>3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12" hidden="false" customHeight="true" outlineLevel="0" collapsed="false">
      <c r="A40" s="18" t="n">
        <v>32</v>
      </c>
      <c r="B40" s="68" t="s">
        <v>79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</row>
    <row r="41" customFormat="false" ht="12" hidden="false" customHeight="true" outlineLevel="0" collapsed="false">
      <c r="A41" s="26" t="n">
        <v>33</v>
      </c>
      <c r="B41" s="67" t="s">
        <v>41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</row>
    <row r="42" s="3" customFormat="true" ht="12" hidden="false" customHeight="true" outlineLevel="0" collapsed="false">
      <c r="A42" s="18" t="n">
        <v>34</v>
      </c>
      <c r="B42" s="19" t="s">
        <v>4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2" hidden="false" customHeight="true" outlineLevel="0" collapsed="false">
      <c r="A43" s="18" t="n">
        <v>35</v>
      </c>
      <c r="B43" s="68" t="s">
        <v>43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</row>
    <row r="44" customFormat="false" ht="12" hidden="false" customHeight="true" outlineLevel="0" collapsed="false">
      <c r="A44" s="18" t="n">
        <v>36</v>
      </c>
      <c r="B44" s="68" t="s">
        <v>44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</row>
    <row r="45" customFormat="false" ht="12" hidden="false" customHeight="true" outlineLevel="0" collapsed="false">
      <c r="A45" s="18" t="n">
        <v>37</v>
      </c>
      <c r="B45" s="68" t="s">
        <v>45</v>
      </c>
      <c r="C45" s="68" t="n">
        <v>1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</row>
    <row r="46" customFormat="false" ht="12" hidden="false" customHeight="true" outlineLevel="0" collapsed="false">
      <c r="A46" s="18" t="n">
        <v>38</v>
      </c>
      <c r="B46" s="68" t="s">
        <v>46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</row>
    <row r="47" customFormat="false" ht="12" hidden="false" customHeight="true" outlineLevel="0" collapsed="false">
      <c r="A47" s="18" t="n">
        <v>39</v>
      </c>
      <c r="B47" s="68" t="s">
        <v>11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</row>
    <row r="48" s="367" customFormat="true" ht="12" hidden="false" customHeight="true" outlineLevel="0" collapsed="false">
      <c r="A48" s="363"/>
      <c r="B48" s="364" t="s">
        <v>48</v>
      </c>
      <c r="C48" s="364" t="n">
        <f aca="false">SUM(C35:C47)</f>
        <v>10</v>
      </c>
      <c r="D48" s="364" t="n">
        <f aca="false">SUM(D35:D47)</f>
        <v>0</v>
      </c>
      <c r="E48" s="364" t="n">
        <f aca="false">SUM(E35:E47)</f>
        <v>0</v>
      </c>
      <c r="F48" s="364" t="n">
        <f aca="false">SUM(F35:F47)</f>
        <v>0</v>
      </c>
      <c r="G48" s="364" t="n">
        <f aca="false">SUM(G35:G47)</f>
        <v>0</v>
      </c>
      <c r="H48" s="364" t="n">
        <f aca="false">SUM(H35:H47)</f>
        <v>0</v>
      </c>
      <c r="I48" s="364" t="n">
        <f aca="false">SUM(I35:I47)</f>
        <v>0</v>
      </c>
      <c r="J48" s="364" t="n">
        <f aca="false">SUM(J35:J47)</f>
        <v>0</v>
      </c>
      <c r="K48" s="364" t="n">
        <f aca="false">SUM(K35:K47)</f>
        <v>0</v>
      </c>
      <c r="L48" s="364" t="n">
        <f aca="false">SUM(L35:L47)</f>
        <v>0</v>
      </c>
    </row>
    <row r="49" s="367" customFormat="true" ht="12" hidden="false" customHeight="true" outlineLevel="0" collapsed="false">
      <c r="A49" s="363"/>
      <c r="B49" s="369" t="s">
        <v>49</v>
      </c>
      <c r="C49" s="364" t="n">
        <f aca="false">C26+C34+C48</f>
        <v>2375</v>
      </c>
      <c r="D49" s="364" t="n">
        <f aca="false">D26+D34+D48</f>
        <v>617</v>
      </c>
      <c r="E49" s="365" t="n">
        <f aca="false">E26+E34+E48</f>
        <v>128</v>
      </c>
      <c r="F49" s="364" t="n">
        <f aca="false">F26+F34+F48</f>
        <v>110</v>
      </c>
      <c r="G49" s="364" t="n">
        <f aca="false">G26+G34+G48</f>
        <v>4059</v>
      </c>
      <c r="H49" s="364" t="n">
        <f aca="false">H26+H34+H48</f>
        <v>3071</v>
      </c>
      <c r="I49" s="364" t="n">
        <f aca="false">I26+I34+I48</f>
        <v>1623</v>
      </c>
      <c r="J49" s="365" t="n">
        <f aca="false">J26+J34+J48</f>
        <v>359</v>
      </c>
      <c r="K49" s="364" t="n">
        <f aca="false">K26+K34+K48</f>
        <v>348</v>
      </c>
      <c r="L49" s="364" t="n">
        <f aca="false">L26+L34+L48</f>
        <v>17504</v>
      </c>
    </row>
    <row r="50" customFormat="false" ht="18" hidden="false" customHeight="true" outlineLevel="0" collapsed="false">
      <c r="A50" s="397"/>
      <c r="B50" s="448"/>
      <c r="C50" s="379"/>
      <c r="D50" s="379"/>
      <c r="E50" s="33"/>
      <c r="F50" s="379"/>
      <c r="G50" s="379"/>
      <c r="H50" s="380"/>
      <c r="I50" s="380"/>
      <c r="J50" s="572"/>
      <c r="K50" s="572"/>
      <c r="L50" s="380"/>
    </row>
    <row r="51" customFormat="false" ht="18" hidden="false" customHeight="true" outlineLevel="0" collapsed="false">
      <c r="A51" s="397"/>
      <c r="B51" s="448"/>
      <c r="C51" s="379"/>
      <c r="D51" s="379"/>
      <c r="E51" s="576"/>
      <c r="F51" s="571"/>
      <c r="G51" s="379"/>
      <c r="H51" s="380"/>
      <c r="I51" s="380"/>
      <c r="J51" s="572"/>
      <c r="K51" s="572"/>
      <c r="L51" s="380"/>
    </row>
    <row r="52" customFormat="false" ht="18" hidden="false" customHeight="true" outlineLevel="0" collapsed="false">
      <c r="A52" s="397"/>
      <c r="B52" s="448"/>
      <c r="C52" s="379"/>
      <c r="D52" s="380"/>
      <c r="E52" s="137"/>
      <c r="F52" s="572"/>
      <c r="G52" s="380"/>
      <c r="H52" s="380"/>
      <c r="I52" s="380"/>
      <c r="J52" s="572"/>
      <c r="K52" s="572"/>
      <c r="L52" s="380"/>
    </row>
    <row r="53" customFormat="false" ht="14.1" hidden="false" customHeight="true" outlineLevel="0" collapsed="false">
      <c r="A53" s="453" t="s">
        <v>159</v>
      </c>
      <c r="B53" s="453" t="s">
        <v>1</v>
      </c>
      <c r="C53" s="390" t="s">
        <v>366</v>
      </c>
      <c r="D53" s="390"/>
      <c r="E53" s="390"/>
      <c r="F53" s="390"/>
      <c r="G53" s="390"/>
      <c r="H53" s="390" t="s">
        <v>367</v>
      </c>
      <c r="I53" s="390"/>
      <c r="J53" s="390"/>
      <c r="K53" s="390"/>
      <c r="L53" s="390"/>
    </row>
    <row r="54" customFormat="false" ht="14.1" hidden="false" customHeight="true" outlineLevel="0" collapsed="false">
      <c r="A54" s="94" t="s">
        <v>51</v>
      </c>
      <c r="B54" s="574"/>
      <c r="C54" s="388" t="s">
        <v>160</v>
      </c>
      <c r="D54" s="388" t="s">
        <v>359</v>
      </c>
      <c r="E54" s="566" t="s">
        <v>103</v>
      </c>
      <c r="F54" s="566" t="s">
        <v>103</v>
      </c>
      <c r="G54" s="388" t="s">
        <v>194</v>
      </c>
      <c r="H54" s="388" t="s">
        <v>160</v>
      </c>
      <c r="I54" s="388" t="s">
        <v>359</v>
      </c>
      <c r="J54" s="566" t="s">
        <v>103</v>
      </c>
      <c r="K54" s="566" t="s">
        <v>103</v>
      </c>
      <c r="L54" s="388" t="s">
        <v>194</v>
      </c>
    </row>
    <row r="55" customFormat="false" ht="12.75" hidden="false" customHeight="false" outlineLevel="0" collapsed="false">
      <c r="A55" s="99"/>
      <c r="B55" s="567"/>
      <c r="C55" s="568"/>
      <c r="D55" s="569" t="s">
        <v>361</v>
      </c>
      <c r="E55" s="570" t="s">
        <v>362</v>
      </c>
      <c r="F55" s="570" t="s">
        <v>363</v>
      </c>
      <c r="G55" s="575" t="s">
        <v>368</v>
      </c>
      <c r="H55" s="568"/>
      <c r="I55" s="569" t="s">
        <v>361</v>
      </c>
      <c r="J55" s="570" t="s">
        <v>362</v>
      </c>
      <c r="K55" s="570" t="s">
        <v>363</v>
      </c>
      <c r="L55" s="575" t="s">
        <v>368</v>
      </c>
    </row>
    <row r="56" customFormat="false" ht="15.95" hidden="false" customHeight="true" outlineLevel="0" collapsed="false">
      <c r="A56" s="18" t="n">
        <v>40</v>
      </c>
      <c r="B56" s="19" t="s">
        <v>52</v>
      </c>
      <c r="C56" s="68" t="n">
        <v>0</v>
      </c>
      <c r="D56" s="68" t="n">
        <v>17</v>
      </c>
      <c r="E56" s="68" t="n">
        <v>4</v>
      </c>
      <c r="F56" s="68" t="n">
        <v>4</v>
      </c>
      <c r="G56" s="68" t="n">
        <v>208</v>
      </c>
      <c r="H56" s="68" t="n">
        <v>25</v>
      </c>
      <c r="I56" s="68" t="n">
        <v>7</v>
      </c>
      <c r="J56" s="68" t="n">
        <v>2</v>
      </c>
      <c r="K56" s="68" t="n">
        <v>2</v>
      </c>
      <c r="L56" s="68" t="n">
        <v>110</v>
      </c>
    </row>
    <row r="57" customFormat="false" ht="15.95" hidden="false" customHeight="true" outlineLevel="0" collapsed="false">
      <c r="A57" s="18" t="n">
        <v>41</v>
      </c>
      <c r="B57" s="19" t="s">
        <v>53</v>
      </c>
      <c r="C57" s="68" t="n">
        <v>1100</v>
      </c>
      <c r="D57" s="68" t="n">
        <v>595</v>
      </c>
      <c r="E57" s="68" t="n">
        <v>12</v>
      </c>
      <c r="F57" s="68" t="n">
        <v>12</v>
      </c>
      <c r="G57" s="68" t="n">
        <v>929</v>
      </c>
      <c r="H57" s="68" t="n">
        <v>10700</v>
      </c>
      <c r="I57" s="68" t="n">
        <v>1172</v>
      </c>
      <c r="J57" s="68" t="n">
        <v>105</v>
      </c>
      <c r="K57" s="68" t="n">
        <v>105</v>
      </c>
      <c r="L57" s="68" t="n">
        <v>6629</v>
      </c>
    </row>
    <row r="58" customFormat="false" ht="15.95" hidden="false" customHeight="true" outlineLevel="0" collapsed="false">
      <c r="A58" s="18" t="n">
        <v>42</v>
      </c>
      <c r="B58" s="19" t="s">
        <v>54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347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17</v>
      </c>
    </row>
    <row r="59" customFormat="false" ht="15.95" hidden="false" customHeight="true" outlineLevel="0" collapsed="false">
      <c r="A59" s="18" t="n">
        <v>43</v>
      </c>
      <c r="B59" s="19" t="s">
        <v>55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27</v>
      </c>
      <c r="H59" s="68" t="n">
        <v>100</v>
      </c>
      <c r="I59" s="68" t="n">
        <v>129</v>
      </c>
      <c r="J59" s="68" t="n">
        <v>32</v>
      </c>
      <c r="K59" s="68" t="n">
        <v>32</v>
      </c>
      <c r="L59" s="68" t="n">
        <v>966</v>
      </c>
    </row>
    <row r="60" customFormat="false" ht="15.95" hidden="false" customHeight="true" outlineLevel="0" collapsed="false">
      <c r="A60" s="18" t="n">
        <v>44</v>
      </c>
      <c r="B60" s="19" t="s">
        <v>56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22</v>
      </c>
      <c r="J60" s="68" t="n">
        <v>5</v>
      </c>
      <c r="K60" s="68" t="n">
        <v>5</v>
      </c>
      <c r="L60" s="68" t="n">
        <v>767</v>
      </c>
    </row>
    <row r="61" customFormat="false" ht="15.95" hidden="false" customHeight="true" outlineLevel="0" collapsed="false">
      <c r="A61" s="18" t="n">
        <v>45</v>
      </c>
      <c r="B61" s="19" t="s">
        <v>57</v>
      </c>
      <c r="C61" s="68" t="n">
        <v>0</v>
      </c>
      <c r="D61" s="68" t="n">
        <v>13</v>
      </c>
      <c r="E61" s="68" t="n">
        <v>9</v>
      </c>
      <c r="F61" s="68" t="n">
        <v>9</v>
      </c>
      <c r="G61" s="68" t="n">
        <v>17</v>
      </c>
      <c r="H61" s="68" t="n">
        <v>0</v>
      </c>
      <c r="I61" s="68" t="n">
        <v>153</v>
      </c>
      <c r="J61" s="68" t="n">
        <v>50</v>
      </c>
      <c r="K61" s="68" t="n">
        <v>50</v>
      </c>
      <c r="L61" s="68" t="n">
        <v>2956</v>
      </c>
    </row>
    <row r="62" customFormat="false" ht="15.95" hidden="false" customHeight="true" outlineLevel="0" collapsed="false">
      <c r="A62" s="18" t="n">
        <v>46</v>
      </c>
      <c r="B62" s="19" t="s">
        <v>58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232</v>
      </c>
      <c r="J62" s="68" t="n">
        <v>44</v>
      </c>
      <c r="K62" s="68" t="n">
        <v>44</v>
      </c>
      <c r="L62" s="68" t="n">
        <v>1610</v>
      </c>
    </row>
    <row r="63" customFormat="false" ht="15.95" hidden="false" customHeight="true" outlineLevel="0" collapsed="false">
      <c r="A63" s="18" t="n">
        <v>47</v>
      </c>
      <c r="B63" s="19" t="s">
        <v>59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300</v>
      </c>
      <c r="I63" s="68" t="n">
        <v>24</v>
      </c>
      <c r="J63" s="68" t="n">
        <v>6</v>
      </c>
      <c r="K63" s="68" t="n">
        <v>6</v>
      </c>
      <c r="L63" s="68" t="n">
        <v>170</v>
      </c>
    </row>
    <row r="64" s="367" customFormat="true" ht="15.95" hidden="false" customHeight="true" outlineLevel="0" collapsed="false">
      <c r="A64" s="18"/>
      <c r="B64" s="369" t="s">
        <v>49</v>
      </c>
      <c r="C64" s="364" t="n">
        <f aca="false">SUM(C56:C63)</f>
        <v>1100</v>
      </c>
      <c r="D64" s="364" t="n">
        <f aca="false">SUM(D56:D63)</f>
        <v>625</v>
      </c>
      <c r="E64" s="365" t="n">
        <f aca="false">SUM(E56:E63)</f>
        <v>25</v>
      </c>
      <c r="F64" s="364" t="n">
        <f aca="false">SUM(F56:F63)</f>
        <v>25</v>
      </c>
      <c r="G64" s="364" t="n">
        <f aca="false">SUM(G56:G63)</f>
        <v>1528</v>
      </c>
      <c r="H64" s="364" t="n">
        <f aca="false">SUM(H56:H63)</f>
        <v>11125</v>
      </c>
      <c r="I64" s="364" t="n">
        <f aca="false">SUM(I56:I63)</f>
        <v>1739</v>
      </c>
      <c r="J64" s="365" t="n">
        <f aca="false">SUM(J56:J63)</f>
        <v>244</v>
      </c>
      <c r="K64" s="364" t="n">
        <f aca="false">SUM(K56:K63)</f>
        <v>244</v>
      </c>
      <c r="L64" s="364" t="n">
        <f aca="false">SUM(L56:L63)</f>
        <v>13225</v>
      </c>
    </row>
    <row r="65" customFormat="false" ht="15.95" hidden="false" customHeight="true" outlineLevel="0" collapsed="false">
      <c r="A65" s="18"/>
      <c r="C65" s="68"/>
      <c r="D65" s="68"/>
      <c r="E65" s="19"/>
      <c r="F65" s="68"/>
      <c r="G65" s="68"/>
      <c r="H65" s="68"/>
      <c r="I65" s="68"/>
      <c r="J65" s="68"/>
      <c r="K65" s="68"/>
      <c r="L65" s="68"/>
    </row>
    <row r="66" customFormat="false" ht="15.95" hidden="false" customHeight="true" outlineLevel="0" collapsed="false">
      <c r="A66" s="18" t="n">
        <v>48</v>
      </c>
      <c r="B66" s="68" t="s">
        <v>6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396"/>
    </row>
    <row r="67" customFormat="false" ht="15.95" hidden="false" customHeight="true" outlineLevel="0" collapsed="false">
      <c r="A67" s="18" t="n">
        <v>49</v>
      </c>
      <c r="B67" s="68" t="s">
        <v>61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</row>
    <row r="68" s="367" customFormat="true" ht="15.95" hidden="false" customHeight="true" outlineLevel="0" collapsed="false">
      <c r="A68" s="363"/>
      <c r="B68" s="369" t="s">
        <v>49</v>
      </c>
      <c r="C68" s="364" t="n">
        <f aca="false">SUM(C66:C67)</f>
        <v>0</v>
      </c>
      <c r="D68" s="364" t="n">
        <f aca="false">SUM(D66:D67)</f>
        <v>0</v>
      </c>
      <c r="E68" s="365" t="n">
        <f aca="false">SUM(E66:E67)</f>
        <v>0</v>
      </c>
      <c r="F68" s="364" t="n">
        <f aca="false">SUM(F66:F67)</f>
        <v>0</v>
      </c>
      <c r="G68" s="364" t="n">
        <f aca="false">SUM(G66:G67)</f>
        <v>0</v>
      </c>
      <c r="H68" s="364" t="n">
        <f aca="false">SUM(H66:H67)</f>
        <v>0</v>
      </c>
      <c r="I68" s="364" t="n">
        <f aca="false">SUM(I66:I67)</f>
        <v>0</v>
      </c>
      <c r="J68" s="365" t="n">
        <f aca="false">SUM(J66:J67)</f>
        <v>0</v>
      </c>
      <c r="K68" s="364" t="n">
        <f aca="false">SUM(K66:K67)</f>
        <v>0</v>
      </c>
      <c r="L68" s="364" t="n">
        <f aca="false">SUM(L66:L67)</f>
        <v>0</v>
      </c>
    </row>
    <row r="69" s="367" customFormat="true" ht="15.95" hidden="false" customHeight="true" outlineLevel="0" collapsed="false">
      <c r="A69" s="363"/>
      <c r="B69" s="369" t="s">
        <v>62</v>
      </c>
      <c r="C69" s="364" t="n">
        <f aca="false">+C49+C64+C68</f>
        <v>3475</v>
      </c>
      <c r="D69" s="364" t="n">
        <f aca="false">+D49+D64+D68</f>
        <v>1242</v>
      </c>
      <c r="E69" s="365" t="n">
        <f aca="false">+E49+E64+E68</f>
        <v>153</v>
      </c>
      <c r="F69" s="364" t="n">
        <f aca="false">+F49+F64+F68</f>
        <v>135</v>
      </c>
      <c r="G69" s="364" t="n">
        <f aca="false">+G49+G64+G68</f>
        <v>5587</v>
      </c>
      <c r="H69" s="364" t="n">
        <f aca="false">+H49+H64+H68</f>
        <v>14196</v>
      </c>
      <c r="I69" s="364" t="n">
        <f aca="false">+I49+I64+I68</f>
        <v>3362</v>
      </c>
      <c r="J69" s="365" t="n">
        <f aca="false">+J49+J64+J68</f>
        <v>603</v>
      </c>
      <c r="K69" s="364" t="n">
        <f aca="false">+K49+K64+K68</f>
        <v>592</v>
      </c>
      <c r="L69" s="364" t="n">
        <f aca="false">+L49+L64+L68</f>
        <v>30729</v>
      </c>
    </row>
    <row r="73" customFormat="false" ht="12.75" hidden="false" customHeight="false" outlineLevel="0" collapsed="false">
      <c r="C73" s="349" t="n">
        <v>16</v>
      </c>
      <c r="D73" s="349" t="s">
        <v>369</v>
      </c>
    </row>
    <row r="74" customFormat="false" ht="12.75" hidden="false" customHeight="false" outlineLevel="0" collapsed="false">
      <c r="C74" s="349" t="n">
        <v>16</v>
      </c>
      <c r="D74" s="349" t="s">
        <v>370</v>
      </c>
    </row>
  </sheetData>
  <mergeCells count="4">
    <mergeCell ref="C4:G4"/>
    <mergeCell ref="H4:L4"/>
    <mergeCell ref="C53:G53"/>
    <mergeCell ref="H53:L53"/>
  </mergeCells>
  <printOptions headings="false" gridLines="true" gridLinesSet="true" horizontalCentered="true" verticalCentered="false"/>
  <pageMargins left="0.747916666666667" right="0.747916666666667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44" width="10.85"/>
    <col collapsed="false" customWidth="true" hidden="false" outlineLevel="0" max="4" min="4" style="104" width="18.99"/>
    <col collapsed="false" customWidth="true" hidden="false" outlineLevel="0" max="5" min="5" style="104" width="11.7"/>
    <col collapsed="false" customWidth="true" hidden="false" outlineLevel="0" max="6" min="6" style="104" width="12.28"/>
    <col collapsed="false" customWidth="true" hidden="false" outlineLevel="0" max="7" min="7" style="104" width="11.28"/>
    <col collapsed="false" customWidth="true" hidden="false" outlineLevel="0" max="8" min="8" style="104" width="16.13"/>
    <col collapsed="false" customWidth="true" hidden="false" outlineLevel="0" max="9" min="9" style="104" width="10.56"/>
    <col collapsed="false" customWidth="true" hidden="false" outlineLevel="0" max="10" min="10" style="104" width="9.14"/>
    <col collapsed="false" customWidth="true" hidden="false" outlineLevel="0" max="11" min="11" style="344" width="10.41"/>
    <col collapsed="false" customWidth="true" hidden="false" outlineLevel="0" max="12" min="12" style="104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85"/>
      <c r="B1" s="85"/>
      <c r="C1" s="377"/>
      <c r="D1" s="120"/>
      <c r="E1" s="120"/>
      <c r="F1" s="120"/>
      <c r="G1" s="120"/>
      <c r="H1" s="120"/>
      <c r="I1" s="120"/>
      <c r="J1" s="120"/>
      <c r="K1" s="377"/>
      <c r="L1" s="120"/>
    </row>
    <row r="2" customFormat="false" ht="18" hidden="false" customHeight="true" outlineLevel="0" collapsed="false">
      <c r="A2" s="85"/>
      <c r="B2" s="85"/>
      <c r="C2" s="377"/>
      <c r="D2" s="120"/>
      <c r="E2" s="120"/>
      <c r="F2" s="120"/>
      <c r="G2" s="120"/>
      <c r="H2" s="120"/>
      <c r="I2" s="120"/>
      <c r="J2" s="120"/>
      <c r="K2" s="377"/>
      <c r="L2" s="120"/>
      <c r="M2" s="85"/>
      <c r="N2" s="85"/>
    </row>
    <row r="3" customFormat="false" ht="10.5" hidden="false" customHeight="true" outlineLevel="0" collapsed="false">
      <c r="A3" s="85"/>
      <c r="B3" s="85"/>
      <c r="C3" s="377"/>
      <c r="D3" s="120"/>
      <c r="E3" s="120"/>
      <c r="F3" s="120"/>
      <c r="G3" s="120"/>
      <c r="H3" s="120"/>
      <c r="I3" s="120"/>
      <c r="J3" s="120"/>
      <c r="K3" s="377"/>
      <c r="L3" s="120"/>
      <c r="M3" s="85"/>
      <c r="N3" s="85"/>
    </row>
    <row r="4" customFormat="false" ht="24.95" hidden="false" customHeight="true" outlineLevel="0" collapsed="false">
      <c r="A4" s="453" t="s">
        <v>50</v>
      </c>
      <c r="B4" s="577" t="s">
        <v>1</v>
      </c>
      <c r="C4" s="578" t="s">
        <v>371</v>
      </c>
      <c r="D4" s="578"/>
      <c r="E4" s="579" t="s">
        <v>372</v>
      </c>
      <c r="F4" s="579"/>
      <c r="G4" s="578" t="s">
        <v>373</v>
      </c>
      <c r="H4" s="578"/>
      <c r="I4" s="580" t="s">
        <v>374</v>
      </c>
      <c r="J4" s="581"/>
      <c r="K4" s="582" t="s">
        <v>375</v>
      </c>
      <c r="L4" s="582"/>
      <c r="M4" s="580" t="s">
        <v>374</v>
      </c>
      <c r="N4" s="581"/>
    </row>
    <row r="5" customFormat="false" ht="24.95" hidden="false" customHeight="true" outlineLevel="0" collapsed="false">
      <c r="A5" s="99" t="s">
        <v>51</v>
      </c>
      <c r="B5" s="99"/>
      <c r="C5" s="390" t="s">
        <v>94</v>
      </c>
      <c r="D5" s="583" t="s">
        <v>103</v>
      </c>
      <c r="E5" s="579" t="s">
        <v>94</v>
      </c>
      <c r="F5" s="584" t="s">
        <v>103</v>
      </c>
      <c r="G5" s="579" t="s">
        <v>94</v>
      </c>
      <c r="H5" s="584" t="s">
        <v>103</v>
      </c>
      <c r="I5" s="585" t="s">
        <v>94</v>
      </c>
      <c r="J5" s="586" t="s">
        <v>103</v>
      </c>
      <c r="K5" s="579" t="s">
        <v>94</v>
      </c>
      <c r="L5" s="584" t="s">
        <v>103</v>
      </c>
      <c r="M5" s="585" t="s">
        <v>94</v>
      </c>
      <c r="N5" s="586" t="s">
        <v>103</v>
      </c>
    </row>
    <row r="6" s="142" customFormat="true" ht="12.75" hidden="false" customHeight="false" outlineLevel="0" collapsed="false">
      <c r="A6" s="133" t="n">
        <v>1</v>
      </c>
      <c r="B6" s="60" t="s">
        <v>7</v>
      </c>
      <c r="C6" s="60" t="n">
        <v>222</v>
      </c>
      <c r="D6" s="60" t="n">
        <v>701</v>
      </c>
      <c r="E6" s="60" t="n">
        <v>76</v>
      </c>
      <c r="F6" s="60" t="n">
        <v>198</v>
      </c>
      <c r="G6" s="60" t="n">
        <v>203</v>
      </c>
      <c r="H6" s="60" t="n">
        <v>541</v>
      </c>
      <c r="I6" s="60" t="n">
        <v>64</v>
      </c>
      <c r="J6" s="60" t="n">
        <v>167</v>
      </c>
      <c r="K6" s="60" t="n">
        <v>3152</v>
      </c>
      <c r="L6" s="60" t="n">
        <v>4317</v>
      </c>
      <c r="M6" s="279" t="n">
        <v>1051</v>
      </c>
      <c r="N6" s="279" t="n">
        <v>1747</v>
      </c>
      <c r="O6" s="168"/>
      <c r="P6" s="168"/>
    </row>
    <row r="7" s="142" customFormat="true" ht="12.75" hidden="false" customHeight="false" outlineLevel="0" collapsed="false">
      <c r="A7" s="133" t="n">
        <v>2</v>
      </c>
      <c r="B7" s="60" t="s">
        <v>8</v>
      </c>
      <c r="C7" s="60" t="n">
        <v>4</v>
      </c>
      <c r="D7" s="60" t="n">
        <v>2</v>
      </c>
      <c r="E7" s="60" t="n">
        <v>1</v>
      </c>
      <c r="F7" s="60" t="n">
        <v>1</v>
      </c>
      <c r="G7" s="60" t="n">
        <v>4</v>
      </c>
      <c r="H7" s="60" t="n">
        <v>2</v>
      </c>
      <c r="I7" s="60" t="n">
        <v>0</v>
      </c>
      <c r="J7" s="60" t="n">
        <v>0</v>
      </c>
      <c r="K7" s="60" t="n">
        <v>222</v>
      </c>
      <c r="L7" s="60" t="n">
        <v>536</v>
      </c>
      <c r="M7" s="279" t="n">
        <v>93</v>
      </c>
      <c r="N7" s="279" t="n">
        <v>244</v>
      </c>
      <c r="O7" s="168"/>
      <c r="P7" s="168"/>
    </row>
    <row r="8" s="142" customFormat="true" ht="12.75" hidden="false" customHeight="false" outlineLevel="0" collapsed="false">
      <c r="A8" s="133" t="n">
        <v>3</v>
      </c>
      <c r="B8" s="60" t="s">
        <v>9</v>
      </c>
      <c r="C8" s="60" t="n">
        <v>79</v>
      </c>
      <c r="D8" s="60" t="n">
        <v>371</v>
      </c>
      <c r="E8" s="60" t="n">
        <v>34</v>
      </c>
      <c r="F8" s="60" t="n">
        <v>106</v>
      </c>
      <c r="G8" s="60" t="n">
        <v>78</v>
      </c>
      <c r="H8" s="60" t="n">
        <v>170</v>
      </c>
      <c r="I8" s="60" t="n">
        <v>34</v>
      </c>
      <c r="J8" s="60" t="n">
        <v>47</v>
      </c>
      <c r="K8" s="60" t="n">
        <v>2103</v>
      </c>
      <c r="L8" s="60" t="n">
        <v>3512</v>
      </c>
      <c r="M8" s="279" t="n">
        <v>688</v>
      </c>
      <c r="N8" s="279" t="n">
        <v>819</v>
      </c>
      <c r="O8" s="168"/>
      <c r="P8" s="168"/>
    </row>
    <row r="9" customFormat="false" ht="12.75" hidden="false" customHeight="false" outlineLevel="0" collapsed="false">
      <c r="A9" s="82" t="n">
        <v>4</v>
      </c>
      <c r="B9" s="68" t="s">
        <v>10</v>
      </c>
      <c r="C9" s="68" t="n">
        <v>450</v>
      </c>
      <c r="D9" s="68" t="n">
        <v>1280</v>
      </c>
      <c r="E9" s="68" t="n">
        <v>215</v>
      </c>
      <c r="F9" s="68" t="n">
        <v>630</v>
      </c>
      <c r="G9" s="68" t="n">
        <v>419</v>
      </c>
      <c r="H9" s="68" t="n">
        <v>580</v>
      </c>
      <c r="I9" s="68" t="n">
        <v>115</v>
      </c>
      <c r="J9" s="68" t="n">
        <v>301</v>
      </c>
      <c r="K9" s="68" t="n">
        <v>6635</v>
      </c>
      <c r="L9" s="68" t="n">
        <v>9510</v>
      </c>
      <c r="M9" s="561" t="n">
        <v>2175</v>
      </c>
      <c r="N9" s="561" t="n">
        <v>3517</v>
      </c>
      <c r="O9" s="104"/>
      <c r="P9" s="104"/>
    </row>
    <row r="10" customFormat="false" ht="12.75" hidden="false" customHeight="false" outlineLevel="0" collapsed="false">
      <c r="A10" s="82" t="n">
        <v>5</v>
      </c>
      <c r="B10" s="68" t="s">
        <v>11</v>
      </c>
      <c r="C10" s="68" t="n">
        <v>65</v>
      </c>
      <c r="D10" s="68" t="n">
        <v>269</v>
      </c>
      <c r="E10" s="68" t="n">
        <v>5</v>
      </c>
      <c r="F10" s="68" t="n">
        <v>107</v>
      </c>
      <c r="G10" s="68" t="n">
        <v>65</v>
      </c>
      <c r="H10" s="68" t="n">
        <v>164</v>
      </c>
      <c r="I10" s="68" t="n">
        <v>25</v>
      </c>
      <c r="J10" s="68" t="n">
        <v>73</v>
      </c>
      <c r="K10" s="68" t="n">
        <v>1020</v>
      </c>
      <c r="L10" s="68" t="n">
        <v>1645</v>
      </c>
      <c r="M10" s="561" t="n">
        <v>210</v>
      </c>
      <c r="N10" s="561" t="n">
        <v>332</v>
      </c>
      <c r="O10" s="104"/>
      <c r="P10" s="104"/>
    </row>
    <row r="11" customFormat="false" ht="12.75" hidden="false" customHeight="false" outlineLevel="0" collapsed="false">
      <c r="A11" s="82" t="n">
        <v>6</v>
      </c>
      <c r="B11" s="68" t="s">
        <v>12</v>
      </c>
      <c r="C11" s="68" t="n">
        <v>416</v>
      </c>
      <c r="D11" s="68" t="n">
        <v>300</v>
      </c>
      <c r="E11" s="68" t="n">
        <v>201</v>
      </c>
      <c r="F11" s="68" t="n">
        <v>138</v>
      </c>
      <c r="G11" s="68" t="n">
        <v>416</v>
      </c>
      <c r="H11" s="68" t="n">
        <v>384</v>
      </c>
      <c r="I11" s="68" t="n">
        <v>201</v>
      </c>
      <c r="J11" s="68" t="n">
        <v>135</v>
      </c>
      <c r="K11" s="68" t="n">
        <v>1001</v>
      </c>
      <c r="L11" s="68" t="n">
        <v>1884</v>
      </c>
      <c r="M11" s="561" t="n">
        <v>493</v>
      </c>
      <c r="N11" s="561" t="n">
        <v>963</v>
      </c>
      <c r="O11" s="104"/>
      <c r="P11" s="104"/>
    </row>
    <row r="12" s="3" customFormat="true" ht="12.75" hidden="false" customHeight="false" outlineLevel="0" collapsed="false">
      <c r="A12" s="18" t="n">
        <v>7</v>
      </c>
      <c r="B12" s="19" t="s">
        <v>13</v>
      </c>
      <c r="C12" s="19" t="n">
        <v>593</v>
      </c>
      <c r="D12" s="19" t="n">
        <v>1705</v>
      </c>
      <c r="E12" s="19" t="n">
        <v>165</v>
      </c>
      <c r="F12" s="19" t="n">
        <v>454</v>
      </c>
      <c r="G12" s="19" t="n">
        <v>544</v>
      </c>
      <c r="H12" s="19" t="n">
        <v>983</v>
      </c>
      <c r="I12" s="19" t="n">
        <v>151</v>
      </c>
      <c r="J12" s="19" t="n">
        <v>282</v>
      </c>
      <c r="K12" s="19" t="n">
        <v>5354</v>
      </c>
      <c r="L12" s="19" t="n">
        <v>8356</v>
      </c>
      <c r="M12" s="108" t="n">
        <v>1066</v>
      </c>
      <c r="N12" s="108" t="n">
        <v>1522</v>
      </c>
      <c r="O12" s="21"/>
      <c r="P12" s="21"/>
    </row>
    <row r="13" s="3" customFormat="true" ht="12.75" hidden="false" customHeight="false" outlineLevel="0" collapsed="false">
      <c r="A13" s="18" t="n">
        <v>8</v>
      </c>
      <c r="B13" s="19" t="s">
        <v>14</v>
      </c>
      <c r="C13" s="19" t="n">
        <v>21</v>
      </c>
      <c r="D13" s="19" t="n">
        <v>57</v>
      </c>
      <c r="E13" s="19" t="n">
        <v>8</v>
      </c>
      <c r="F13" s="19" t="n">
        <v>2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21</v>
      </c>
      <c r="L13" s="19" t="n">
        <v>23</v>
      </c>
      <c r="M13" s="108" t="n">
        <v>8</v>
      </c>
      <c r="N13" s="108" t="n">
        <v>6</v>
      </c>
      <c r="O13" s="21"/>
      <c r="P13" s="21"/>
    </row>
    <row r="14" customFormat="false" ht="12.75" hidden="false" customHeight="false" outlineLevel="0" collapsed="false">
      <c r="A14" s="82" t="n">
        <v>9</v>
      </c>
      <c r="B14" s="68" t="s">
        <v>15</v>
      </c>
      <c r="C14" s="68" t="n">
        <v>38</v>
      </c>
      <c r="D14" s="68" t="n">
        <v>83</v>
      </c>
      <c r="E14" s="68" t="n">
        <v>16</v>
      </c>
      <c r="F14" s="68" t="n">
        <v>53</v>
      </c>
      <c r="G14" s="68" t="n">
        <v>38</v>
      </c>
      <c r="H14" s="68" t="n">
        <v>83</v>
      </c>
      <c r="I14" s="68" t="n">
        <v>16</v>
      </c>
      <c r="J14" s="68" t="n">
        <v>22</v>
      </c>
      <c r="K14" s="68" t="n">
        <v>461</v>
      </c>
      <c r="L14" s="68" t="n">
        <v>858</v>
      </c>
      <c r="M14" s="561" t="n">
        <v>146</v>
      </c>
      <c r="N14" s="561" t="n">
        <v>238</v>
      </c>
      <c r="O14" s="104"/>
      <c r="P14" s="104"/>
    </row>
    <row r="15" customFormat="false" ht="12.75" hidden="false" customHeight="false" outlineLevel="0" collapsed="false">
      <c r="A15" s="82" t="n">
        <v>10</v>
      </c>
      <c r="B15" s="68" t="s">
        <v>16</v>
      </c>
      <c r="C15" s="68" t="n">
        <v>12</v>
      </c>
      <c r="D15" s="68" t="n">
        <v>22</v>
      </c>
      <c r="E15" s="68" t="n">
        <v>1</v>
      </c>
      <c r="F15" s="68" t="n">
        <v>6</v>
      </c>
      <c r="G15" s="68" t="n">
        <v>15</v>
      </c>
      <c r="H15" s="68" t="n">
        <v>21</v>
      </c>
      <c r="I15" s="68" t="n">
        <v>8</v>
      </c>
      <c r="J15" s="68" t="n">
        <v>12</v>
      </c>
      <c r="K15" s="68" t="n">
        <v>154</v>
      </c>
      <c r="L15" s="68" t="n">
        <v>287</v>
      </c>
      <c r="M15" s="561" t="n">
        <v>52</v>
      </c>
      <c r="N15" s="561" t="n">
        <v>66</v>
      </c>
      <c r="O15" s="104"/>
      <c r="P15" s="104"/>
    </row>
    <row r="16" customFormat="false" ht="12.75" hidden="false" customHeight="false" outlineLevel="0" collapsed="false">
      <c r="A16" s="82" t="n">
        <v>11</v>
      </c>
      <c r="B16" s="68" t="s">
        <v>17</v>
      </c>
      <c r="C16" s="68" t="n">
        <v>15</v>
      </c>
      <c r="D16" s="68" t="n">
        <v>82</v>
      </c>
      <c r="E16" s="68" t="n">
        <v>5</v>
      </c>
      <c r="F16" s="68" t="n">
        <v>19</v>
      </c>
      <c r="G16" s="68" t="n">
        <v>15</v>
      </c>
      <c r="H16" s="68" t="n">
        <v>24</v>
      </c>
      <c r="I16" s="68" t="n">
        <v>5</v>
      </c>
      <c r="J16" s="68" t="n">
        <v>8</v>
      </c>
      <c r="K16" s="68" t="n">
        <v>186</v>
      </c>
      <c r="L16" s="68" t="n">
        <v>362</v>
      </c>
      <c r="M16" s="561" t="n">
        <v>29</v>
      </c>
      <c r="N16" s="561" t="n">
        <v>89</v>
      </c>
      <c r="O16" s="104"/>
      <c r="P16" s="104"/>
    </row>
    <row r="17" customFormat="false" ht="12.75" hidden="false" customHeight="false" outlineLevel="0" collapsed="false">
      <c r="A17" s="82" t="n">
        <v>12</v>
      </c>
      <c r="B17" s="68" t="s">
        <v>78</v>
      </c>
      <c r="C17" s="68" t="n">
        <v>100</v>
      </c>
      <c r="D17" s="68" t="n">
        <v>370</v>
      </c>
      <c r="E17" s="68" t="n">
        <v>29</v>
      </c>
      <c r="F17" s="68" t="n">
        <v>96</v>
      </c>
      <c r="G17" s="68" t="n">
        <v>100</v>
      </c>
      <c r="H17" s="68" t="n">
        <v>457</v>
      </c>
      <c r="I17" s="68" t="n">
        <v>29</v>
      </c>
      <c r="J17" s="68" t="n">
        <v>96</v>
      </c>
      <c r="K17" s="68" t="n">
        <v>2742</v>
      </c>
      <c r="L17" s="68" t="n">
        <v>4256</v>
      </c>
      <c r="M17" s="561" t="n">
        <v>623</v>
      </c>
      <c r="N17" s="561" t="n">
        <v>961</v>
      </c>
      <c r="O17" s="104"/>
      <c r="P17" s="104"/>
    </row>
    <row r="18" customFormat="false" ht="12.75" hidden="false" customHeight="false" outlineLevel="0" collapsed="false">
      <c r="A18" s="82" t="n">
        <v>13</v>
      </c>
      <c r="B18" s="68" t="s">
        <v>19</v>
      </c>
      <c r="C18" s="68" t="n">
        <v>20</v>
      </c>
      <c r="D18" s="68" t="n">
        <v>109</v>
      </c>
      <c r="E18" s="68" t="n">
        <v>7</v>
      </c>
      <c r="F18" s="68" t="n">
        <v>17</v>
      </c>
      <c r="G18" s="68" t="n">
        <v>20</v>
      </c>
      <c r="H18" s="68" t="n">
        <v>37</v>
      </c>
      <c r="I18" s="68" t="n">
        <v>7</v>
      </c>
      <c r="J18" s="68" t="n">
        <v>10</v>
      </c>
      <c r="K18" s="68" t="n">
        <v>197</v>
      </c>
      <c r="L18" s="68" t="n">
        <v>362</v>
      </c>
      <c r="M18" s="561" t="n">
        <v>44</v>
      </c>
      <c r="N18" s="561" t="n">
        <v>75</v>
      </c>
      <c r="O18" s="104"/>
      <c r="P18" s="104"/>
    </row>
    <row r="19" customFormat="false" ht="12.75" hidden="false" customHeight="false" outlineLevel="0" collapsed="false">
      <c r="A19" s="82" t="n">
        <v>14</v>
      </c>
      <c r="B19" s="68" t="s">
        <v>20</v>
      </c>
      <c r="C19" s="68" t="n">
        <v>827</v>
      </c>
      <c r="D19" s="68" t="n">
        <v>1694</v>
      </c>
      <c r="E19" s="68" t="n">
        <v>235</v>
      </c>
      <c r="F19" s="68" t="n">
        <v>408</v>
      </c>
      <c r="G19" s="68" t="n">
        <v>1671</v>
      </c>
      <c r="H19" s="68" t="n">
        <v>2078</v>
      </c>
      <c r="I19" s="68" t="n">
        <v>407</v>
      </c>
      <c r="J19" s="68" t="n">
        <v>551</v>
      </c>
      <c r="K19" s="68" t="n">
        <v>3816</v>
      </c>
      <c r="L19" s="68" t="n">
        <v>5983</v>
      </c>
      <c r="M19" s="561" t="n">
        <v>889</v>
      </c>
      <c r="N19" s="561" t="n">
        <v>1341</v>
      </c>
      <c r="O19" s="104"/>
      <c r="P19" s="104"/>
    </row>
    <row r="20" customFormat="false" ht="12.75" hidden="false" customHeight="false" outlineLevel="0" collapsed="false">
      <c r="A20" s="82" t="n">
        <v>15</v>
      </c>
      <c r="B20" s="68" t="s">
        <v>21</v>
      </c>
      <c r="C20" s="68" t="n">
        <v>29</v>
      </c>
      <c r="D20" s="68" t="n">
        <v>49</v>
      </c>
      <c r="E20" s="68" t="n">
        <v>6</v>
      </c>
      <c r="F20" s="68" t="n">
        <v>5</v>
      </c>
      <c r="G20" s="68" t="n">
        <v>29</v>
      </c>
      <c r="H20" s="68" t="n">
        <v>49</v>
      </c>
      <c r="I20" s="68" t="n">
        <v>6</v>
      </c>
      <c r="J20" s="68" t="n">
        <v>5</v>
      </c>
      <c r="K20" s="68" t="n">
        <v>749</v>
      </c>
      <c r="L20" s="68" t="n">
        <v>712</v>
      </c>
      <c r="M20" s="561" t="n">
        <v>156</v>
      </c>
      <c r="N20" s="561" t="n">
        <v>145</v>
      </c>
      <c r="O20" s="104"/>
      <c r="P20" s="104"/>
    </row>
    <row r="21" s="3" customFormat="true" ht="12.75" hidden="false" customHeight="false" outlineLevel="0" collapsed="false">
      <c r="A21" s="18" t="n">
        <v>16</v>
      </c>
      <c r="B21" s="19" t="s">
        <v>22</v>
      </c>
      <c r="C21" s="19" t="n">
        <v>55</v>
      </c>
      <c r="D21" s="19" t="n">
        <v>192</v>
      </c>
      <c r="E21" s="19" t="n">
        <v>5</v>
      </c>
      <c r="F21" s="19" t="n">
        <v>19</v>
      </c>
      <c r="G21" s="19" t="n">
        <v>55</v>
      </c>
      <c r="H21" s="19" t="n">
        <v>67</v>
      </c>
      <c r="I21" s="19" t="n">
        <v>5</v>
      </c>
      <c r="J21" s="19" t="n">
        <v>5</v>
      </c>
      <c r="K21" s="19" t="n">
        <v>1315</v>
      </c>
      <c r="L21" s="19" t="n">
        <v>2232</v>
      </c>
      <c r="M21" s="108" t="n">
        <v>301</v>
      </c>
      <c r="N21" s="108" t="n">
        <v>882</v>
      </c>
      <c r="O21" s="21"/>
      <c r="P21" s="21"/>
    </row>
    <row r="22" customFormat="false" ht="12.75" hidden="false" customHeight="false" outlineLevel="0" collapsed="false">
      <c r="A22" s="82" t="n">
        <v>17</v>
      </c>
      <c r="B22" s="68" t="s">
        <v>23</v>
      </c>
      <c r="C22" s="68" t="n">
        <v>420</v>
      </c>
      <c r="D22" s="68" t="n">
        <v>509</v>
      </c>
      <c r="E22" s="68" t="n">
        <v>140</v>
      </c>
      <c r="F22" s="68" t="n">
        <v>178</v>
      </c>
      <c r="G22" s="68" t="n">
        <v>568</v>
      </c>
      <c r="H22" s="68" t="n">
        <v>525</v>
      </c>
      <c r="I22" s="68" t="n">
        <v>227</v>
      </c>
      <c r="J22" s="68" t="n">
        <v>182</v>
      </c>
      <c r="K22" s="68" t="n">
        <v>2724</v>
      </c>
      <c r="L22" s="68" t="n">
        <v>5003</v>
      </c>
      <c r="M22" s="561" t="n">
        <v>602</v>
      </c>
      <c r="N22" s="561" t="n">
        <v>914</v>
      </c>
      <c r="O22" s="104"/>
      <c r="P22" s="104"/>
    </row>
    <row r="23" customFormat="false" ht="12.75" hidden="false" customHeight="false" outlineLevel="0" collapsed="false">
      <c r="A23" s="82" t="n">
        <v>18</v>
      </c>
      <c r="B23" s="68" t="s">
        <v>24</v>
      </c>
      <c r="C23" s="68" t="n">
        <v>14</v>
      </c>
      <c r="D23" s="68" t="n">
        <v>74</v>
      </c>
      <c r="E23" s="68" t="n">
        <v>6</v>
      </c>
      <c r="F23" s="68" t="n">
        <v>31</v>
      </c>
      <c r="G23" s="68" t="n">
        <v>14</v>
      </c>
      <c r="H23" s="68" t="n">
        <v>26</v>
      </c>
      <c r="I23" s="68" t="n">
        <v>6</v>
      </c>
      <c r="J23" s="68" t="n">
        <v>14</v>
      </c>
      <c r="K23" s="68" t="n">
        <v>68</v>
      </c>
      <c r="L23" s="68" t="n">
        <v>112</v>
      </c>
      <c r="M23" s="561" t="n">
        <v>17</v>
      </c>
      <c r="N23" s="561" t="n">
        <v>30</v>
      </c>
      <c r="O23" s="104"/>
      <c r="P23" s="104"/>
    </row>
    <row r="24" customFormat="false" ht="12.75" hidden="false" customHeight="false" outlineLevel="0" collapsed="false">
      <c r="A24" s="82" t="n">
        <v>19</v>
      </c>
      <c r="B24" s="68" t="s">
        <v>25</v>
      </c>
      <c r="C24" s="68" t="n">
        <v>7</v>
      </c>
      <c r="D24" s="68" t="n">
        <v>22</v>
      </c>
      <c r="E24" s="68" t="n">
        <v>1</v>
      </c>
      <c r="F24" s="68" t="n">
        <v>3</v>
      </c>
      <c r="G24" s="68" t="n">
        <v>7</v>
      </c>
      <c r="H24" s="68" t="n">
        <v>22</v>
      </c>
      <c r="I24" s="68" t="n">
        <v>16</v>
      </c>
      <c r="J24" s="68" t="n">
        <v>70</v>
      </c>
      <c r="K24" s="68" t="n">
        <v>103</v>
      </c>
      <c r="L24" s="68" t="n">
        <v>253</v>
      </c>
      <c r="M24" s="561" t="n">
        <v>27</v>
      </c>
      <c r="N24" s="561" t="n">
        <v>82</v>
      </c>
      <c r="O24" s="104"/>
      <c r="P24" s="104"/>
    </row>
    <row r="25" s="367" customFormat="true" ht="14.25" hidden="false" customHeight="false" outlineLevel="0" collapsed="false">
      <c r="A25" s="363"/>
      <c r="B25" s="364" t="s">
        <v>26</v>
      </c>
      <c r="C25" s="364" t="n">
        <f aca="false">SUM(C6:C24)</f>
        <v>3387</v>
      </c>
      <c r="D25" s="364" t="n">
        <f aca="false">SUM(D6:D24)</f>
        <v>7891</v>
      </c>
      <c r="E25" s="364" t="n">
        <f aca="false">SUM(E6:E24)</f>
        <v>1156</v>
      </c>
      <c r="F25" s="364" t="n">
        <f aca="false">SUM(F6:F24)</f>
        <v>2493</v>
      </c>
      <c r="G25" s="364" t="n">
        <f aca="false">SUM(G6:G24)</f>
        <v>4261</v>
      </c>
      <c r="H25" s="364" t="n">
        <f aca="false">SUM(H6:H24)</f>
        <v>6213</v>
      </c>
      <c r="I25" s="364" t="n">
        <f aca="false">SUM(I6:I24)</f>
        <v>1322</v>
      </c>
      <c r="J25" s="364" t="n">
        <f aca="false">SUM(J6:J24)</f>
        <v>1980</v>
      </c>
      <c r="K25" s="364" t="n">
        <f aca="false">SUM(K6:K24)</f>
        <v>32023</v>
      </c>
      <c r="L25" s="364" t="n">
        <f aca="false">SUM(L6:L24)</f>
        <v>50203</v>
      </c>
      <c r="M25" s="364" t="n">
        <f aca="false">SUM(M6:M24)</f>
        <v>8670</v>
      </c>
      <c r="N25" s="364" t="n">
        <f aca="false">SUM(N6:N24)</f>
        <v>13973</v>
      </c>
      <c r="O25" s="366"/>
      <c r="P25" s="366"/>
    </row>
    <row r="26" customFormat="false" ht="12.75" hidden="false" customHeight="false" outlineLevel="0" collapsed="false">
      <c r="A26" s="18" t="n">
        <v>20</v>
      </c>
      <c r="B26" s="68" t="s">
        <v>27</v>
      </c>
      <c r="C26" s="68" t="n">
        <v>1</v>
      </c>
      <c r="D26" s="68" t="n">
        <v>1</v>
      </c>
      <c r="E26" s="68" t="n">
        <v>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35</v>
      </c>
      <c r="L26" s="68" t="n">
        <v>63</v>
      </c>
      <c r="M26" s="561" t="n">
        <v>3</v>
      </c>
      <c r="N26" s="561" t="n">
        <v>3</v>
      </c>
      <c r="O26" s="104"/>
      <c r="P26" s="104"/>
    </row>
    <row r="27" customFormat="false" ht="12.75" hidden="false" customHeight="false" outlineLevel="0" collapsed="false">
      <c r="A27" s="18" t="n">
        <v>21</v>
      </c>
      <c r="B27" s="68" t="s">
        <v>2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2</v>
      </c>
      <c r="L27" s="68" t="n">
        <v>22</v>
      </c>
      <c r="M27" s="561" t="n">
        <v>4</v>
      </c>
      <c r="N27" s="561" t="n">
        <v>10</v>
      </c>
      <c r="O27" s="104"/>
      <c r="P27" s="104"/>
    </row>
    <row r="28" customFormat="false" ht="12.75" hidden="false" customHeight="false" outlineLevel="0" collapsed="false">
      <c r="A28" s="18" t="n">
        <v>22</v>
      </c>
      <c r="B28" s="68" t="s">
        <v>29</v>
      </c>
      <c r="C28" s="68" t="n">
        <v>9</v>
      </c>
      <c r="D28" s="68" t="n">
        <v>22</v>
      </c>
      <c r="E28" s="68" t="n">
        <v>3</v>
      </c>
      <c r="F28" s="68" t="n">
        <v>9</v>
      </c>
      <c r="G28" s="68" t="n">
        <v>9</v>
      </c>
      <c r="H28" s="68" t="n">
        <v>22</v>
      </c>
      <c r="I28" s="68" t="n">
        <v>3</v>
      </c>
      <c r="J28" s="68" t="n">
        <v>9</v>
      </c>
      <c r="K28" s="68" t="n">
        <v>99</v>
      </c>
      <c r="L28" s="68" t="n">
        <v>137</v>
      </c>
      <c r="M28" s="561" t="n">
        <v>39</v>
      </c>
      <c r="N28" s="561" t="n">
        <v>66</v>
      </c>
      <c r="O28" s="104"/>
      <c r="P28" s="104"/>
    </row>
    <row r="29" customFormat="false" ht="12.75" hidden="false" customHeight="false" outlineLevel="0" collapsed="false">
      <c r="A29" s="18" t="n">
        <v>23</v>
      </c>
      <c r="B29" s="68" t="s">
        <v>30</v>
      </c>
      <c r="C29" s="68" t="n">
        <v>7</v>
      </c>
      <c r="D29" s="68" t="n">
        <v>25</v>
      </c>
      <c r="E29" s="68" t="n">
        <v>6</v>
      </c>
      <c r="F29" s="68" t="n">
        <v>15</v>
      </c>
      <c r="G29" s="68" t="n">
        <v>7</v>
      </c>
      <c r="H29" s="68" t="n">
        <v>22</v>
      </c>
      <c r="I29" s="68" t="n">
        <v>5</v>
      </c>
      <c r="J29" s="68" t="n">
        <v>12</v>
      </c>
      <c r="K29" s="68" t="n">
        <v>53</v>
      </c>
      <c r="L29" s="68" t="n">
        <v>121</v>
      </c>
      <c r="M29" s="561" t="n">
        <v>26</v>
      </c>
      <c r="N29" s="561" t="n">
        <v>58</v>
      </c>
      <c r="O29" s="104"/>
      <c r="P29" s="104"/>
    </row>
    <row r="30" s="3" customFormat="true" ht="12.75" hidden="false" customHeight="false" outlineLevel="0" collapsed="false">
      <c r="A30" s="18" t="n">
        <v>24</v>
      </c>
      <c r="B30" s="19" t="s">
        <v>31</v>
      </c>
      <c r="C30" s="19" t="n">
        <v>77</v>
      </c>
      <c r="D30" s="19" t="n">
        <v>23</v>
      </c>
      <c r="E30" s="19" t="n">
        <v>16</v>
      </c>
      <c r="F30" s="19" t="n">
        <v>42</v>
      </c>
      <c r="G30" s="19" t="n">
        <v>77</v>
      </c>
      <c r="H30" s="19" t="n">
        <v>149</v>
      </c>
      <c r="I30" s="19" t="n">
        <v>17</v>
      </c>
      <c r="J30" s="19" t="n">
        <v>28</v>
      </c>
      <c r="K30" s="19" t="n">
        <v>259</v>
      </c>
      <c r="L30" s="19" t="n">
        <v>390</v>
      </c>
      <c r="M30" s="108" t="n">
        <v>64</v>
      </c>
      <c r="N30" s="108" t="n">
        <v>86</v>
      </c>
      <c r="O30" s="21"/>
      <c r="P30" s="21"/>
    </row>
    <row r="31" customFormat="false" ht="12.75" hidden="false" customHeight="false" outlineLevel="0" collapsed="false">
      <c r="A31" s="18" t="n">
        <v>25</v>
      </c>
      <c r="B31" s="68" t="s">
        <v>32</v>
      </c>
      <c r="C31" s="68" t="n">
        <v>1765</v>
      </c>
      <c r="D31" s="68" t="n">
        <v>6874</v>
      </c>
      <c r="E31" s="68" t="n">
        <v>421</v>
      </c>
      <c r="F31" s="68" t="n">
        <v>1582</v>
      </c>
      <c r="G31" s="68" t="n">
        <v>1755</v>
      </c>
      <c r="H31" s="68" t="n">
        <v>2744</v>
      </c>
      <c r="I31" s="68" t="n">
        <v>418</v>
      </c>
      <c r="J31" s="68" t="n">
        <v>624</v>
      </c>
      <c r="K31" s="68" t="n">
        <v>19632</v>
      </c>
      <c r="L31" s="68" t="n">
        <v>34426</v>
      </c>
      <c r="M31" s="561" t="n">
        <v>3796</v>
      </c>
      <c r="N31" s="561" t="n">
        <v>6805</v>
      </c>
      <c r="O31" s="104"/>
      <c r="P31" s="104"/>
    </row>
    <row r="32" customFormat="false" ht="12.75" hidden="false" customHeight="false" outlineLevel="0" collapsed="false">
      <c r="A32" s="18" t="n">
        <v>26</v>
      </c>
      <c r="B32" s="68" t="s">
        <v>33</v>
      </c>
      <c r="C32" s="68" t="n">
        <v>244</v>
      </c>
      <c r="D32" s="68" t="n">
        <v>467</v>
      </c>
      <c r="E32" s="68" t="n">
        <v>80</v>
      </c>
      <c r="F32" s="68" t="n">
        <v>145</v>
      </c>
      <c r="G32" s="68" t="n">
        <v>765</v>
      </c>
      <c r="H32" s="68" t="n">
        <v>1161</v>
      </c>
      <c r="I32" s="68" t="n">
        <v>74</v>
      </c>
      <c r="J32" s="68" t="n">
        <v>130</v>
      </c>
      <c r="K32" s="68" t="n">
        <v>9774</v>
      </c>
      <c r="L32" s="68" t="n">
        <v>16602</v>
      </c>
      <c r="M32" s="561" t="n">
        <v>2462</v>
      </c>
      <c r="N32" s="561" t="n">
        <v>3004</v>
      </c>
      <c r="O32" s="104"/>
      <c r="P32" s="104"/>
    </row>
    <row r="33" s="367" customFormat="true" ht="14.25" hidden="false" customHeight="false" outlineLevel="0" collapsed="false">
      <c r="A33" s="363"/>
      <c r="B33" s="364" t="s">
        <v>34</v>
      </c>
      <c r="C33" s="364" t="n">
        <f aca="false">SUM(C26:C32)</f>
        <v>2103</v>
      </c>
      <c r="D33" s="364" t="n">
        <f aca="false">SUM(D26:D32)</f>
        <v>7412</v>
      </c>
      <c r="E33" s="364" t="n">
        <f aca="false">SUM(E26:E32)</f>
        <v>526</v>
      </c>
      <c r="F33" s="364" t="n">
        <f aca="false">SUM(F26:F32)</f>
        <v>1793</v>
      </c>
      <c r="G33" s="364" t="n">
        <f aca="false">SUM(G26:G32)</f>
        <v>2614</v>
      </c>
      <c r="H33" s="364" t="n">
        <f aca="false">SUM(H26:H32)</f>
        <v>4099</v>
      </c>
      <c r="I33" s="364" t="n">
        <f aca="false">SUM(I26:I32)</f>
        <v>517</v>
      </c>
      <c r="J33" s="364" t="n">
        <f aca="false">SUM(J26:J32)</f>
        <v>803</v>
      </c>
      <c r="K33" s="364" t="n">
        <f aca="false">SUM(K26:K32)</f>
        <v>29864</v>
      </c>
      <c r="L33" s="364" t="n">
        <f aca="false">SUM(L26:L32)</f>
        <v>51761</v>
      </c>
      <c r="M33" s="364" t="n">
        <f aca="false">SUM(M26:M32)</f>
        <v>6394</v>
      </c>
      <c r="N33" s="364" t="n">
        <f aca="false">SUM(N26:N32)</f>
        <v>10032</v>
      </c>
      <c r="O33" s="366"/>
      <c r="P33" s="366"/>
    </row>
    <row r="34" customFormat="false" ht="12.75" hidden="false" customHeight="false" outlineLevel="0" collapsed="false">
      <c r="A34" s="18" t="n">
        <v>27</v>
      </c>
      <c r="B34" s="68" t="s">
        <v>3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1</v>
      </c>
      <c r="L34" s="68" t="n">
        <v>39</v>
      </c>
      <c r="M34" s="561" t="n">
        <v>2</v>
      </c>
      <c r="N34" s="561" t="n">
        <v>10</v>
      </c>
      <c r="O34" s="104"/>
      <c r="P34" s="104"/>
    </row>
    <row r="35" s="3" customFormat="true" ht="12.75" hidden="false" customHeight="false" outlineLevel="0" collapsed="false">
      <c r="A35" s="18" t="n">
        <v>28</v>
      </c>
      <c r="B35" s="19" t="s">
        <v>36</v>
      </c>
      <c r="C35" s="19" t="n">
        <v>9</v>
      </c>
      <c r="D35" s="19" t="n">
        <v>18</v>
      </c>
      <c r="E35" s="19" t="n">
        <v>0</v>
      </c>
      <c r="F35" s="19" t="n">
        <v>0</v>
      </c>
      <c r="G35" s="19" t="n">
        <v>9</v>
      </c>
      <c r="H35" s="19" t="n">
        <v>18</v>
      </c>
      <c r="I35" s="19" t="n">
        <v>0</v>
      </c>
      <c r="J35" s="19" t="n">
        <v>0</v>
      </c>
      <c r="K35" s="19" t="n">
        <v>64</v>
      </c>
      <c r="L35" s="19" t="n">
        <v>131</v>
      </c>
      <c r="M35" s="108" t="n">
        <v>0</v>
      </c>
      <c r="N35" s="108" t="n">
        <v>0</v>
      </c>
      <c r="O35" s="21"/>
      <c r="P35" s="21"/>
    </row>
    <row r="36" customFormat="false" ht="12.75" hidden="false" customHeight="false" outlineLevel="0" collapsed="false">
      <c r="A36" s="18" t="n">
        <v>29</v>
      </c>
      <c r="B36" s="68" t="s">
        <v>37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8</v>
      </c>
      <c r="L36" s="68" t="n">
        <v>18</v>
      </c>
      <c r="M36" s="561" t="n">
        <v>0</v>
      </c>
      <c r="N36" s="561" t="n">
        <v>0</v>
      </c>
      <c r="O36" s="104"/>
      <c r="P36" s="104"/>
    </row>
    <row r="37" customFormat="false" ht="12.75" hidden="false" customHeight="false" outlineLevel="0" collapsed="false">
      <c r="A37" s="18" t="n">
        <v>30</v>
      </c>
      <c r="B37" s="68" t="s">
        <v>38</v>
      </c>
      <c r="C37" s="68" t="n">
        <v>3</v>
      </c>
      <c r="D37" s="68" t="n">
        <v>10</v>
      </c>
      <c r="E37" s="68" t="n">
        <v>1</v>
      </c>
      <c r="F37" s="68" t="n">
        <v>4</v>
      </c>
      <c r="G37" s="68" t="n">
        <v>2</v>
      </c>
      <c r="H37" s="68" t="n">
        <v>6</v>
      </c>
      <c r="I37" s="68" t="n">
        <v>1</v>
      </c>
      <c r="J37" s="68" t="n">
        <v>2</v>
      </c>
      <c r="K37" s="68" t="n">
        <v>44</v>
      </c>
      <c r="L37" s="68" t="n">
        <v>63</v>
      </c>
      <c r="M37" s="561" t="n">
        <v>15</v>
      </c>
      <c r="N37" s="561" t="n">
        <v>23</v>
      </c>
      <c r="O37" s="104"/>
      <c r="P37" s="104"/>
    </row>
    <row r="38" s="3" customFormat="true" ht="12.75" hidden="false" customHeight="false" outlineLevel="0" collapsed="false">
      <c r="A38" s="18" t="n">
        <v>31</v>
      </c>
      <c r="B38" s="19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08" t="n">
        <v>0</v>
      </c>
      <c r="N38" s="108" t="n">
        <v>0</v>
      </c>
      <c r="O38" s="21"/>
      <c r="P38" s="21"/>
    </row>
    <row r="39" customFormat="false" ht="12.75" hidden="false" customHeight="false" outlineLevel="0" collapsed="false">
      <c r="A39" s="18" t="n">
        <v>32</v>
      </c>
      <c r="B39" s="68" t="s">
        <v>7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561" t="n">
        <v>0</v>
      </c>
      <c r="N39" s="561" t="n">
        <v>0</v>
      </c>
      <c r="O39" s="104"/>
      <c r="P39" s="104"/>
    </row>
    <row r="40" customFormat="false" ht="12.75" hidden="false" customHeight="false" outlineLevel="0" collapsed="false">
      <c r="A40" s="26" t="n">
        <v>33</v>
      </c>
      <c r="B40" s="67" t="s">
        <v>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7</v>
      </c>
      <c r="M40" s="561" t="n">
        <v>0</v>
      </c>
      <c r="N40" s="561" t="n">
        <v>0</v>
      </c>
      <c r="O40" s="104"/>
      <c r="P40" s="104"/>
    </row>
    <row r="41" s="3" customFormat="true" ht="12.75" hidden="false" customHeight="false" outlineLevel="0" collapsed="false">
      <c r="A41" s="18" t="n">
        <v>34</v>
      </c>
      <c r="B41" s="19" t="s">
        <v>42</v>
      </c>
      <c r="C41" s="19" t="n">
        <v>3</v>
      </c>
      <c r="D41" s="19" t="n">
        <v>2</v>
      </c>
      <c r="E41" s="19" t="n">
        <v>1</v>
      </c>
      <c r="F41" s="19" t="n">
        <v>1</v>
      </c>
      <c r="G41" s="19" t="n">
        <v>3</v>
      </c>
      <c r="H41" s="19" t="n">
        <v>2</v>
      </c>
      <c r="I41" s="19" t="n">
        <v>1</v>
      </c>
      <c r="J41" s="19" t="n">
        <v>1</v>
      </c>
      <c r="K41" s="19" t="n">
        <v>3</v>
      </c>
      <c r="L41" s="19" t="n">
        <v>2</v>
      </c>
      <c r="M41" s="108" t="n">
        <v>1</v>
      </c>
      <c r="N41" s="108" t="n">
        <v>1</v>
      </c>
      <c r="O41" s="21"/>
      <c r="P41" s="21"/>
    </row>
    <row r="42" customFormat="false" ht="12.75" hidden="false" customHeight="false" outlineLevel="0" collapsed="false">
      <c r="A42" s="18" t="n">
        <v>35</v>
      </c>
      <c r="B42" s="68" t="s">
        <v>43</v>
      </c>
      <c r="C42" s="68" t="n">
        <v>1</v>
      </c>
      <c r="D42" s="68" t="n">
        <v>4</v>
      </c>
      <c r="E42" s="68" t="n">
        <v>0</v>
      </c>
      <c r="F42" s="68" t="n">
        <v>0</v>
      </c>
      <c r="G42" s="68" t="n">
        <v>1</v>
      </c>
      <c r="H42" s="68" t="n">
        <v>4</v>
      </c>
      <c r="I42" s="68" t="n">
        <v>0</v>
      </c>
      <c r="J42" s="68" t="n">
        <v>0</v>
      </c>
      <c r="K42" s="68" t="n">
        <v>10</v>
      </c>
      <c r="L42" s="68" t="n">
        <v>18</v>
      </c>
      <c r="M42" s="561" t="n">
        <v>3</v>
      </c>
      <c r="N42" s="561" t="n">
        <v>2</v>
      </c>
      <c r="O42" s="104"/>
      <c r="P42" s="104"/>
    </row>
    <row r="43" customFormat="false" ht="12.75" hidden="false" customHeight="false" outlineLevel="0" collapsed="false">
      <c r="A43" s="18" t="n">
        <v>36</v>
      </c>
      <c r="B43" s="68" t="s">
        <v>44</v>
      </c>
      <c r="C43" s="68" t="n">
        <v>5</v>
      </c>
      <c r="D43" s="68" t="n">
        <v>9</v>
      </c>
      <c r="E43" s="68" t="n">
        <v>4</v>
      </c>
      <c r="F43" s="68" t="n">
        <v>9</v>
      </c>
      <c r="G43" s="68" t="n">
        <v>9</v>
      </c>
      <c r="H43" s="68" t="n">
        <v>17</v>
      </c>
      <c r="I43" s="68" t="n">
        <v>7</v>
      </c>
      <c r="J43" s="68" t="n">
        <v>15</v>
      </c>
      <c r="K43" s="68" t="n">
        <v>21</v>
      </c>
      <c r="L43" s="68" t="n">
        <v>36</v>
      </c>
      <c r="M43" s="561" t="n">
        <v>10</v>
      </c>
      <c r="N43" s="561" t="n">
        <v>19</v>
      </c>
      <c r="O43" s="104"/>
      <c r="P43" s="104"/>
    </row>
    <row r="44" customFormat="false" ht="12.75" hidden="false" customHeight="false" outlineLevel="0" collapsed="false">
      <c r="A44" s="18" t="n">
        <v>37</v>
      </c>
      <c r="B44" s="68" t="s">
        <v>45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  <c r="L44" s="68" t="n">
        <v>10</v>
      </c>
      <c r="M44" s="561" t="n">
        <v>2</v>
      </c>
      <c r="N44" s="561" t="n">
        <v>6</v>
      </c>
      <c r="O44" s="104"/>
      <c r="P44" s="104"/>
    </row>
    <row r="45" customFormat="false" ht="12.75" hidden="false" customHeight="false" outlineLevel="0" collapsed="false">
      <c r="A45" s="18" t="n">
        <v>38</v>
      </c>
      <c r="B45" s="68" t="s">
        <v>46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1</v>
      </c>
      <c r="M45" s="561" t="n">
        <v>0</v>
      </c>
      <c r="N45" s="561" t="n">
        <v>0</v>
      </c>
      <c r="O45" s="104"/>
      <c r="P45" s="104"/>
    </row>
    <row r="46" customFormat="false" ht="12.75" hidden="false" customHeight="false" outlineLevel="0" collapsed="false">
      <c r="A46" s="18" t="n">
        <v>39</v>
      </c>
      <c r="B46" s="68" t="s">
        <v>110</v>
      </c>
      <c r="C46" s="68" t="n">
        <v>2</v>
      </c>
      <c r="D46" s="68" t="n">
        <v>7</v>
      </c>
      <c r="E46" s="68" t="n">
        <v>0</v>
      </c>
      <c r="F46" s="68" t="n">
        <v>0</v>
      </c>
      <c r="G46" s="68" t="n">
        <v>2</v>
      </c>
      <c r="H46" s="68" t="n">
        <v>3</v>
      </c>
      <c r="I46" s="68" t="n">
        <v>0</v>
      </c>
      <c r="J46" s="68" t="n">
        <v>0</v>
      </c>
      <c r="K46" s="68" t="n">
        <v>2</v>
      </c>
      <c r="L46" s="68" t="n">
        <v>3</v>
      </c>
      <c r="M46" s="561" t="n">
        <v>0</v>
      </c>
      <c r="N46" s="561" t="n">
        <v>0</v>
      </c>
      <c r="O46" s="104"/>
      <c r="P46" s="104"/>
    </row>
    <row r="47" customFormat="false" ht="12.75" hidden="false" customHeight="false" outlineLevel="0" collapsed="false">
      <c r="A47" s="82"/>
      <c r="B47" s="383" t="s">
        <v>48</v>
      </c>
      <c r="C47" s="383" t="n">
        <f aca="false">SUM(C34:C46)</f>
        <v>23</v>
      </c>
      <c r="D47" s="383" t="n">
        <f aca="false">SUM(D34:D46)</f>
        <v>50</v>
      </c>
      <c r="E47" s="383" t="n">
        <f aca="false">SUM(E34:E46)</f>
        <v>6</v>
      </c>
      <c r="F47" s="383" t="n">
        <f aca="false">SUM(F34:F46)</f>
        <v>14</v>
      </c>
      <c r="G47" s="383" t="n">
        <f aca="false">SUM(G34:G46)</f>
        <v>26</v>
      </c>
      <c r="H47" s="383" t="n">
        <f aca="false">SUM(H34:H46)</f>
        <v>50</v>
      </c>
      <c r="I47" s="383" t="n">
        <f aca="false">SUM(I34:I46)</f>
        <v>9</v>
      </c>
      <c r="J47" s="383" t="n">
        <f aca="false">SUM(J34:J46)</f>
        <v>18</v>
      </c>
      <c r="K47" s="383" t="n">
        <f aca="false">SUM(K34:K46)</f>
        <v>189</v>
      </c>
      <c r="L47" s="383" t="n">
        <f aca="false">SUM(L34:L46)</f>
        <v>328</v>
      </c>
      <c r="M47" s="383" t="n">
        <f aca="false">SUM(M34:M46)</f>
        <v>33</v>
      </c>
      <c r="N47" s="383" t="n">
        <f aca="false">SUM(N34:N46)</f>
        <v>61</v>
      </c>
      <c r="O47" s="104"/>
      <c r="P47" s="104"/>
    </row>
    <row r="48" customFormat="false" ht="12.75" hidden="false" customHeight="false" outlineLevel="0" collapsed="false">
      <c r="A48" s="82"/>
      <c r="B48" s="83" t="s">
        <v>49</v>
      </c>
      <c r="C48" s="383" t="n">
        <f aca="false">C25+C33+C47</f>
        <v>5513</v>
      </c>
      <c r="D48" s="383" t="n">
        <f aca="false">D25+D33+D47</f>
        <v>15353</v>
      </c>
      <c r="E48" s="383" t="n">
        <f aca="false">E25+E33+E47</f>
        <v>1688</v>
      </c>
      <c r="F48" s="383" t="n">
        <f aca="false">F25+F33+F47</f>
        <v>4300</v>
      </c>
      <c r="G48" s="383" t="n">
        <f aca="false">G25+G33+G47</f>
        <v>6901</v>
      </c>
      <c r="H48" s="383" t="n">
        <f aca="false">H25+H33+H47</f>
        <v>10362</v>
      </c>
      <c r="I48" s="383" t="n">
        <f aca="false">I25+I33+I47</f>
        <v>1848</v>
      </c>
      <c r="J48" s="383" t="n">
        <f aca="false">J25+J33+J47</f>
        <v>2801</v>
      </c>
      <c r="K48" s="383" t="n">
        <f aca="false">K25+K33+K47</f>
        <v>62076</v>
      </c>
      <c r="L48" s="383" t="n">
        <f aca="false">L25+L33+L47</f>
        <v>102292</v>
      </c>
      <c r="M48" s="383" t="n">
        <f aca="false">M25+M33+M47</f>
        <v>15097</v>
      </c>
      <c r="N48" s="383" t="n">
        <f aca="false">N25+N33+N47</f>
        <v>24066</v>
      </c>
    </row>
    <row r="49" customFormat="false" ht="18" hidden="false" customHeight="true" outlineLevel="0" collapsed="false">
      <c r="A49" s="587" t="n">
        <v>0</v>
      </c>
      <c r="D49" s="104" t="n">
        <f aca="false">'TABLE-1'!F44</f>
        <v>1</v>
      </c>
      <c r="K49" s="347"/>
      <c r="L49" s="347"/>
      <c r="M49" s="377"/>
      <c r="N49" s="85"/>
    </row>
    <row r="50" customFormat="false" ht="18" hidden="false" customHeight="true" outlineLevel="0" collapsed="false">
      <c r="A50" s="587" t="n">
        <v>0</v>
      </c>
      <c r="D50" s="104" t="n">
        <f aca="false">'TABLE-1'!F46</f>
        <v>33</v>
      </c>
      <c r="K50" s="347"/>
      <c r="L50" s="348"/>
      <c r="M50" s="85"/>
      <c r="N50" s="85"/>
    </row>
    <row r="51" customFormat="false" ht="9.95" hidden="false" customHeight="true" outlineLevel="0" collapsed="false">
      <c r="A51" s="587" t="n">
        <v>0</v>
      </c>
      <c r="D51" s="104" t="e">
        <f aca="false">#REF!</f>
        <v>#REF!</v>
      </c>
      <c r="K51" s="347"/>
      <c r="L51" s="348"/>
      <c r="M51" s="85"/>
      <c r="N51" s="85"/>
    </row>
    <row r="52" customFormat="false" ht="20.1" hidden="false" customHeight="true" outlineLevel="0" collapsed="false">
      <c r="A52" s="453" t="s">
        <v>50</v>
      </c>
      <c r="B52" s="588" t="s">
        <v>1</v>
      </c>
      <c r="C52" s="578" t="s">
        <v>371</v>
      </c>
      <c r="D52" s="578"/>
      <c r="E52" s="98" t="s">
        <v>376</v>
      </c>
      <c r="F52" s="98" t="s">
        <v>377</v>
      </c>
      <c r="G52" s="578" t="s">
        <v>373</v>
      </c>
      <c r="H52" s="578"/>
      <c r="I52" s="580" t="s">
        <v>374</v>
      </c>
      <c r="J52" s="581"/>
      <c r="K52" s="388" t="s">
        <v>375</v>
      </c>
      <c r="L52" s="388"/>
      <c r="M52" s="580" t="s">
        <v>374</v>
      </c>
      <c r="N52" s="581"/>
    </row>
    <row r="53" customFormat="false" ht="20.1" hidden="false" customHeight="true" outlineLevel="0" collapsed="false">
      <c r="A53" s="99" t="s">
        <v>51</v>
      </c>
      <c r="B53" s="99"/>
      <c r="C53" s="390" t="s">
        <v>94</v>
      </c>
      <c r="D53" s="583" t="s">
        <v>103</v>
      </c>
      <c r="E53" s="390" t="s">
        <v>94</v>
      </c>
      <c r="F53" s="583" t="s">
        <v>103</v>
      </c>
      <c r="G53" s="390" t="s">
        <v>94</v>
      </c>
      <c r="H53" s="583" t="s">
        <v>103</v>
      </c>
      <c r="I53" s="390" t="s">
        <v>94</v>
      </c>
      <c r="J53" s="583" t="s">
        <v>103</v>
      </c>
      <c r="K53" s="390" t="s">
        <v>94</v>
      </c>
      <c r="L53" s="583" t="s">
        <v>103</v>
      </c>
      <c r="M53" s="390" t="s">
        <v>94</v>
      </c>
      <c r="N53" s="583" t="s">
        <v>103</v>
      </c>
    </row>
    <row r="54" customFormat="false" ht="15.95" hidden="false" customHeight="true" outlineLevel="0" collapsed="false">
      <c r="A54" s="18" t="n">
        <v>40</v>
      </c>
      <c r="B54" s="19" t="s">
        <v>52</v>
      </c>
      <c r="C54" s="68" t="n">
        <v>3</v>
      </c>
      <c r="D54" s="68" t="n">
        <v>9</v>
      </c>
      <c r="E54" s="68" t="n">
        <v>1</v>
      </c>
      <c r="F54" s="68" t="n">
        <v>4</v>
      </c>
      <c r="G54" s="68" t="n">
        <v>3</v>
      </c>
      <c r="H54" s="68" t="n">
        <v>9</v>
      </c>
      <c r="I54" s="68" t="n">
        <v>1</v>
      </c>
      <c r="J54" s="68" t="n">
        <v>4</v>
      </c>
      <c r="K54" s="68" t="n">
        <v>36</v>
      </c>
      <c r="L54" s="68" t="n">
        <v>61</v>
      </c>
      <c r="M54" s="561" t="n">
        <v>0</v>
      </c>
      <c r="N54" s="561" t="n">
        <v>0</v>
      </c>
      <c r="O54" s="104"/>
      <c r="P54" s="104"/>
    </row>
    <row r="55" customFormat="false" ht="15.95" hidden="false" customHeight="true" outlineLevel="0" collapsed="false">
      <c r="A55" s="18" t="n">
        <v>41</v>
      </c>
      <c r="B55" s="19" t="s">
        <v>53</v>
      </c>
      <c r="C55" s="68" t="n">
        <v>13</v>
      </c>
      <c r="D55" s="68" t="n">
        <v>31</v>
      </c>
      <c r="E55" s="68" t="n">
        <v>5</v>
      </c>
      <c r="F55" s="68" t="n">
        <v>7</v>
      </c>
      <c r="G55" s="68" t="n">
        <v>13</v>
      </c>
      <c r="H55" s="68" t="n">
        <v>20</v>
      </c>
      <c r="I55" s="68" t="n">
        <v>5</v>
      </c>
      <c r="J55" s="68" t="n">
        <v>5</v>
      </c>
      <c r="K55" s="68" t="n">
        <v>137</v>
      </c>
      <c r="L55" s="68" t="n">
        <v>186</v>
      </c>
      <c r="M55" s="561" t="n">
        <v>50</v>
      </c>
      <c r="N55" s="561" t="n">
        <v>64</v>
      </c>
      <c r="O55" s="104"/>
      <c r="P55" s="104"/>
    </row>
    <row r="56" customFormat="false" ht="15.95" hidden="false" customHeight="true" outlineLevel="0" collapsed="false">
      <c r="A56" s="18" t="n">
        <v>42</v>
      </c>
      <c r="B56" s="19" t="s">
        <v>54</v>
      </c>
      <c r="C56" s="68" t="n">
        <v>2</v>
      </c>
      <c r="D56" s="68" t="n">
        <v>1</v>
      </c>
      <c r="E56" s="68" t="n">
        <v>2</v>
      </c>
      <c r="F56" s="68" t="n">
        <v>1</v>
      </c>
      <c r="G56" s="68" t="n">
        <v>2</v>
      </c>
      <c r="H56" s="68" t="n">
        <v>1</v>
      </c>
      <c r="I56" s="68" t="n">
        <v>2</v>
      </c>
      <c r="J56" s="68" t="n">
        <v>1</v>
      </c>
      <c r="K56" s="68" t="n">
        <v>2</v>
      </c>
      <c r="L56" s="68" t="n">
        <v>1</v>
      </c>
      <c r="M56" s="561" t="n">
        <v>2</v>
      </c>
      <c r="N56" s="561" t="n">
        <v>1</v>
      </c>
      <c r="O56" s="104"/>
      <c r="P56" s="104"/>
    </row>
    <row r="57" customFormat="false" ht="15.95" hidden="false" customHeight="true" outlineLevel="0" collapsed="false">
      <c r="A57" s="18" t="n">
        <v>43</v>
      </c>
      <c r="B57" s="19" t="s">
        <v>55</v>
      </c>
      <c r="C57" s="68" t="n">
        <v>4</v>
      </c>
      <c r="D57" s="68" t="n">
        <v>6</v>
      </c>
      <c r="E57" s="68" t="n">
        <v>3</v>
      </c>
      <c r="F57" s="68" t="n">
        <v>4</v>
      </c>
      <c r="G57" s="68" t="n">
        <v>4</v>
      </c>
      <c r="H57" s="68" t="n">
        <v>4</v>
      </c>
      <c r="I57" s="68" t="n">
        <v>3</v>
      </c>
      <c r="J57" s="68" t="n">
        <v>2</v>
      </c>
      <c r="K57" s="68" t="n">
        <v>49</v>
      </c>
      <c r="L57" s="68" t="n">
        <v>65</v>
      </c>
      <c r="M57" s="561" t="n">
        <v>4</v>
      </c>
      <c r="N57" s="561" t="n">
        <v>5</v>
      </c>
      <c r="O57" s="104"/>
      <c r="P57" s="104"/>
    </row>
    <row r="58" customFormat="false" ht="15.95" hidden="false" customHeight="true" outlineLevel="0" collapsed="false">
      <c r="A58" s="18" t="n">
        <v>44</v>
      </c>
      <c r="B58" s="19" t="s">
        <v>56</v>
      </c>
      <c r="C58" s="68" t="n">
        <v>21</v>
      </c>
      <c r="D58" s="68" t="n">
        <v>51</v>
      </c>
      <c r="E58" s="68" t="n">
        <v>0</v>
      </c>
      <c r="F58" s="68" t="n">
        <v>0</v>
      </c>
      <c r="G58" s="68" t="n">
        <v>21</v>
      </c>
      <c r="H58" s="68" t="n">
        <v>51</v>
      </c>
      <c r="I58" s="68" t="n">
        <v>0</v>
      </c>
      <c r="J58" s="68" t="n">
        <v>0</v>
      </c>
      <c r="K58" s="68" t="n">
        <v>228</v>
      </c>
      <c r="L58" s="68" t="n">
        <v>282</v>
      </c>
      <c r="M58" s="561" t="n">
        <v>7</v>
      </c>
      <c r="N58" s="561" t="n">
        <v>10</v>
      </c>
      <c r="O58" s="104"/>
      <c r="P58" s="104"/>
    </row>
    <row r="59" customFormat="false" ht="15.95" hidden="false" customHeight="true" outlineLevel="0" collapsed="false">
      <c r="A59" s="18" t="n">
        <v>45</v>
      </c>
      <c r="B59" s="19" t="s">
        <v>57</v>
      </c>
      <c r="C59" s="68" t="n">
        <v>15</v>
      </c>
      <c r="D59" s="68" t="n">
        <v>28</v>
      </c>
      <c r="E59" s="68" t="n">
        <v>3</v>
      </c>
      <c r="F59" s="68" t="n">
        <v>61</v>
      </c>
      <c r="G59" s="68" t="n">
        <v>38</v>
      </c>
      <c r="H59" s="68" t="n">
        <v>26</v>
      </c>
      <c r="I59" s="68" t="n">
        <v>10</v>
      </c>
      <c r="J59" s="68" t="n">
        <v>59</v>
      </c>
      <c r="K59" s="68" t="n">
        <v>286</v>
      </c>
      <c r="L59" s="68" t="n">
        <v>381</v>
      </c>
      <c r="M59" s="561" t="n">
        <v>76</v>
      </c>
      <c r="N59" s="561" t="n">
        <v>101</v>
      </c>
      <c r="O59" s="104"/>
      <c r="P59" s="104"/>
    </row>
    <row r="60" customFormat="false" ht="15.95" hidden="false" customHeight="true" outlineLevel="0" collapsed="false">
      <c r="A60" s="18" t="n">
        <v>46</v>
      </c>
      <c r="B60" s="19" t="s">
        <v>58</v>
      </c>
      <c r="C60" s="68" t="n">
        <v>2</v>
      </c>
      <c r="D60" s="68" t="n">
        <v>4</v>
      </c>
      <c r="E60" s="68" t="n">
        <v>1</v>
      </c>
      <c r="F60" s="68" t="n">
        <v>2</v>
      </c>
      <c r="G60" s="68" t="n">
        <v>2</v>
      </c>
      <c r="H60" s="68" t="n">
        <v>4</v>
      </c>
      <c r="I60" s="68" t="n">
        <v>1</v>
      </c>
      <c r="J60" s="68" t="n">
        <v>2</v>
      </c>
      <c r="K60" s="68" t="n">
        <v>21</v>
      </c>
      <c r="L60" s="68" t="n">
        <v>45</v>
      </c>
      <c r="M60" s="561" t="n">
        <v>8</v>
      </c>
      <c r="N60" s="561" t="n">
        <v>10</v>
      </c>
      <c r="O60" s="104"/>
      <c r="P60" s="104"/>
    </row>
    <row r="61" customFormat="false" ht="15.95" hidden="false" customHeight="true" outlineLevel="0" collapsed="false">
      <c r="A61" s="18" t="n">
        <v>47</v>
      </c>
      <c r="B61" s="19" t="s">
        <v>59</v>
      </c>
      <c r="C61" s="68" t="n">
        <v>3</v>
      </c>
      <c r="D61" s="68" t="n">
        <v>8</v>
      </c>
      <c r="E61" s="68" t="n">
        <v>0</v>
      </c>
      <c r="F61" s="68" t="n">
        <v>0</v>
      </c>
      <c r="G61" s="68" t="n">
        <v>3</v>
      </c>
      <c r="H61" s="68" t="n">
        <v>8</v>
      </c>
      <c r="I61" s="68" t="n">
        <v>0</v>
      </c>
      <c r="J61" s="68" t="n">
        <v>0</v>
      </c>
      <c r="K61" s="68" t="n">
        <v>27</v>
      </c>
      <c r="L61" s="68" t="n">
        <v>24</v>
      </c>
      <c r="M61" s="561" t="n">
        <v>7</v>
      </c>
      <c r="N61" s="561" t="n">
        <v>6</v>
      </c>
      <c r="O61" s="104"/>
      <c r="P61" s="104"/>
    </row>
    <row r="62" s="367" customFormat="true" ht="15.95" hidden="false" customHeight="true" outlineLevel="0" collapsed="false">
      <c r="A62" s="18"/>
      <c r="B62" s="369" t="s">
        <v>49</v>
      </c>
      <c r="C62" s="364" t="n">
        <f aca="false">SUM(C54:C61)</f>
        <v>63</v>
      </c>
      <c r="D62" s="364" t="n">
        <f aca="false">SUM(D54:D61)</f>
        <v>138</v>
      </c>
      <c r="E62" s="364" t="n">
        <f aca="false">SUM(E54:E61)</f>
        <v>15</v>
      </c>
      <c r="F62" s="364" t="n">
        <f aca="false">SUM(F54:F61)</f>
        <v>79</v>
      </c>
      <c r="G62" s="364" t="n">
        <f aca="false">SUM(G54:G61)</f>
        <v>86</v>
      </c>
      <c r="H62" s="364" t="n">
        <f aca="false">SUM(H54:H61)</f>
        <v>123</v>
      </c>
      <c r="I62" s="364" t="n">
        <f aca="false">SUM(I54:I61)</f>
        <v>22</v>
      </c>
      <c r="J62" s="364" t="n">
        <f aca="false">SUM(J54:J61)</f>
        <v>73</v>
      </c>
      <c r="K62" s="364" t="n">
        <f aca="false">SUM(K54:K61)</f>
        <v>786</v>
      </c>
      <c r="L62" s="364" t="n">
        <f aca="false">SUM(L54:L61)</f>
        <v>1045</v>
      </c>
      <c r="M62" s="364" t="n">
        <f aca="false">SUM(M54:M61)</f>
        <v>154</v>
      </c>
      <c r="N62" s="364" t="n">
        <f aca="false">SUM(N54:N61)</f>
        <v>197</v>
      </c>
      <c r="O62" s="366"/>
      <c r="P62" s="366"/>
    </row>
    <row r="63" customFormat="false" ht="15.95" hidden="false" customHeight="true" outlineLevel="0" collapsed="false">
      <c r="A63" s="18"/>
      <c r="C63" s="68"/>
      <c r="D63" s="68"/>
      <c r="E63" s="68"/>
      <c r="F63" s="68"/>
      <c r="G63" s="68"/>
      <c r="H63" s="68"/>
      <c r="I63" s="68"/>
      <c r="J63" s="68"/>
      <c r="K63" s="589"/>
      <c r="L63" s="589"/>
      <c r="M63" s="561"/>
      <c r="N63" s="561"/>
      <c r="O63" s="104"/>
      <c r="P63" s="104"/>
    </row>
    <row r="64" customFormat="false" ht="15.95" hidden="false" customHeight="true" outlineLevel="0" collapsed="false">
      <c r="A64" s="18" t="n">
        <v>48</v>
      </c>
      <c r="B64" s="68" t="s">
        <v>6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561" t="n">
        <v>0</v>
      </c>
      <c r="N64" s="561" t="n">
        <v>0</v>
      </c>
      <c r="O64" s="104"/>
      <c r="P64" s="104"/>
    </row>
    <row r="65" customFormat="false" ht="15.95" hidden="false" customHeight="true" outlineLevel="0" collapsed="false">
      <c r="A65" s="18" t="n">
        <v>49</v>
      </c>
      <c r="B65" s="68" t="s">
        <v>61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561" t="n">
        <v>0</v>
      </c>
      <c r="N65" s="561" t="n">
        <v>0</v>
      </c>
      <c r="O65" s="104"/>
      <c r="P65" s="104"/>
    </row>
    <row r="66" s="367" customFormat="true" ht="15.95" hidden="false" customHeight="true" outlineLevel="0" collapsed="false">
      <c r="A66" s="363"/>
      <c r="B66" s="369" t="s">
        <v>49</v>
      </c>
      <c r="C66" s="364" t="n">
        <f aca="false">SUM(C64:C65)</f>
        <v>0</v>
      </c>
      <c r="D66" s="364" t="n">
        <f aca="false">SUM(D64:D65)</f>
        <v>0</v>
      </c>
      <c r="E66" s="364" t="n">
        <f aca="false">SUM(E64:E65)</f>
        <v>0</v>
      </c>
      <c r="F66" s="364" t="n">
        <f aca="false">SUM(F64:F65)</f>
        <v>0</v>
      </c>
      <c r="G66" s="364" t="n">
        <f aca="false">SUM(G64:G65)</f>
        <v>0</v>
      </c>
      <c r="H66" s="364" t="n">
        <f aca="false">SUM(H64:H65)</f>
        <v>0</v>
      </c>
      <c r="I66" s="364" t="n">
        <f aca="false">SUM(I64:I65)</f>
        <v>0</v>
      </c>
      <c r="J66" s="364" t="n">
        <f aca="false">SUM(J64:J65)</f>
        <v>0</v>
      </c>
      <c r="K66" s="364" t="n">
        <f aca="false">SUM(K64:K65)</f>
        <v>0</v>
      </c>
      <c r="L66" s="364" t="n">
        <f aca="false">SUM(L64:L65)</f>
        <v>0</v>
      </c>
      <c r="M66" s="364" t="n">
        <f aca="false">SUM(M64:M65)</f>
        <v>0</v>
      </c>
      <c r="N66" s="364" t="n">
        <f aca="false">SUM(N64:N65)</f>
        <v>0</v>
      </c>
    </row>
    <row r="67" s="367" customFormat="true" ht="15.95" hidden="false" customHeight="true" outlineLevel="0" collapsed="false">
      <c r="A67" s="363"/>
      <c r="B67" s="369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590"/>
      <c r="N67" s="590"/>
    </row>
    <row r="68" s="367" customFormat="true" ht="15.95" hidden="false" customHeight="true" outlineLevel="0" collapsed="false">
      <c r="A68" s="363"/>
      <c r="B68" s="369" t="s">
        <v>62</v>
      </c>
      <c r="C68" s="364" t="n">
        <f aca="false">C48+C62+C66</f>
        <v>5576</v>
      </c>
      <c r="D68" s="364" t="n">
        <f aca="false">D48+D62+D66</f>
        <v>15491</v>
      </c>
      <c r="E68" s="364" t="n">
        <f aca="false">E48+E62+E66</f>
        <v>1703</v>
      </c>
      <c r="F68" s="364" t="n">
        <f aca="false">F48+F62+F66</f>
        <v>4379</v>
      </c>
      <c r="G68" s="364" t="n">
        <f aca="false">G48+G62+G66</f>
        <v>6987</v>
      </c>
      <c r="H68" s="364" t="n">
        <f aca="false">H48+H62+H66</f>
        <v>10485</v>
      </c>
      <c r="I68" s="364" t="n">
        <f aca="false">I48+I62+I66</f>
        <v>1870</v>
      </c>
      <c r="J68" s="364" t="n">
        <f aca="false">J48+J62+J66</f>
        <v>2874</v>
      </c>
      <c r="K68" s="364" t="n">
        <f aca="false">K48+K62+K66</f>
        <v>62862</v>
      </c>
      <c r="L68" s="364" t="n">
        <f aca="false">L48+L62+L66</f>
        <v>103337</v>
      </c>
      <c r="M68" s="364" t="n">
        <f aca="false">M48+M62+M66</f>
        <v>15251</v>
      </c>
      <c r="N68" s="364" t="n">
        <f aca="false">N48+N62+N66</f>
        <v>24263</v>
      </c>
    </row>
    <row r="69" customFormat="false" ht="12.75" hidden="false" customHeight="false" outlineLevel="0" collapsed="false">
      <c r="E69" s="344"/>
    </row>
    <row r="76" customFormat="false" ht="12.75" hidden="false" customHeight="false" outlineLevel="0" collapsed="false">
      <c r="C76" s="344" t="n">
        <v>17</v>
      </c>
      <c r="D76" s="104" t="s">
        <v>378</v>
      </c>
    </row>
  </sheetData>
  <mergeCells count="6">
    <mergeCell ref="C4:D4"/>
    <mergeCell ref="G4:H4"/>
    <mergeCell ref="K4:L4"/>
    <mergeCell ref="C52:D52"/>
    <mergeCell ref="G52:H52"/>
    <mergeCell ref="K52:L52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4.41"/>
    <col collapsed="false" customWidth="true" hidden="false" outlineLevel="0" max="4" min="3" style="84" width="9.28"/>
    <col collapsed="false" customWidth="true" hidden="false" outlineLevel="0" max="5" min="5" style="84" width="9.41"/>
    <col collapsed="false" customWidth="true" hidden="false" outlineLevel="0" max="6" min="6" style="84" width="10.99"/>
    <col collapsed="false" customWidth="true" hidden="false" outlineLevel="0" max="7" min="7" style="84" width="9.41"/>
    <col collapsed="false" customWidth="true" hidden="false" outlineLevel="0" max="8" min="8" style="84" width="9.7"/>
    <col collapsed="false" customWidth="true" hidden="false" outlineLevel="0" max="10" min="9" style="84" width="9.28"/>
    <col collapsed="false" customWidth="true" hidden="false" outlineLevel="0" max="11" min="11" style="113" width="8.7"/>
    <col collapsed="false" customWidth="true" hidden="false" outlineLevel="0" max="12" min="12" style="113" width="10.71"/>
    <col collapsed="false" customWidth="true" hidden="false" outlineLevel="0" max="13" min="13" style="84" width="9.28"/>
    <col collapsed="false" customWidth="true" hidden="false" outlineLevel="0" max="14" min="14" style="84" width="12.7"/>
    <col collapsed="false" customWidth="true" hidden="false" outlineLevel="0" max="15" min="15" style="84" width="9.28"/>
    <col collapsed="false" customWidth="true" hidden="false" outlineLevel="0" max="16" min="16" style="84" width="12.7"/>
    <col collapsed="false" customWidth="false" hidden="false" outlineLevel="0" max="18" min="17" style="84" width="9.14"/>
    <col collapsed="false" customWidth="false" hidden="false" outlineLevel="0" max="257" min="19" style="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/>
      <c r="B2" s="7"/>
    </row>
    <row r="3" customFormat="false" ht="15" hidden="false" customHeight="true" outlineLevel="0" collapsed="false">
      <c r="K3" s="87"/>
      <c r="L3" s="87"/>
    </row>
    <row r="4" customFormat="false" ht="12.75" hidden="false" customHeight="false" outlineLevel="0" collapsed="false">
      <c r="A4" s="280"/>
      <c r="B4" s="280"/>
      <c r="C4" s="281" t="s">
        <v>379</v>
      </c>
      <c r="D4" s="281"/>
      <c r="E4" s="281"/>
      <c r="F4" s="281"/>
      <c r="G4" s="281"/>
      <c r="H4" s="281"/>
      <c r="I4" s="281"/>
      <c r="J4" s="281"/>
      <c r="K4" s="281"/>
      <c r="L4" s="281"/>
      <c r="M4" s="288" t="s">
        <v>5</v>
      </c>
      <c r="N4" s="288"/>
      <c r="O4" s="591"/>
      <c r="P4" s="592"/>
      <c r="Q4" s="591"/>
      <c r="R4" s="592"/>
    </row>
    <row r="5" customFormat="false" ht="12.75" hidden="false" customHeight="false" outlineLevel="0" collapsed="false">
      <c r="A5" s="287"/>
      <c r="B5" s="287"/>
      <c r="C5" s="454" t="s">
        <v>380</v>
      </c>
      <c r="D5" s="454"/>
      <c r="E5" s="454" t="s">
        <v>381</v>
      </c>
      <c r="F5" s="454"/>
      <c r="G5" s="454" t="s">
        <v>208</v>
      </c>
      <c r="H5" s="454"/>
      <c r="I5" s="454" t="s">
        <v>382</v>
      </c>
      <c r="J5" s="454"/>
      <c r="K5" s="593" t="s">
        <v>383</v>
      </c>
      <c r="L5" s="593"/>
      <c r="M5" s="294" t="s">
        <v>166</v>
      </c>
      <c r="N5" s="294"/>
      <c r="O5" s="294" t="s">
        <v>210</v>
      </c>
      <c r="P5" s="294"/>
      <c r="Q5" s="294" t="s">
        <v>211</v>
      </c>
      <c r="R5" s="294"/>
    </row>
    <row r="6" customFormat="false" ht="12.75" hidden="false" customHeight="false" outlineLevel="0" collapsed="false">
      <c r="A6" s="287" t="s">
        <v>50</v>
      </c>
      <c r="B6" s="287" t="s">
        <v>1</v>
      </c>
      <c r="C6" s="288" t="s">
        <v>94</v>
      </c>
      <c r="D6" s="288" t="s">
        <v>213</v>
      </c>
      <c r="E6" s="288" t="s">
        <v>94</v>
      </c>
      <c r="F6" s="288" t="s">
        <v>213</v>
      </c>
      <c r="G6" s="288" t="s">
        <v>94</v>
      </c>
      <c r="H6" s="288" t="s">
        <v>213</v>
      </c>
      <c r="I6" s="288" t="s">
        <v>94</v>
      </c>
      <c r="J6" s="594" t="s">
        <v>213</v>
      </c>
      <c r="K6" s="128" t="s">
        <v>94</v>
      </c>
      <c r="L6" s="128" t="s">
        <v>213</v>
      </c>
      <c r="M6" s="96" t="s">
        <v>384</v>
      </c>
      <c r="N6" s="96"/>
      <c r="O6" s="96" t="s">
        <v>385</v>
      </c>
      <c r="P6" s="96"/>
      <c r="Q6" s="96" t="s">
        <v>174</v>
      </c>
      <c r="R6" s="96"/>
    </row>
    <row r="7" customFormat="false" ht="12.75" hidden="false" customHeight="false" outlineLevel="0" collapsed="false">
      <c r="A7" s="80"/>
      <c r="B7" s="80"/>
      <c r="C7" s="595"/>
      <c r="D7" s="595"/>
      <c r="E7" s="595"/>
      <c r="F7" s="595"/>
      <c r="G7" s="595"/>
      <c r="H7" s="595"/>
      <c r="I7" s="595"/>
      <c r="J7" s="596"/>
      <c r="K7" s="97"/>
      <c r="L7" s="97"/>
      <c r="M7" s="454" t="s">
        <v>94</v>
      </c>
      <c r="N7" s="454" t="s">
        <v>213</v>
      </c>
      <c r="O7" s="454" t="s">
        <v>94</v>
      </c>
      <c r="P7" s="454" t="s">
        <v>213</v>
      </c>
      <c r="Q7" s="454" t="s">
        <v>94</v>
      </c>
      <c r="R7" s="454" t="s">
        <v>103</v>
      </c>
    </row>
    <row r="8" customFormat="false" ht="12.75" hidden="false" customHeight="false" outlineLevel="0" collapsed="false">
      <c r="A8" s="18" t="n">
        <v>1</v>
      </c>
      <c r="B8" s="19" t="s">
        <v>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f aca="false">C8-E8-I8</f>
        <v>0</v>
      </c>
      <c r="L8" s="20" t="n">
        <f aca="false">D8-F8-J8</f>
        <v>0</v>
      </c>
      <c r="M8" s="19" t="n">
        <v>78</v>
      </c>
      <c r="N8" s="19" t="n">
        <v>314</v>
      </c>
      <c r="O8" s="19" t="n">
        <v>3</v>
      </c>
      <c r="P8" s="19" t="n">
        <v>4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8" t="n">
        <v>2</v>
      </c>
      <c r="B9" s="19" t="s">
        <v>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C9-E9-I9</f>
        <v>0</v>
      </c>
      <c r="L9" s="20" t="n">
        <f aca="false">D9-F9-J9</f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12.75" hidden="false" customHeight="false" outlineLevel="0" collapsed="false">
      <c r="A10" s="18" t="n">
        <v>3</v>
      </c>
      <c r="B10" s="19" t="s">
        <v>9</v>
      </c>
      <c r="C10" s="19" t="n">
        <v>6</v>
      </c>
      <c r="D10" s="19" t="n">
        <v>29</v>
      </c>
      <c r="E10" s="19" t="n">
        <v>6</v>
      </c>
      <c r="F10" s="19" t="n">
        <v>29</v>
      </c>
      <c r="G10" s="19" t="n">
        <v>3</v>
      </c>
      <c r="H10" s="19" t="n">
        <v>10</v>
      </c>
      <c r="I10" s="19" t="n">
        <v>0</v>
      </c>
      <c r="J10" s="19" t="n">
        <v>0</v>
      </c>
      <c r="K10" s="20" t="n">
        <f aca="false">C10-E10-I10</f>
        <v>0</v>
      </c>
      <c r="L10" s="20" t="n">
        <f aca="false">D10-F10-J10</f>
        <v>0</v>
      </c>
      <c r="M10" s="19" t="n">
        <v>62</v>
      </c>
      <c r="N10" s="19" t="n">
        <v>239</v>
      </c>
      <c r="O10" s="19" t="n">
        <v>32</v>
      </c>
      <c r="P10" s="19" t="n">
        <v>80</v>
      </c>
      <c r="Q10" s="19" t="n">
        <v>8</v>
      </c>
      <c r="R10" s="19" t="n">
        <v>19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19" t="n">
        <v>15</v>
      </c>
      <c r="D11" s="19" t="n">
        <v>39</v>
      </c>
      <c r="E11" s="19" t="n">
        <v>13</v>
      </c>
      <c r="F11" s="19" t="n">
        <v>35</v>
      </c>
      <c r="G11" s="19" t="n">
        <v>13</v>
      </c>
      <c r="H11" s="19" t="n">
        <v>31</v>
      </c>
      <c r="I11" s="19" t="n">
        <v>0</v>
      </c>
      <c r="J11" s="19" t="n">
        <v>0</v>
      </c>
      <c r="K11" s="20" t="n">
        <f aca="false">C11-E11-I11</f>
        <v>2</v>
      </c>
      <c r="L11" s="20" t="n">
        <f aca="false">D11-F11-J11</f>
        <v>4</v>
      </c>
      <c r="M11" s="19" t="n">
        <v>539</v>
      </c>
      <c r="N11" s="19" t="n">
        <v>695</v>
      </c>
      <c r="O11" s="19" t="n">
        <v>78</v>
      </c>
      <c r="P11" s="19" t="n">
        <v>108</v>
      </c>
      <c r="Q11" s="19" t="n">
        <v>52</v>
      </c>
      <c r="R11" s="19" t="n">
        <v>87</v>
      </c>
    </row>
    <row r="12" customFormat="false" ht="12.75" hidden="false" customHeight="false" outlineLevel="0" collapsed="false">
      <c r="A12" s="18" t="n">
        <v>5</v>
      </c>
      <c r="B12" s="19" t="s">
        <v>1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f aca="false">C12-E12-I12</f>
        <v>0</v>
      </c>
      <c r="L12" s="20" t="n">
        <f aca="false">D12-F12-J12</f>
        <v>0</v>
      </c>
      <c r="M12" s="19" t="n">
        <v>3</v>
      </c>
      <c r="N12" s="19" t="n">
        <v>118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2.75" hidden="false" customHeight="false" outlineLevel="0" collapsed="false">
      <c r="A13" s="18" t="n">
        <v>6</v>
      </c>
      <c r="B13" s="19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f aca="false">C13-E13-I13</f>
        <v>0</v>
      </c>
      <c r="L13" s="20" t="n">
        <f aca="false">D13-F13-J13</f>
        <v>0</v>
      </c>
      <c r="M13" s="19" t="n">
        <v>41</v>
      </c>
      <c r="N13" s="19" t="n">
        <v>18</v>
      </c>
      <c r="O13" s="19" t="n">
        <v>0</v>
      </c>
      <c r="P13" s="19" t="n">
        <v>0</v>
      </c>
      <c r="Q13" s="19" t="n">
        <v>0</v>
      </c>
      <c r="R13" s="19" t="n">
        <v>0</v>
      </c>
    </row>
    <row r="14" customFormat="false" ht="12.75" hidden="false" customHeight="false" outlineLevel="0" collapsed="false">
      <c r="A14" s="18" t="n">
        <v>7</v>
      </c>
      <c r="B14" s="19" t="s">
        <v>13</v>
      </c>
      <c r="C14" s="19" t="n">
        <v>5</v>
      </c>
      <c r="D14" s="19" t="n">
        <v>7</v>
      </c>
      <c r="E14" s="19" t="n">
        <v>5</v>
      </c>
      <c r="F14" s="19" t="n">
        <v>7</v>
      </c>
      <c r="G14" s="19" t="n">
        <v>5</v>
      </c>
      <c r="H14" s="19" t="n">
        <v>7</v>
      </c>
      <c r="I14" s="19" t="n">
        <v>0</v>
      </c>
      <c r="J14" s="19" t="n">
        <v>0</v>
      </c>
      <c r="K14" s="20" t="n">
        <f aca="false">C14-E14-I14</f>
        <v>0</v>
      </c>
      <c r="L14" s="20" t="n">
        <f aca="false">D14-F14-J14</f>
        <v>0</v>
      </c>
      <c r="M14" s="19" t="n">
        <v>699</v>
      </c>
      <c r="N14" s="19" t="n">
        <v>923</v>
      </c>
      <c r="O14" s="19" t="n">
        <v>331</v>
      </c>
      <c r="P14" s="19" t="n">
        <v>325</v>
      </c>
      <c r="Q14" s="19" t="n">
        <v>94</v>
      </c>
      <c r="R14" s="19" t="n">
        <v>146</v>
      </c>
    </row>
    <row r="15" customFormat="false" ht="12.75" hidden="false" customHeight="false" outlineLevel="0" collapsed="false">
      <c r="A15" s="18" t="n">
        <v>8</v>
      </c>
      <c r="B15" s="19" t="s">
        <v>1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f aca="false">C15-E15-I15</f>
        <v>0</v>
      </c>
      <c r="L15" s="20" t="n">
        <f aca="false">D15-F15-J15</f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</row>
    <row r="16" customFormat="false" ht="12.75" hidden="false" customHeight="false" outlineLevel="0" collapsed="false">
      <c r="A16" s="18" t="n">
        <v>9</v>
      </c>
      <c r="B16" s="19" t="s">
        <v>1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C16-E16-I16</f>
        <v>0</v>
      </c>
      <c r="L16" s="20" t="n">
        <f aca="false">D16-F16-J16</f>
        <v>0</v>
      </c>
      <c r="M16" s="19" t="n">
        <v>27</v>
      </c>
      <c r="N16" s="19" t="n">
        <v>152</v>
      </c>
      <c r="O16" s="19" t="n">
        <v>0</v>
      </c>
      <c r="P16" s="19" t="n">
        <v>0</v>
      </c>
      <c r="Q16" s="19" t="n">
        <v>7</v>
      </c>
      <c r="R16" s="19" t="n">
        <v>61</v>
      </c>
    </row>
    <row r="17" customFormat="false" ht="12.75" hidden="false" customHeight="false" outlineLevel="0" collapsed="false">
      <c r="A17" s="18" t="n">
        <v>10</v>
      </c>
      <c r="B17" s="19" t="s">
        <v>16</v>
      </c>
      <c r="C17" s="19" t="n">
        <v>3</v>
      </c>
      <c r="D17" s="19" t="n">
        <v>20</v>
      </c>
      <c r="E17" s="19" t="n">
        <v>3</v>
      </c>
      <c r="F17" s="19" t="n">
        <v>9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C17-E17-I17</f>
        <v>0</v>
      </c>
      <c r="L17" s="20" t="n">
        <f aca="false">D17-F17-J17</f>
        <v>11</v>
      </c>
      <c r="M17" s="19" t="n">
        <v>3</v>
      </c>
      <c r="N17" s="19" t="n">
        <v>8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2.75" hidden="false" customHeight="false" outlineLevel="0" collapsed="false">
      <c r="A18" s="18" t="n">
        <v>11</v>
      </c>
      <c r="B18" s="19" t="s">
        <v>1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C18-E18-I18</f>
        <v>0</v>
      </c>
      <c r="L18" s="20" t="n">
        <f aca="false">D18-F18-J18</f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</row>
    <row r="19" customFormat="false" ht="12.75" hidden="false" customHeight="false" outlineLevel="0" collapsed="false">
      <c r="A19" s="18" t="n">
        <v>12</v>
      </c>
      <c r="B19" s="19" t="s">
        <v>7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0" t="n">
        <f aca="false">C19-E19-I19</f>
        <v>0</v>
      </c>
      <c r="L19" s="20" t="n">
        <f aca="false">D19-F19-J19</f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12.75" hidden="false" customHeight="false" outlineLevel="0" collapsed="false">
      <c r="A20" s="18" t="n">
        <v>13</v>
      </c>
      <c r="B20" s="19" t="s">
        <v>1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C20-E20-I20</f>
        <v>0</v>
      </c>
      <c r="L20" s="20" t="n">
        <f aca="false">D20-F20-J20</f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2.75" hidden="false" customHeight="false" outlineLevel="0" collapsed="false">
      <c r="A21" s="18" t="n">
        <v>14</v>
      </c>
      <c r="B21" s="19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f aca="false">C21-E21-I21</f>
        <v>0</v>
      </c>
      <c r="L21" s="20" t="n">
        <f aca="false">D21-F21-J21</f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</row>
    <row r="22" customFormat="false" ht="12.75" hidden="false" customHeight="false" outlineLevel="0" collapsed="false">
      <c r="A22" s="18" t="n">
        <v>15</v>
      </c>
      <c r="B22" s="19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C22-E22-I22</f>
        <v>0</v>
      </c>
      <c r="L22" s="20" t="n">
        <f aca="false">D22-F22-J22</f>
        <v>0</v>
      </c>
      <c r="M22" s="19" t="n">
        <v>25</v>
      </c>
      <c r="N22" s="19" t="n">
        <v>106</v>
      </c>
      <c r="O22" s="19" t="n">
        <v>0</v>
      </c>
      <c r="P22" s="19" t="n">
        <v>0</v>
      </c>
      <c r="Q22" s="19" t="n">
        <v>3</v>
      </c>
      <c r="R22" s="19" t="n">
        <v>35</v>
      </c>
      <c r="S22" s="396"/>
    </row>
    <row r="23" customFormat="false" ht="12.75" hidden="false" customHeight="false" outlineLevel="0" collapsed="false">
      <c r="A23" s="18" t="n">
        <v>16</v>
      </c>
      <c r="B23" s="19" t="s">
        <v>2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f aca="false">C23-E23-I23</f>
        <v>0</v>
      </c>
      <c r="L23" s="20" t="n">
        <f aca="false">D23-F23-J23</f>
        <v>0</v>
      </c>
      <c r="M23" s="19" t="n">
        <v>49</v>
      </c>
      <c r="N23" s="19" t="n">
        <v>91</v>
      </c>
      <c r="O23" s="19" t="n">
        <v>6</v>
      </c>
      <c r="P23" s="19" t="n">
        <v>16</v>
      </c>
      <c r="Q23" s="19" t="n">
        <v>9</v>
      </c>
      <c r="R23" s="19" t="n">
        <v>22</v>
      </c>
    </row>
    <row r="24" customFormat="false" ht="12.75" hidden="false" customHeight="false" outlineLevel="0" collapsed="false">
      <c r="A24" s="18" t="n">
        <v>17</v>
      </c>
      <c r="B24" s="19" t="s">
        <v>2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f aca="false">C24-E24-I24</f>
        <v>0</v>
      </c>
      <c r="L24" s="20" t="n">
        <f aca="false">D24-F24-J24</f>
        <v>0</v>
      </c>
      <c r="M24" s="19" t="n">
        <v>11</v>
      </c>
      <c r="N24" s="19" t="n">
        <v>9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2.75" hidden="false" customHeight="false" outlineLevel="0" collapsed="false">
      <c r="A25" s="18" t="n">
        <v>18</v>
      </c>
      <c r="B25" s="19" t="s">
        <v>2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C25-E25-I25</f>
        <v>0</v>
      </c>
      <c r="L25" s="20" t="n">
        <f aca="false">D25-F25-J25</f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12.75" hidden="false" customHeight="false" outlineLevel="0" collapsed="false">
      <c r="A26" s="18" t="n">
        <v>19</v>
      </c>
      <c r="B26" s="19" t="s">
        <v>25</v>
      </c>
      <c r="C26" s="19" t="n">
        <v>1</v>
      </c>
      <c r="D26" s="19" t="n">
        <v>5</v>
      </c>
      <c r="E26" s="19" t="n">
        <v>1</v>
      </c>
      <c r="F26" s="19" t="n">
        <v>5</v>
      </c>
      <c r="G26" s="19" t="n">
        <v>1</v>
      </c>
      <c r="H26" s="19" t="n">
        <v>5</v>
      </c>
      <c r="I26" s="19" t="n">
        <v>0</v>
      </c>
      <c r="J26" s="19" t="n">
        <v>0</v>
      </c>
      <c r="K26" s="20" t="n">
        <f aca="false">C26-E26-I26</f>
        <v>0</v>
      </c>
      <c r="L26" s="20" t="n">
        <f aca="false">D26-F26-J26</f>
        <v>0</v>
      </c>
      <c r="M26" s="19" t="n">
        <v>4</v>
      </c>
      <c r="N26" s="19" t="n">
        <v>34</v>
      </c>
      <c r="O26" s="19" t="n">
        <v>0</v>
      </c>
      <c r="P26" s="19" t="n">
        <v>0</v>
      </c>
      <c r="Q26" s="19" t="n">
        <v>0</v>
      </c>
      <c r="R26" s="19" t="n">
        <v>0</v>
      </c>
    </row>
    <row r="27" s="417" customFormat="true" ht="14.25" hidden="false" customHeight="false" outlineLevel="0" collapsed="false">
      <c r="A27" s="416"/>
      <c r="B27" s="365" t="s">
        <v>26</v>
      </c>
      <c r="C27" s="365" t="n">
        <f aca="false">SUM(C8:C26)</f>
        <v>30</v>
      </c>
      <c r="D27" s="365" t="n">
        <f aca="false">SUM(D8:D26)</f>
        <v>100</v>
      </c>
      <c r="E27" s="365" t="n">
        <f aca="false">SUM(E8:E26)</f>
        <v>28</v>
      </c>
      <c r="F27" s="365" t="n">
        <f aca="false">SUM(F8:F26)</f>
        <v>85</v>
      </c>
      <c r="G27" s="365" t="n">
        <f aca="false">SUM(G8:G26)</f>
        <v>22</v>
      </c>
      <c r="H27" s="365" t="n">
        <f aca="false">SUM(H8:H26)</f>
        <v>53</v>
      </c>
      <c r="I27" s="365" t="n">
        <f aca="false">SUM(I8:I26)</f>
        <v>0</v>
      </c>
      <c r="J27" s="365" t="n">
        <f aca="false">SUM(J8:J26)</f>
        <v>0</v>
      </c>
      <c r="K27" s="259" t="n">
        <f aca="false">SUM(K8:K26)</f>
        <v>2</v>
      </c>
      <c r="L27" s="259" t="n">
        <f aca="false">SUM(L8:L26)</f>
        <v>15</v>
      </c>
      <c r="M27" s="365" t="n">
        <f aca="false">SUM(M8:M26)</f>
        <v>1541</v>
      </c>
      <c r="N27" s="365" t="n">
        <f aca="false">SUM(N8:N26)</f>
        <v>2788</v>
      </c>
      <c r="O27" s="365" t="n">
        <f aca="false">SUM(O8:O26)</f>
        <v>450</v>
      </c>
      <c r="P27" s="365" t="n">
        <f aca="false">SUM(P8:P26)</f>
        <v>533</v>
      </c>
      <c r="Q27" s="365" t="n">
        <f aca="false">SUM(Q8:Q26)</f>
        <v>174</v>
      </c>
      <c r="R27" s="365" t="n">
        <f aca="false">SUM(R8:R26)</f>
        <v>371</v>
      </c>
    </row>
    <row r="28" customFormat="false" ht="12.75" hidden="false" customHeight="false" outlineLevel="0" collapsed="false">
      <c r="A28" s="18" t="n">
        <v>20</v>
      </c>
      <c r="B28" s="19" t="s">
        <v>2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f aca="false">C28-E28-I28</f>
        <v>0</v>
      </c>
      <c r="L28" s="20" t="n">
        <f aca="false">D28-F28-J28</f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2.75" hidden="false" customHeight="false" outlineLevel="0" collapsed="false">
      <c r="A29" s="18" t="n">
        <v>21</v>
      </c>
      <c r="B29" s="19" t="s">
        <v>2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C29-E29-I29</f>
        <v>0</v>
      </c>
      <c r="L29" s="20" t="n">
        <f aca="false">D29-F29-J29</f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2.75" hidden="false" customHeight="false" outlineLevel="0" collapsed="false">
      <c r="A30" s="18" t="n">
        <v>22</v>
      </c>
      <c r="B30" s="19" t="s">
        <v>2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0" t="n">
        <f aca="false">C30-E30-I30</f>
        <v>0</v>
      </c>
      <c r="L30" s="20" t="n">
        <f aca="false">D30-F30-J30</f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396"/>
    </row>
    <row r="31" customFormat="false" ht="12.75" hidden="false" customHeight="false" outlineLevel="0" collapsed="false">
      <c r="A31" s="18" t="n">
        <v>23</v>
      </c>
      <c r="B31" s="19" t="s">
        <v>3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f aca="false">C31-E31-I31</f>
        <v>0</v>
      </c>
      <c r="L31" s="20" t="n">
        <f aca="false">D31-F31-J31</f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</row>
    <row r="32" customFormat="false" ht="12.75" hidden="false" customHeight="false" outlineLevel="0" collapsed="false">
      <c r="A32" s="18" t="n">
        <v>24</v>
      </c>
      <c r="B32" s="19" t="s">
        <v>3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f aca="false">C32-E32-I32</f>
        <v>0</v>
      </c>
      <c r="L32" s="20" t="n">
        <f aca="false">D32-F32-J32</f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12.75" hidden="false" customHeight="false" outlineLevel="0" collapsed="false">
      <c r="A33" s="18" t="n">
        <v>25</v>
      </c>
      <c r="B33" s="19" t="s">
        <v>32</v>
      </c>
      <c r="C33" s="19" t="n">
        <v>224</v>
      </c>
      <c r="D33" s="19" t="n">
        <v>0</v>
      </c>
      <c r="E33" s="19" t="n">
        <v>217</v>
      </c>
      <c r="F33" s="19" t="n">
        <v>0</v>
      </c>
      <c r="G33" s="19" t="n">
        <v>217</v>
      </c>
      <c r="H33" s="19" t="n">
        <v>152</v>
      </c>
      <c r="I33" s="19" t="n">
        <v>2</v>
      </c>
      <c r="J33" s="19" t="n">
        <v>0</v>
      </c>
      <c r="K33" s="20" t="n">
        <f aca="false">C33-E33-I33</f>
        <v>5</v>
      </c>
      <c r="L33" s="20" t="n">
        <f aca="false">D33-F33-J33</f>
        <v>0</v>
      </c>
      <c r="M33" s="19" t="n">
        <v>930</v>
      </c>
      <c r="N33" s="19" t="n">
        <v>1723</v>
      </c>
      <c r="O33" s="19" t="n">
        <v>61</v>
      </c>
      <c r="P33" s="19" t="n">
        <v>85</v>
      </c>
      <c r="Q33" s="19" t="n">
        <v>69</v>
      </c>
      <c r="R33" s="19" t="n">
        <v>174</v>
      </c>
    </row>
    <row r="34" customFormat="false" ht="12.75" hidden="false" customHeight="false" outlineLevel="0" collapsed="false">
      <c r="A34" s="18" t="n">
        <v>26</v>
      </c>
      <c r="B34" s="19" t="s">
        <v>33</v>
      </c>
      <c r="C34" s="19" t="n">
        <v>38</v>
      </c>
      <c r="D34" s="19" t="n">
        <v>58</v>
      </c>
      <c r="E34" s="19" t="n">
        <v>26</v>
      </c>
      <c r="F34" s="19" t="n">
        <v>30</v>
      </c>
      <c r="G34" s="19" t="n">
        <v>26</v>
      </c>
      <c r="H34" s="19" t="n">
        <v>28</v>
      </c>
      <c r="I34" s="19" t="n">
        <v>4</v>
      </c>
      <c r="J34" s="19" t="n">
        <v>8</v>
      </c>
      <c r="K34" s="20" t="n">
        <v>9</v>
      </c>
      <c r="L34" s="20" t="n">
        <v>14</v>
      </c>
      <c r="M34" s="19" t="n">
        <v>1282</v>
      </c>
      <c r="N34" s="19" t="n">
        <v>1617</v>
      </c>
      <c r="O34" s="19" t="n">
        <v>141</v>
      </c>
      <c r="P34" s="19" t="n">
        <v>426</v>
      </c>
      <c r="Q34" s="19" t="n">
        <v>51</v>
      </c>
      <c r="R34" s="19" t="n">
        <v>177</v>
      </c>
    </row>
    <row r="35" s="417" customFormat="true" ht="14.25" hidden="false" customHeight="false" outlineLevel="0" collapsed="false">
      <c r="A35" s="416"/>
      <c r="B35" s="365" t="s">
        <v>34</v>
      </c>
      <c r="C35" s="365" t="n">
        <f aca="false">SUM(C28:C34)</f>
        <v>262</v>
      </c>
      <c r="D35" s="365" t="n">
        <f aca="false">SUM(D28:D34)</f>
        <v>58</v>
      </c>
      <c r="E35" s="365" t="n">
        <f aca="false">SUM(E28:E34)</f>
        <v>243</v>
      </c>
      <c r="F35" s="365" t="n">
        <f aca="false">SUM(F28:F34)</f>
        <v>30</v>
      </c>
      <c r="G35" s="365" t="n">
        <f aca="false">SUM(G28:G34)</f>
        <v>243</v>
      </c>
      <c r="H35" s="365" t="n">
        <f aca="false">SUM(H28:H34)</f>
        <v>180</v>
      </c>
      <c r="I35" s="365" t="n">
        <f aca="false">SUM(I28:I34)</f>
        <v>6</v>
      </c>
      <c r="J35" s="365" t="n">
        <f aca="false">SUM(J28:J34)</f>
        <v>8</v>
      </c>
      <c r="K35" s="259" t="n">
        <f aca="false">SUM(K28:K34)</f>
        <v>14</v>
      </c>
      <c r="L35" s="259" t="n">
        <f aca="false">SUM(L28:L34)</f>
        <v>14</v>
      </c>
      <c r="M35" s="365" t="n">
        <f aca="false">SUM(M28:M34)</f>
        <v>2212</v>
      </c>
      <c r="N35" s="365" t="n">
        <f aca="false">SUM(N28:N34)</f>
        <v>3340</v>
      </c>
      <c r="O35" s="365" t="n">
        <f aca="false">SUM(O28:O34)</f>
        <v>202</v>
      </c>
      <c r="P35" s="365" t="n">
        <f aca="false">SUM(P28:P34)</f>
        <v>511</v>
      </c>
      <c r="Q35" s="365" t="n">
        <f aca="false">SUM(Q28:Q34)</f>
        <v>120</v>
      </c>
      <c r="R35" s="365" t="n">
        <f aca="false">SUM(R28:R34)</f>
        <v>351</v>
      </c>
    </row>
    <row r="36" customFormat="false" ht="12.75" hidden="false" customHeight="false" outlineLevel="0" collapsed="false">
      <c r="A36" s="18" t="n">
        <v>27</v>
      </c>
      <c r="B36" s="19" t="s">
        <v>3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f aca="false">C36-E36-I36</f>
        <v>0</v>
      </c>
      <c r="L36" s="20" t="n">
        <f aca="false">D36-F36-J36</f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</row>
    <row r="37" customFormat="false" ht="12.75" hidden="false" customHeight="false" outlineLevel="0" collapsed="false">
      <c r="A37" s="18" t="n">
        <v>28</v>
      </c>
      <c r="B37" s="19" t="s">
        <v>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0" t="n">
        <f aca="false">C37-E37-I37</f>
        <v>0</v>
      </c>
      <c r="L37" s="20" t="n">
        <f aca="false">D37-F37-J37</f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12.75" hidden="false" customHeight="false" outlineLevel="0" collapsed="false">
      <c r="A38" s="18" t="n">
        <v>29</v>
      </c>
      <c r="B38" s="19" t="s">
        <v>3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f aca="false">C38-E38-I38</f>
        <v>0</v>
      </c>
      <c r="L38" s="20" t="n">
        <f aca="false">D38-F38-J38</f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</row>
    <row r="39" customFormat="false" ht="12.75" hidden="false" customHeight="false" outlineLevel="0" collapsed="false">
      <c r="A39" s="18" t="n">
        <v>30</v>
      </c>
      <c r="B39" s="19" t="s">
        <v>3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f aca="false">C39-E39-I39</f>
        <v>0</v>
      </c>
      <c r="L39" s="20" t="n">
        <f aca="false">D39-F39-J39</f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12.75" hidden="false" customHeight="false" outlineLevel="0" collapsed="false">
      <c r="A40" s="18" t="n">
        <v>31</v>
      </c>
      <c r="B40" s="19" t="s">
        <v>3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C40-E40-I40</f>
        <v>0</v>
      </c>
      <c r="L40" s="20" t="n">
        <f aca="false">D40-F40-J40</f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</row>
    <row r="41" customFormat="false" ht="12.75" hidden="false" customHeight="false" outlineLevel="0" collapsed="false">
      <c r="A41" s="18" t="n">
        <v>32</v>
      </c>
      <c r="B41" s="19" t="s">
        <v>7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C41-E41-I41</f>
        <v>0</v>
      </c>
      <c r="L41" s="20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</row>
    <row r="42" customFormat="false" ht="12.75" hidden="false" customHeight="false" outlineLevel="0" collapsed="false">
      <c r="A42" s="26" t="n">
        <v>33</v>
      </c>
      <c r="B42" s="27" t="s">
        <v>4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0" t="n">
        <f aca="false">C42-E42-I42</f>
        <v>0</v>
      </c>
      <c r="L42" s="20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396"/>
    </row>
    <row r="43" customFormat="false" ht="12.75" hidden="false" customHeight="false" outlineLevel="0" collapsed="false">
      <c r="A43" s="18" t="n">
        <v>34</v>
      </c>
      <c r="B43" s="19" t="s">
        <v>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0" t="n">
        <f aca="false">C43-E43-I43</f>
        <v>0</v>
      </c>
      <c r="L43" s="20" t="n">
        <f aca="false">D43-F43-J43</f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</row>
    <row r="44" customFormat="false" ht="12.75" hidden="false" customHeight="false" outlineLevel="0" collapsed="false">
      <c r="A44" s="18" t="n">
        <v>35</v>
      </c>
      <c r="B44" s="19" t="s">
        <v>4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 t="n">
        <f aca="false">C44-E44-I44</f>
        <v>0</v>
      </c>
      <c r="L44" s="20" t="n">
        <f aca="false">D44-F44-J44</f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12.75" hidden="false" customHeight="false" outlineLevel="0" collapsed="false">
      <c r="A45" s="18" t="n">
        <v>36</v>
      </c>
      <c r="B45" s="19" t="s">
        <v>4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 t="n">
        <f aca="false">C45-E45-I45</f>
        <v>0</v>
      </c>
      <c r="L45" s="20" t="n">
        <f aca="false">D45-F45-J45</f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</row>
    <row r="46" customFormat="false" ht="12.75" hidden="false" customHeight="false" outlineLevel="0" collapsed="false">
      <c r="A46" s="18" t="n">
        <v>37</v>
      </c>
      <c r="B46" s="19" t="s">
        <v>4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20" t="n">
        <f aca="false">C46-E46-I46</f>
        <v>0</v>
      </c>
      <c r="L46" s="20" t="n">
        <f aca="false">D46-F46-J46</f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</row>
    <row r="47" customFormat="false" ht="12.75" hidden="false" customHeight="false" outlineLevel="0" collapsed="false">
      <c r="A47" s="18" t="n">
        <v>38</v>
      </c>
      <c r="B47" s="19" t="s">
        <v>4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f aca="false">C47-E47-I47</f>
        <v>0</v>
      </c>
      <c r="L47" s="20" t="n">
        <f aca="false">D47-F47-J47</f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</row>
    <row r="48" customFormat="false" ht="12.75" hidden="false" customHeight="false" outlineLevel="0" collapsed="false">
      <c r="A48" s="18" t="n">
        <v>39</v>
      </c>
      <c r="B48" s="19" t="s">
        <v>11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n">
        <f aca="false">C48-E48-I48</f>
        <v>0</v>
      </c>
      <c r="L48" s="20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</row>
    <row r="49" s="417" customFormat="true" ht="14.25" hidden="false" customHeight="false" outlineLevel="0" collapsed="false">
      <c r="A49" s="416"/>
      <c r="B49" s="365" t="s">
        <v>48</v>
      </c>
      <c r="C49" s="365" t="n">
        <f aca="false">SUM(C36:C48)</f>
        <v>0</v>
      </c>
      <c r="D49" s="365" t="n">
        <f aca="false">SUM(D36:D48)</f>
        <v>0</v>
      </c>
      <c r="E49" s="365" t="n">
        <f aca="false">SUM(E36:E48)</f>
        <v>0</v>
      </c>
      <c r="F49" s="365" t="n">
        <f aca="false">SUM(F36:F48)</f>
        <v>0</v>
      </c>
      <c r="G49" s="365" t="n">
        <f aca="false">SUM(G36:G48)</f>
        <v>0</v>
      </c>
      <c r="H49" s="365" t="n">
        <f aca="false">SUM(H36:H48)</f>
        <v>0</v>
      </c>
      <c r="I49" s="365" t="n">
        <f aca="false">SUM(I36:I48)</f>
        <v>0</v>
      </c>
      <c r="J49" s="365" t="n">
        <f aca="false">SUM(J36:J48)</f>
        <v>0</v>
      </c>
      <c r="K49" s="259" t="n">
        <f aca="false">SUM(K36:K48)</f>
        <v>0</v>
      </c>
      <c r="L49" s="259" t="n">
        <f aca="false">SUM(L36:L48)</f>
        <v>0</v>
      </c>
      <c r="M49" s="365" t="n">
        <f aca="false">SUM(M36:M48)</f>
        <v>0</v>
      </c>
      <c r="N49" s="365" t="n">
        <f aca="false">SUM(N36:N48)</f>
        <v>0</v>
      </c>
      <c r="O49" s="365" t="n">
        <f aca="false">SUM(O36:O48)</f>
        <v>0</v>
      </c>
      <c r="P49" s="365" t="n">
        <f aca="false">SUM(P36:P48)</f>
        <v>0</v>
      </c>
      <c r="Q49" s="365" t="n">
        <f aca="false">SUM(Q36:Q48)</f>
        <v>0</v>
      </c>
      <c r="R49" s="365" t="n">
        <f aca="false">SUM(R36:R48)</f>
        <v>0</v>
      </c>
    </row>
    <row r="50" s="417" customFormat="true" ht="15.75" hidden="false" customHeight="true" outlineLevel="0" collapsed="false">
      <c r="A50" s="416"/>
      <c r="B50" s="418" t="s">
        <v>49</v>
      </c>
      <c r="C50" s="365" t="n">
        <f aca="false">C27+C35+C49</f>
        <v>292</v>
      </c>
      <c r="D50" s="365" t="n">
        <f aca="false">D27+D35+D49</f>
        <v>158</v>
      </c>
      <c r="E50" s="365" t="n">
        <f aca="false">E27+E35+E49</f>
        <v>271</v>
      </c>
      <c r="F50" s="365" t="n">
        <f aca="false">F27+F35+F49</f>
        <v>115</v>
      </c>
      <c r="G50" s="365" t="n">
        <f aca="false">G27+G35+G49</f>
        <v>265</v>
      </c>
      <c r="H50" s="365" t="n">
        <f aca="false">H27+H35+H49</f>
        <v>233</v>
      </c>
      <c r="I50" s="365" t="n">
        <f aca="false">I27+I35+I49</f>
        <v>6</v>
      </c>
      <c r="J50" s="365" t="n">
        <f aca="false">J27+J35+J49</f>
        <v>8</v>
      </c>
      <c r="K50" s="259" t="n">
        <f aca="false">K27+K35+K49</f>
        <v>16</v>
      </c>
      <c r="L50" s="259" t="n">
        <f aca="false">L27+L35+L49</f>
        <v>29</v>
      </c>
      <c r="M50" s="365" t="n">
        <f aca="false">M27+M35+M49</f>
        <v>3753</v>
      </c>
      <c r="N50" s="365" t="n">
        <f aca="false">N27+N35+N49</f>
        <v>6128</v>
      </c>
      <c r="O50" s="365" t="n">
        <f aca="false">O27+O35+O49</f>
        <v>652</v>
      </c>
      <c r="P50" s="365" t="n">
        <f aca="false">P27+P35+P49</f>
        <v>1044</v>
      </c>
      <c r="Q50" s="365" t="n">
        <f aca="false">Q27+Q35+Q49</f>
        <v>294</v>
      </c>
      <c r="R50" s="365" t="n">
        <f aca="false">R27+R35+R49</f>
        <v>722</v>
      </c>
    </row>
    <row r="51" customFormat="false" ht="12.75" hidden="false" customHeight="false" outlineLevel="0" collapsed="false">
      <c r="A51" s="136"/>
      <c r="B51" s="136"/>
      <c r="C51" s="450"/>
      <c r="D51" s="450"/>
      <c r="E51" s="450"/>
      <c r="F51" s="450"/>
      <c r="G51" s="450"/>
      <c r="H51" s="450"/>
      <c r="I51" s="450"/>
      <c r="J51" s="450"/>
      <c r="K51" s="72"/>
      <c r="L51" s="72" t="n">
        <v>0</v>
      </c>
      <c r="M51" s="450"/>
      <c r="N51" s="450"/>
      <c r="O51" s="450"/>
      <c r="P51" s="450"/>
      <c r="Q51" s="450"/>
      <c r="R51" s="450"/>
    </row>
    <row r="52" customFormat="false" ht="12.75" hidden="false" customHeight="false" outlineLevel="0" collapsed="false">
      <c r="A52" s="136"/>
      <c r="B52" s="136"/>
      <c r="C52" s="450"/>
      <c r="D52" s="450"/>
      <c r="E52" s="450"/>
      <c r="F52" s="450"/>
      <c r="G52" s="450"/>
      <c r="H52" s="450"/>
      <c r="I52" s="450"/>
      <c r="J52" s="450"/>
      <c r="K52" s="72"/>
      <c r="L52" s="72" t="n">
        <v>0</v>
      </c>
      <c r="M52" s="450"/>
      <c r="N52" s="450"/>
      <c r="O52" s="450"/>
      <c r="P52" s="450"/>
      <c r="Q52" s="450"/>
      <c r="R52" s="450"/>
    </row>
    <row r="53" customFormat="false" ht="15.75" hidden="false" customHeight="true" outlineLevel="0" collapsed="false">
      <c r="A53" s="136"/>
      <c r="B53" s="136"/>
      <c r="C53" s="450"/>
      <c r="D53" s="450"/>
      <c r="E53" s="450"/>
      <c r="F53" s="450"/>
      <c r="G53" s="450"/>
      <c r="H53" s="450"/>
      <c r="I53" s="450"/>
      <c r="J53" s="450"/>
      <c r="K53" s="72"/>
      <c r="L53" s="72"/>
      <c r="M53" s="450"/>
      <c r="N53" s="450"/>
      <c r="O53" s="450"/>
      <c r="P53" s="450"/>
      <c r="Q53" s="450"/>
      <c r="R53" s="450"/>
    </row>
    <row r="54" customFormat="false" ht="20.1" hidden="false" customHeight="true" outlineLevel="0" collapsed="false">
      <c r="A54" s="280"/>
      <c r="B54" s="280"/>
      <c r="C54" s="281" t="s">
        <v>379</v>
      </c>
      <c r="D54" s="281"/>
      <c r="E54" s="281"/>
      <c r="F54" s="281"/>
      <c r="G54" s="281"/>
      <c r="H54" s="281"/>
      <c r="I54" s="281"/>
      <c r="J54" s="281"/>
      <c r="K54" s="281"/>
      <c r="L54" s="281"/>
      <c r="M54" s="288" t="s">
        <v>5</v>
      </c>
      <c r="N54" s="288"/>
      <c r="O54" s="591"/>
      <c r="P54" s="592"/>
      <c r="Q54" s="591"/>
      <c r="R54" s="592"/>
    </row>
    <row r="55" customFormat="false" ht="12.75" hidden="false" customHeight="false" outlineLevel="0" collapsed="false">
      <c r="A55" s="287"/>
      <c r="B55" s="287"/>
      <c r="C55" s="454" t="s">
        <v>380</v>
      </c>
      <c r="D55" s="454"/>
      <c r="E55" s="454" t="s">
        <v>381</v>
      </c>
      <c r="F55" s="454"/>
      <c r="G55" s="454" t="s">
        <v>208</v>
      </c>
      <c r="H55" s="454"/>
      <c r="I55" s="454" t="s">
        <v>382</v>
      </c>
      <c r="J55" s="454"/>
      <c r="K55" s="593" t="s">
        <v>383</v>
      </c>
      <c r="L55" s="593"/>
      <c r="M55" s="294" t="s">
        <v>166</v>
      </c>
      <c r="N55" s="294"/>
      <c r="O55" s="294" t="s">
        <v>210</v>
      </c>
      <c r="P55" s="294"/>
      <c r="Q55" s="294" t="s">
        <v>211</v>
      </c>
      <c r="R55" s="294"/>
    </row>
    <row r="56" customFormat="false" ht="12.75" hidden="false" customHeight="false" outlineLevel="0" collapsed="false">
      <c r="A56" s="287" t="s">
        <v>50</v>
      </c>
      <c r="B56" s="287" t="s">
        <v>1</v>
      </c>
      <c r="C56" s="288" t="s">
        <v>94</v>
      </c>
      <c r="D56" s="288" t="s">
        <v>213</v>
      </c>
      <c r="E56" s="288" t="s">
        <v>94</v>
      </c>
      <c r="F56" s="288" t="s">
        <v>213</v>
      </c>
      <c r="G56" s="288" t="s">
        <v>94</v>
      </c>
      <c r="H56" s="288" t="s">
        <v>213</v>
      </c>
      <c r="I56" s="288" t="s">
        <v>94</v>
      </c>
      <c r="J56" s="594" t="s">
        <v>213</v>
      </c>
      <c r="K56" s="128" t="s">
        <v>94</v>
      </c>
      <c r="L56" s="128" t="s">
        <v>213</v>
      </c>
      <c r="M56" s="96" t="s">
        <v>384</v>
      </c>
      <c r="N56" s="96"/>
      <c r="O56" s="96" t="s">
        <v>385</v>
      </c>
      <c r="P56" s="96"/>
      <c r="Q56" s="96" t="s">
        <v>174</v>
      </c>
      <c r="R56" s="96"/>
    </row>
    <row r="57" customFormat="false" ht="12.75" hidden="false" customHeight="false" outlineLevel="0" collapsed="false">
      <c r="A57" s="80"/>
      <c r="B57" s="80"/>
      <c r="C57" s="595"/>
      <c r="D57" s="595"/>
      <c r="E57" s="595"/>
      <c r="F57" s="595"/>
      <c r="G57" s="595"/>
      <c r="H57" s="595"/>
      <c r="I57" s="595"/>
      <c r="J57" s="596"/>
      <c r="K57" s="97"/>
      <c r="L57" s="97"/>
      <c r="M57" s="454" t="s">
        <v>94</v>
      </c>
      <c r="N57" s="454" t="s">
        <v>213</v>
      </c>
      <c r="O57" s="454" t="s">
        <v>94</v>
      </c>
      <c r="P57" s="454" t="s">
        <v>213</v>
      </c>
      <c r="Q57" s="454" t="s">
        <v>94</v>
      </c>
      <c r="R57" s="454" t="s">
        <v>103</v>
      </c>
    </row>
    <row r="58" customFormat="false" ht="15" hidden="false" customHeight="true" outlineLevel="0" collapsed="false">
      <c r="A58" s="18" t="n">
        <v>40</v>
      </c>
      <c r="B58" s="19" t="s">
        <v>5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0" t="n">
        <f aca="false">C58-E58-I58</f>
        <v>0</v>
      </c>
      <c r="L58" s="20" t="n">
        <f aca="false">D58-F58-J58</f>
        <v>0</v>
      </c>
      <c r="M58" s="19" t="n">
        <v>338</v>
      </c>
      <c r="N58" s="19" t="n">
        <v>1184</v>
      </c>
      <c r="O58" s="19" t="n">
        <v>17</v>
      </c>
      <c r="P58" s="19" t="n">
        <v>39</v>
      </c>
      <c r="Q58" s="19" t="n">
        <v>63</v>
      </c>
      <c r="R58" s="19" t="n">
        <v>187</v>
      </c>
    </row>
    <row r="59" customFormat="false" ht="15" hidden="false" customHeight="true" outlineLevel="0" collapsed="false">
      <c r="A59" s="18" t="n">
        <v>41</v>
      </c>
      <c r="B59" s="19" t="s">
        <v>5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f aca="false">C59-E59-I59</f>
        <v>0</v>
      </c>
      <c r="L59" s="20" t="n">
        <f aca="false">D59-F59-J59</f>
        <v>0</v>
      </c>
      <c r="M59" s="19" t="n">
        <v>18</v>
      </c>
      <c r="N59" s="19" t="n">
        <v>22</v>
      </c>
      <c r="O59" s="19" t="n">
        <v>2</v>
      </c>
      <c r="P59" s="19" t="n">
        <v>4</v>
      </c>
      <c r="Q59" s="19" t="n">
        <v>2</v>
      </c>
      <c r="R59" s="19" t="n">
        <v>4</v>
      </c>
      <c r="S59" s="396"/>
    </row>
    <row r="60" customFormat="false" ht="15" hidden="false" customHeight="true" outlineLevel="0" collapsed="false">
      <c r="A60" s="18" t="n">
        <v>42</v>
      </c>
      <c r="B60" s="19" t="s">
        <v>54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f aca="false">C60-E60-I60</f>
        <v>0</v>
      </c>
      <c r="L60" s="20" t="n">
        <f aca="false">D60-F60-J60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</row>
    <row r="61" customFormat="false" ht="15" hidden="false" customHeight="true" outlineLevel="0" collapsed="false">
      <c r="A61" s="18" t="n">
        <v>43</v>
      </c>
      <c r="B61" s="19" t="s">
        <v>55</v>
      </c>
      <c r="C61" s="19" t="n">
        <v>8</v>
      </c>
      <c r="D61" s="19" t="n">
        <v>23</v>
      </c>
      <c r="E61" s="19" t="n">
        <v>8</v>
      </c>
      <c r="F61" s="19" t="n">
        <v>23</v>
      </c>
      <c r="G61" s="19" t="n">
        <v>8</v>
      </c>
      <c r="H61" s="19" t="n">
        <v>18</v>
      </c>
      <c r="I61" s="19" t="n">
        <v>0</v>
      </c>
      <c r="J61" s="19" t="n">
        <v>0</v>
      </c>
      <c r="K61" s="20" t="n">
        <f aca="false">C61-E61-I61</f>
        <v>0</v>
      </c>
      <c r="L61" s="20" t="n">
        <f aca="false">D61-F61-J61</f>
        <v>0</v>
      </c>
      <c r="M61" s="19" t="n">
        <v>188</v>
      </c>
      <c r="N61" s="19" t="n">
        <v>424</v>
      </c>
      <c r="O61" s="19" t="n">
        <v>15</v>
      </c>
      <c r="P61" s="19" t="n">
        <v>16</v>
      </c>
      <c r="Q61" s="19" t="n">
        <v>30</v>
      </c>
      <c r="R61" s="19" t="n">
        <v>21</v>
      </c>
    </row>
    <row r="62" customFormat="false" ht="15" hidden="false" customHeight="true" outlineLevel="0" collapsed="false">
      <c r="A62" s="18" t="n">
        <v>44</v>
      </c>
      <c r="B62" s="19" t="s">
        <v>5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n">
        <f aca="false">C62-E62-I62</f>
        <v>0</v>
      </c>
      <c r="L62" s="20" t="n">
        <f aca="false">D62-F62-J62</f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</row>
    <row r="63" customFormat="false" ht="15" hidden="false" customHeight="true" outlineLevel="0" collapsed="false">
      <c r="A63" s="18" t="n">
        <v>45</v>
      </c>
      <c r="B63" s="19" t="s">
        <v>57</v>
      </c>
      <c r="C63" s="19" t="n">
        <v>3</v>
      </c>
      <c r="D63" s="19" t="n">
        <v>9</v>
      </c>
      <c r="E63" s="19" t="n">
        <v>3</v>
      </c>
      <c r="F63" s="19" t="n">
        <v>9</v>
      </c>
      <c r="G63" s="19" t="n">
        <v>3</v>
      </c>
      <c r="H63" s="19" t="n">
        <v>9</v>
      </c>
      <c r="I63" s="19" t="n">
        <v>0</v>
      </c>
      <c r="J63" s="19" t="n">
        <v>0</v>
      </c>
      <c r="K63" s="20" t="n">
        <f aca="false">C63-E63-I63</f>
        <v>0</v>
      </c>
      <c r="L63" s="20" t="n">
        <f aca="false">D63-F63-J63</f>
        <v>0</v>
      </c>
      <c r="M63" s="19" t="n">
        <v>209</v>
      </c>
      <c r="N63" s="19" t="n">
        <v>578</v>
      </c>
      <c r="O63" s="19" t="n">
        <v>9</v>
      </c>
      <c r="P63" s="19" t="n">
        <v>20</v>
      </c>
      <c r="Q63" s="19" t="n">
        <v>3</v>
      </c>
      <c r="R63" s="19" t="n">
        <v>5</v>
      </c>
    </row>
    <row r="64" customFormat="false" ht="15" hidden="false" customHeight="true" outlineLevel="0" collapsed="false">
      <c r="A64" s="18" t="n">
        <v>46</v>
      </c>
      <c r="B64" s="19" t="s">
        <v>58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n">
        <f aca="false">C64-E64-I64</f>
        <v>0</v>
      </c>
      <c r="L64" s="20" t="n">
        <f aca="false">D64-F64-J64</f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</row>
    <row r="65" customFormat="false" ht="15" hidden="false" customHeight="true" outlineLevel="0" collapsed="false">
      <c r="A65" s="18" t="n">
        <v>47</v>
      </c>
      <c r="B65" s="19" t="s">
        <v>59</v>
      </c>
      <c r="C65" s="19" t="n">
        <v>2</v>
      </c>
      <c r="D65" s="19" t="n">
        <v>8</v>
      </c>
      <c r="E65" s="19" t="n">
        <v>2</v>
      </c>
      <c r="F65" s="19" t="n">
        <v>8</v>
      </c>
      <c r="G65" s="19" t="n">
        <v>2</v>
      </c>
      <c r="H65" s="19" t="n">
        <v>8</v>
      </c>
      <c r="I65" s="19" t="n">
        <v>0</v>
      </c>
      <c r="J65" s="19" t="n">
        <v>0</v>
      </c>
      <c r="K65" s="20" t="n">
        <f aca="false">C65-E65-I65</f>
        <v>0</v>
      </c>
      <c r="L65" s="20" t="n">
        <f aca="false">D65-F65-J65</f>
        <v>0</v>
      </c>
      <c r="M65" s="19" t="n">
        <v>26</v>
      </c>
      <c r="N65" s="19" t="n">
        <v>46</v>
      </c>
      <c r="O65" s="19" t="n">
        <v>0</v>
      </c>
      <c r="P65" s="19" t="n">
        <v>0</v>
      </c>
      <c r="Q65" s="19" t="n">
        <v>7</v>
      </c>
      <c r="R65" s="19" t="n">
        <v>21</v>
      </c>
    </row>
    <row r="66" s="417" customFormat="true" ht="15" hidden="false" customHeight="true" outlineLevel="0" collapsed="false">
      <c r="A66" s="18"/>
      <c r="B66" s="418" t="s">
        <v>49</v>
      </c>
      <c r="C66" s="365" t="n">
        <f aca="false">SUM(C58:C65)</f>
        <v>13</v>
      </c>
      <c r="D66" s="365" t="n">
        <f aca="false">SUM(D58:D65)</f>
        <v>40</v>
      </c>
      <c r="E66" s="365" t="n">
        <f aca="false">SUM(E58:E65)</f>
        <v>13</v>
      </c>
      <c r="F66" s="365" t="n">
        <f aca="false">SUM(F58:F65)</f>
        <v>40</v>
      </c>
      <c r="G66" s="365" t="n">
        <f aca="false">SUM(G58:G65)</f>
        <v>13</v>
      </c>
      <c r="H66" s="365" t="n">
        <f aca="false">SUM(H58:H65)</f>
        <v>35</v>
      </c>
      <c r="I66" s="365" t="n">
        <f aca="false">SUM(I58:I65)</f>
        <v>0</v>
      </c>
      <c r="J66" s="365" t="n">
        <f aca="false">SUM(J58:J65)</f>
        <v>0</v>
      </c>
      <c r="K66" s="259" t="n">
        <f aca="false">SUM(K58:K65)</f>
        <v>0</v>
      </c>
      <c r="L66" s="259" t="n">
        <f aca="false">SUM(L58:L65)</f>
        <v>0</v>
      </c>
      <c r="M66" s="365" t="n">
        <f aca="false">SUM(M58:M65)</f>
        <v>779</v>
      </c>
      <c r="N66" s="365" t="n">
        <f aca="false">SUM(N58:N65)</f>
        <v>2254</v>
      </c>
      <c r="O66" s="365" t="n">
        <f aca="false">SUM(O58:O65)</f>
        <v>43</v>
      </c>
      <c r="P66" s="365" t="n">
        <f aca="false">SUM(P58:P65)</f>
        <v>79</v>
      </c>
      <c r="Q66" s="365" t="n">
        <f aca="false">SUM(Q58:Q65)</f>
        <v>105</v>
      </c>
      <c r="R66" s="365" t="n">
        <f aca="false">SUM(R58:R65)</f>
        <v>238</v>
      </c>
    </row>
    <row r="67" customFormat="false" ht="15" hidden="false" customHeight="true" outlineLevel="0" collapsed="false">
      <c r="A67" s="18"/>
      <c r="B67" s="3" t="s">
        <v>81</v>
      </c>
      <c r="C67" s="19"/>
      <c r="D67" s="19"/>
      <c r="E67" s="19"/>
      <c r="F67" s="19"/>
      <c r="G67" s="19"/>
      <c r="H67" s="19"/>
      <c r="I67" s="19"/>
      <c r="J67" s="19"/>
      <c r="K67" s="20"/>
      <c r="L67" s="20"/>
      <c r="M67" s="19"/>
      <c r="N67" s="19"/>
      <c r="O67" s="19"/>
      <c r="P67" s="19"/>
      <c r="Q67" s="19"/>
      <c r="R67" s="19"/>
    </row>
    <row r="68" customFormat="false" ht="15" hidden="false" customHeight="true" outlineLevel="0" collapsed="false">
      <c r="A68" s="18" t="n">
        <v>48</v>
      </c>
      <c r="B68" s="19" t="s">
        <v>6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20" t="n">
        <f aca="false">C68-E68-I68</f>
        <v>0</v>
      </c>
      <c r="L68" s="20" t="n">
        <f aca="false">D68-F68-J68</f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</row>
    <row r="69" customFormat="false" ht="15" hidden="false" customHeight="true" outlineLevel="0" collapsed="false">
      <c r="A69" s="18" t="n">
        <v>49</v>
      </c>
      <c r="B69" s="19" t="s">
        <v>6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20" t="n">
        <f aca="false">C69-E69-I69</f>
        <v>0</v>
      </c>
      <c r="L69" s="20" t="n">
        <f aca="false">D69-F69-J69</f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</row>
    <row r="70" s="417" customFormat="true" ht="15" hidden="false" customHeight="true" outlineLevel="0" collapsed="false">
      <c r="A70" s="416"/>
      <c r="B70" s="418" t="s">
        <v>49</v>
      </c>
      <c r="C70" s="365" t="n">
        <f aca="false">SUM(C68:C69)</f>
        <v>0</v>
      </c>
      <c r="D70" s="365" t="n">
        <f aca="false">SUM(D68:D69)</f>
        <v>0</v>
      </c>
      <c r="E70" s="365" t="n">
        <f aca="false">SUM(E68:E69)</f>
        <v>0</v>
      </c>
      <c r="F70" s="365" t="n">
        <f aca="false">SUM(F68:F69)</f>
        <v>0</v>
      </c>
      <c r="G70" s="365" t="n">
        <f aca="false">SUM(G68:G69)</f>
        <v>0</v>
      </c>
      <c r="H70" s="365" t="n">
        <f aca="false">SUM(H68:H69)</f>
        <v>0</v>
      </c>
      <c r="I70" s="365" t="n">
        <f aca="false">SUM(I68:I69)</f>
        <v>0</v>
      </c>
      <c r="J70" s="365" t="n">
        <f aca="false">SUM(J68:J69)</f>
        <v>0</v>
      </c>
      <c r="K70" s="259" t="n">
        <f aca="false">SUM(K68:K69)</f>
        <v>0</v>
      </c>
      <c r="L70" s="259" t="n">
        <f aca="false">SUM(L68:L69)</f>
        <v>0</v>
      </c>
      <c r="M70" s="365" t="n">
        <f aca="false">SUM(M68:M69)</f>
        <v>0</v>
      </c>
      <c r="N70" s="365" t="n">
        <f aca="false">SUM(N68:N69)</f>
        <v>0</v>
      </c>
      <c r="O70" s="365" t="n">
        <f aca="false">SUM(O68:O69)</f>
        <v>0</v>
      </c>
      <c r="P70" s="365" t="n">
        <f aca="false">SUM(P68:P69)</f>
        <v>0</v>
      </c>
      <c r="Q70" s="365" t="n">
        <f aca="false">SUM(Q68:Q69)</f>
        <v>0</v>
      </c>
      <c r="R70" s="365" t="n">
        <f aca="false">SUM(R68:R69)</f>
        <v>0</v>
      </c>
    </row>
    <row r="71" s="417" customFormat="true" ht="15" hidden="false" customHeight="true" outlineLevel="0" collapsed="false">
      <c r="A71" s="416"/>
      <c r="B71" s="418" t="s">
        <v>62</v>
      </c>
      <c r="C71" s="365" t="n">
        <f aca="false">C50+C66+C70</f>
        <v>305</v>
      </c>
      <c r="D71" s="365" t="n">
        <f aca="false">D50+D66+D70</f>
        <v>198</v>
      </c>
      <c r="E71" s="365" t="n">
        <f aca="false">E50+E66+E70</f>
        <v>284</v>
      </c>
      <c r="F71" s="365" t="n">
        <f aca="false">F50+F66+F70</f>
        <v>155</v>
      </c>
      <c r="G71" s="365" t="n">
        <f aca="false">G50+G66+G70</f>
        <v>278</v>
      </c>
      <c r="H71" s="365" t="n">
        <f aca="false">H50+H66+H70</f>
        <v>268</v>
      </c>
      <c r="I71" s="365" t="n">
        <f aca="false">I50+I66+I70</f>
        <v>6</v>
      </c>
      <c r="J71" s="365" t="n">
        <f aca="false">J50+J66+J70</f>
        <v>8</v>
      </c>
      <c r="K71" s="259" t="n">
        <f aca="false">K50+K66+K70</f>
        <v>16</v>
      </c>
      <c r="L71" s="259" t="n">
        <f aca="false">L50+L66+L70</f>
        <v>29</v>
      </c>
      <c r="M71" s="365" t="n">
        <f aca="false">M50+M66+M70</f>
        <v>4532</v>
      </c>
      <c r="N71" s="365" t="n">
        <f aca="false">N50+N66+N70</f>
        <v>8382</v>
      </c>
      <c r="O71" s="365" t="n">
        <f aca="false">O50+O66+O70</f>
        <v>695</v>
      </c>
      <c r="P71" s="365" t="n">
        <f aca="false">P50+P66+P70</f>
        <v>1123</v>
      </c>
      <c r="Q71" s="365" t="n">
        <f aca="false">Q50+Q66+Q70</f>
        <v>399</v>
      </c>
      <c r="R71" s="365" t="n">
        <f aca="false">R50+R66+R70</f>
        <v>960</v>
      </c>
    </row>
    <row r="74" customFormat="false" ht="12.75" hidden="false" customHeight="false" outlineLevel="0" collapsed="false">
      <c r="H74" s="299" t="n">
        <v>19</v>
      </c>
      <c r="I74" s="299" t="s">
        <v>386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4:L54"/>
    <mergeCell ref="M54:N54"/>
    <mergeCell ref="C55:D55"/>
    <mergeCell ref="E55:F55"/>
    <mergeCell ref="G55:H55"/>
    <mergeCell ref="I55:J55"/>
    <mergeCell ref="K55:L55"/>
    <mergeCell ref="M55:N55"/>
    <mergeCell ref="O55:P55"/>
    <mergeCell ref="Q55:R55"/>
    <mergeCell ref="M56:N56"/>
    <mergeCell ref="O56:P56"/>
    <mergeCell ref="Q56:R56"/>
  </mergeCells>
  <printOptions headings="false" gridLines="true" gridLinesSet="true" horizontalCentered="true" verticalCentered="false"/>
  <pageMargins left="0.747916666666667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44" width="10.99"/>
    <col collapsed="false" customWidth="true" hidden="false" outlineLevel="0" max="4" min="4" style="84" width="10.99"/>
    <col collapsed="false" customWidth="true" hidden="false" outlineLevel="0" max="5" min="5" style="84" width="9.99"/>
    <col collapsed="false" customWidth="true" hidden="false" outlineLevel="0" max="6" min="6" style="84" width="11.13"/>
    <col collapsed="false" customWidth="true" hidden="false" outlineLevel="0" max="7" min="7" style="84" width="9.99"/>
    <col collapsed="false" customWidth="true" hidden="false" outlineLevel="0" max="8" min="8" style="84" width="10.85"/>
    <col collapsed="false" customWidth="true" hidden="false" outlineLevel="0" max="9" min="9" style="84" width="8.7"/>
    <col collapsed="false" customWidth="true" hidden="false" outlineLevel="0" max="10" min="10" style="84" width="9.7"/>
    <col collapsed="false" customWidth="true" hidden="false" outlineLevel="0" max="11" min="11" style="84" width="10.28"/>
    <col collapsed="false" customWidth="true" hidden="false" outlineLevel="0" max="12" min="12" style="84" width="9.56"/>
    <col collapsed="false" customWidth="true" hidden="false" outlineLevel="0" max="13" min="13" style="113" width="9.99"/>
    <col collapsed="false" customWidth="true" hidden="false" outlineLevel="0" max="14" min="14" style="113" width="9.56"/>
    <col collapsed="false" customWidth="true" hidden="false" outlineLevel="0" max="15" min="15" style="344" width="9.28"/>
    <col collapsed="false" customWidth="true" hidden="false" outlineLevel="0" max="16" min="16" style="344" width="9.7"/>
  </cols>
  <sheetData>
    <row r="1" customFormat="false" ht="17.1" hidden="false" customHeight="true" outlineLevel="0" collapsed="false">
      <c r="A1" s="83"/>
      <c r="B1" s="369"/>
      <c r="C1" s="364"/>
      <c r="D1" s="365"/>
      <c r="E1" s="365"/>
      <c r="F1" s="365"/>
      <c r="G1" s="365"/>
      <c r="H1" s="365"/>
      <c r="I1" s="365"/>
      <c r="J1" s="365"/>
      <c r="K1" s="19"/>
      <c r="L1" s="19"/>
      <c r="M1" s="20"/>
      <c r="N1" s="20"/>
      <c r="O1" s="68"/>
      <c r="P1" s="68"/>
    </row>
    <row r="2" customFormat="false" ht="17.1" hidden="false" customHeight="true" outlineLevel="0" collapsed="false">
      <c r="A2" s="83"/>
      <c r="B2" s="83"/>
      <c r="C2" s="383"/>
      <c r="D2" s="19"/>
      <c r="E2" s="365"/>
      <c r="F2" s="365"/>
      <c r="G2" s="19"/>
      <c r="H2" s="19"/>
      <c r="I2" s="19"/>
      <c r="J2" s="19"/>
      <c r="K2" s="19"/>
      <c r="L2" s="19"/>
      <c r="M2" s="20"/>
      <c r="N2" s="20"/>
      <c r="O2" s="68"/>
      <c r="P2" s="68"/>
    </row>
    <row r="3" customFormat="false" ht="15" hidden="false" customHeight="true" outlineLevel="0" collapsed="false">
      <c r="A3" s="82"/>
      <c r="B3" s="82"/>
      <c r="C3" s="68"/>
      <c r="D3" s="19"/>
      <c r="E3" s="19"/>
      <c r="F3" s="365"/>
      <c r="G3" s="23"/>
      <c r="H3" s="23"/>
      <c r="I3" s="23"/>
      <c r="J3" s="23"/>
      <c r="K3" s="19"/>
      <c r="L3" s="19"/>
      <c r="M3" s="20"/>
      <c r="N3" s="20"/>
      <c r="O3" s="68"/>
      <c r="P3" s="68"/>
    </row>
    <row r="4" customFormat="false" ht="12.75" hidden="false" customHeight="false" outlineLevel="0" collapsed="false">
      <c r="A4" s="83" t="s">
        <v>50</v>
      </c>
      <c r="B4" s="83" t="s">
        <v>1</v>
      </c>
      <c r="C4" s="390"/>
      <c r="D4" s="390"/>
      <c r="E4" s="390"/>
      <c r="F4" s="390"/>
      <c r="G4" s="454" t="s">
        <v>387</v>
      </c>
      <c r="H4" s="454"/>
      <c r="I4" s="454"/>
      <c r="J4" s="454"/>
      <c r="K4" s="454"/>
      <c r="L4" s="454"/>
      <c r="M4" s="454"/>
      <c r="N4" s="454"/>
      <c r="O4" s="68"/>
      <c r="P4" s="68"/>
    </row>
    <row r="5" customFormat="false" ht="12.75" hidden="false" customHeight="false" outlineLevel="0" collapsed="false">
      <c r="A5" s="83"/>
      <c r="B5" s="83"/>
      <c r="C5" s="390" t="s">
        <v>73</v>
      </c>
      <c r="D5" s="390"/>
      <c r="E5" s="454" t="s">
        <v>74</v>
      </c>
      <c r="F5" s="454"/>
      <c r="G5" s="454" t="s">
        <v>315</v>
      </c>
      <c r="H5" s="454"/>
      <c r="I5" s="454" t="s">
        <v>294</v>
      </c>
      <c r="J5" s="454"/>
      <c r="K5" s="454" t="s">
        <v>102</v>
      </c>
      <c r="L5" s="454"/>
      <c r="M5" s="59" t="s">
        <v>388</v>
      </c>
      <c r="N5" s="59"/>
      <c r="O5" s="390" t="s">
        <v>389</v>
      </c>
      <c r="P5" s="390"/>
    </row>
    <row r="6" customFormat="false" ht="12.75" hidden="false" customHeight="false" outlineLevel="0" collapsed="false">
      <c r="A6" s="597"/>
      <c r="B6" s="597"/>
      <c r="C6" s="390" t="s">
        <v>94</v>
      </c>
      <c r="D6" s="454" t="s">
        <v>103</v>
      </c>
      <c r="E6" s="454" t="s">
        <v>94</v>
      </c>
      <c r="F6" s="454" t="s">
        <v>103</v>
      </c>
      <c r="G6" s="454" t="s">
        <v>94</v>
      </c>
      <c r="H6" s="454" t="s">
        <v>103</v>
      </c>
      <c r="I6" s="454" t="s">
        <v>94</v>
      </c>
      <c r="J6" s="454" t="s">
        <v>103</v>
      </c>
      <c r="K6" s="454" t="s">
        <v>94</v>
      </c>
      <c r="L6" s="454" t="s">
        <v>103</v>
      </c>
      <c r="M6" s="59" t="s">
        <v>94</v>
      </c>
      <c r="N6" s="59" t="s">
        <v>103</v>
      </c>
      <c r="O6" s="454" t="s">
        <v>94</v>
      </c>
      <c r="P6" s="454" t="s">
        <v>103</v>
      </c>
    </row>
    <row r="7" s="142" customFormat="true" ht="12.75" hidden="false" customHeight="false" outlineLevel="0" collapsed="false">
      <c r="A7" s="133" t="n">
        <v>1</v>
      </c>
      <c r="B7" s="60" t="s">
        <v>7</v>
      </c>
      <c r="C7" s="60" t="n">
        <v>310889</v>
      </c>
      <c r="D7" s="19" t="n">
        <v>43870</v>
      </c>
      <c r="E7" s="19" t="n">
        <v>48064</v>
      </c>
      <c r="F7" s="19" t="n">
        <v>30895</v>
      </c>
      <c r="G7" s="19" t="n">
        <v>22557</v>
      </c>
      <c r="H7" s="19" t="n">
        <v>15334</v>
      </c>
      <c r="I7" s="19" t="n">
        <v>1058</v>
      </c>
      <c r="J7" s="19" t="n">
        <v>1277</v>
      </c>
      <c r="K7" s="19" t="n">
        <v>8936</v>
      </c>
      <c r="L7" s="19" t="n">
        <v>6483</v>
      </c>
      <c r="M7" s="20" t="n">
        <f aca="false">E7-G7-I7-K7</f>
        <v>15513</v>
      </c>
      <c r="N7" s="20" t="n">
        <f aca="false">F7-H7-J7-L7</f>
        <v>7801</v>
      </c>
      <c r="O7" s="60" t="n">
        <v>10567</v>
      </c>
      <c r="P7" s="60" t="n">
        <v>8742</v>
      </c>
      <c r="Q7" s="143"/>
      <c r="R7" s="143"/>
    </row>
    <row r="8" s="142" customFormat="true" ht="12.75" hidden="false" customHeight="false" outlineLevel="0" collapsed="false">
      <c r="A8" s="133" t="n">
        <v>2</v>
      </c>
      <c r="B8" s="60" t="s">
        <v>8</v>
      </c>
      <c r="C8" s="60" t="n">
        <v>5145</v>
      </c>
      <c r="D8" s="19" t="n">
        <v>9545</v>
      </c>
      <c r="E8" s="19" t="n">
        <v>594</v>
      </c>
      <c r="F8" s="19" t="n">
        <v>1309</v>
      </c>
      <c r="G8" s="19" t="n">
        <v>3</v>
      </c>
      <c r="H8" s="19" t="n">
        <v>62</v>
      </c>
      <c r="I8" s="19" t="n">
        <v>107</v>
      </c>
      <c r="J8" s="19" t="n">
        <v>602</v>
      </c>
      <c r="K8" s="19" t="n">
        <v>344</v>
      </c>
      <c r="L8" s="19" t="n">
        <v>363</v>
      </c>
      <c r="M8" s="20" t="n">
        <f aca="false">E8-G8-I8-K8</f>
        <v>140</v>
      </c>
      <c r="N8" s="20" t="n">
        <f aca="false">F8-H8-J8-L8</f>
        <v>282</v>
      </c>
      <c r="O8" s="60" t="n">
        <v>32</v>
      </c>
      <c r="P8" s="60" t="n">
        <v>14</v>
      </c>
      <c r="Q8" s="143"/>
      <c r="R8" s="143"/>
    </row>
    <row r="9" s="142" customFormat="true" ht="12.75" hidden="false" customHeight="false" outlineLevel="0" collapsed="false">
      <c r="A9" s="133" t="n">
        <v>3</v>
      </c>
      <c r="B9" s="60" t="s">
        <v>9</v>
      </c>
      <c r="C9" s="60" t="n">
        <v>39841</v>
      </c>
      <c r="D9" s="19" t="n">
        <v>12056</v>
      </c>
      <c r="E9" s="19" t="n">
        <v>10217</v>
      </c>
      <c r="F9" s="19" t="n">
        <v>13445</v>
      </c>
      <c r="G9" s="19" t="n">
        <v>4504</v>
      </c>
      <c r="H9" s="19" t="n">
        <v>2518</v>
      </c>
      <c r="I9" s="19" t="n">
        <v>1249</v>
      </c>
      <c r="J9" s="19" t="n">
        <v>2209</v>
      </c>
      <c r="K9" s="19" t="n">
        <v>3418</v>
      </c>
      <c r="L9" s="19" t="n">
        <v>6739</v>
      </c>
      <c r="M9" s="20" t="n">
        <f aca="false">E9-G9-I9-K9</f>
        <v>1046</v>
      </c>
      <c r="N9" s="20" t="n">
        <f aca="false">F9-H9-J9-L9</f>
        <v>1979</v>
      </c>
      <c r="O9" s="60" t="n">
        <v>948</v>
      </c>
      <c r="P9" s="60" t="n">
        <v>549</v>
      </c>
      <c r="Q9" s="143"/>
      <c r="R9" s="143"/>
    </row>
    <row r="10" customFormat="false" ht="12.75" hidden="false" customHeight="false" outlineLevel="0" collapsed="false">
      <c r="A10" s="82" t="n">
        <v>4</v>
      </c>
      <c r="B10" s="68" t="s">
        <v>10</v>
      </c>
      <c r="C10" s="68" t="n">
        <v>216523</v>
      </c>
      <c r="D10" s="19" t="n">
        <v>52513</v>
      </c>
      <c r="E10" s="19" t="n">
        <v>63115</v>
      </c>
      <c r="F10" s="19" t="n">
        <v>33335</v>
      </c>
      <c r="G10" s="19" t="n">
        <v>25919</v>
      </c>
      <c r="H10" s="19" t="n">
        <v>15611</v>
      </c>
      <c r="I10" s="19" t="n">
        <v>2560</v>
      </c>
      <c r="J10" s="19" t="n">
        <v>2669</v>
      </c>
      <c r="K10" s="19" t="n">
        <v>19915</v>
      </c>
      <c r="L10" s="19" t="n">
        <v>10315</v>
      </c>
      <c r="M10" s="20" t="n">
        <f aca="false">E10-G10-I10-K10</f>
        <v>14721</v>
      </c>
      <c r="N10" s="20" t="n">
        <f aca="false">F10-H10-J10-L10</f>
        <v>4740</v>
      </c>
      <c r="O10" s="68" t="n">
        <v>6900</v>
      </c>
      <c r="P10" s="68" t="n">
        <v>3295</v>
      </c>
      <c r="Q10" s="344"/>
      <c r="R10" s="344"/>
    </row>
    <row r="11" customFormat="false" ht="12.75" hidden="false" customHeight="false" outlineLevel="0" collapsed="false">
      <c r="A11" s="82" t="n">
        <v>5</v>
      </c>
      <c r="B11" s="68" t="s">
        <v>11</v>
      </c>
      <c r="C11" s="68" t="n">
        <v>115113</v>
      </c>
      <c r="D11" s="19" t="n">
        <v>54368</v>
      </c>
      <c r="E11" s="19" t="n">
        <v>13251</v>
      </c>
      <c r="F11" s="19" t="n">
        <v>18306</v>
      </c>
      <c r="G11" s="19" t="n">
        <v>4632</v>
      </c>
      <c r="H11" s="19" t="n">
        <v>3828</v>
      </c>
      <c r="I11" s="19" t="n">
        <v>492</v>
      </c>
      <c r="J11" s="19" t="n">
        <v>353</v>
      </c>
      <c r="K11" s="19" t="n">
        <v>4301</v>
      </c>
      <c r="L11" s="19" t="n">
        <v>3971</v>
      </c>
      <c r="M11" s="20" t="n">
        <f aca="false">E11-G11-I11-K11</f>
        <v>3826</v>
      </c>
      <c r="N11" s="20" t="n">
        <f aca="false">F11-H11-J11-L11</f>
        <v>10154</v>
      </c>
      <c r="O11" s="68" t="n">
        <v>2029</v>
      </c>
      <c r="P11" s="68" t="n">
        <v>1430</v>
      </c>
      <c r="Q11" s="344"/>
      <c r="R11" s="344"/>
    </row>
    <row r="12" customFormat="false" ht="12.75" hidden="false" customHeight="false" outlineLevel="0" collapsed="false">
      <c r="A12" s="82" t="n">
        <v>6</v>
      </c>
      <c r="B12" s="68" t="s">
        <v>12</v>
      </c>
      <c r="C12" s="68" t="n">
        <v>0</v>
      </c>
      <c r="D12" s="19" t="n">
        <v>0</v>
      </c>
      <c r="E12" s="19" t="n">
        <v>4395</v>
      </c>
      <c r="F12" s="19" t="n">
        <v>9032</v>
      </c>
      <c r="G12" s="19" t="n">
        <v>643</v>
      </c>
      <c r="H12" s="19" t="n">
        <v>801</v>
      </c>
      <c r="I12" s="19" t="n">
        <v>643</v>
      </c>
      <c r="J12" s="19" t="n">
        <v>1304</v>
      </c>
      <c r="K12" s="19" t="n">
        <v>1234</v>
      </c>
      <c r="L12" s="19" t="n">
        <v>2170</v>
      </c>
      <c r="M12" s="20" t="n">
        <f aca="false">E12-G12-I12-K12</f>
        <v>1875</v>
      </c>
      <c r="N12" s="20" t="n">
        <f aca="false">F12-H12-J12-L12</f>
        <v>4757</v>
      </c>
      <c r="O12" s="68" t="n">
        <v>0</v>
      </c>
      <c r="P12" s="68" t="n">
        <v>462</v>
      </c>
      <c r="Q12" s="344"/>
      <c r="R12" s="344"/>
    </row>
    <row r="13" s="3" customFormat="true" ht="12.75" hidden="false" customHeight="false" outlineLevel="0" collapsed="false">
      <c r="A13" s="18" t="n">
        <v>7</v>
      </c>
      <c r="B13" s="19" t="s">
        <v>13</v>
      </c>
      <c r="C13" s="19" t="n">
        <v>298421</v>
      </c>
      <c r="D13" s="19" t="n">
        <v>138221</v>
      </c>
      <c r="E13" s="19" t="n">
        <v>86687</v>
      </c>
      <c r="F13" s="19" t="n">
        <v>57711</v>
      </c>
      <c r="G13" s="19" t="n">
        <v>38132</v>
      </c>
      <c r="H13" s="19" t="n">
        <v>23923</v>
      </c>
      <c r="I13" s="19" t="n">
        <v>4086</v>
      </c>
      <c r="J13" s="19" t="n">
        <v>3641</v>
      </c>
      <c r="K13" s="19" t="n">
        <v>20524</v>
      </c>
      <c r="L13" s="19" t="n">
        <v>13268</v>
      </c>
      <c r="M13" s="20" t="n">
        <f aca="false">E13-G13-I13-K13</f>
        <v>23945</v>
      </c>
      <c r="N13" s="20" t="n">
        <f aca="false">F13-H13-J13-L13</f>
        <v>16879</v>
      </c>
      <c r="O13" s="19" t="n">
        <v>10016</v>
      </c>
      <c r="P13" s="19" t="n">
        <v>4495</v>
      </c>
      <c r="Q13" s="84"/>
      <c r="R13" s="84"/>
    </row>
    <row r="14" s="3" customFormat="true" ht="12.75" hidden="false" customHeight="false" outlineLevel="0" collapsed="false">
      <c r="A14" s="18" t="n">
        <v>8</v>
      </c>
      <c r="B14" s="19" t="s">
        <v>14</v>
      </c>
      <c r="C14" s="19" t="n">
        <v>0</v>
      </c>
      <c r="D14" s="19" t="n">
        <v>0</v>
      </c>
      <c r="E14" s="19" t="n">
        <v>694</v>
      </c>
      <c r="F14" s="19" t="n">
        <v>972</v>
      </c>
      <c r="G14" s="19" t="n">
        <v>28</v>
      </c>
      <c r="H14" s="19" t="n">
        <v>61</v>
      </c>
      <c r="I14" s="19" t="n">
        <v>82</v>
      </c>
      <c r="J14" s="19" t="n">
        <v>92</v>
      </c>
      <c r="K14" s="19" t="n">
        <v>250</v>
      </c>
      <c r="L14" s="19" t="n">
        <v>594</v>
      </c>
      <c r="M14" s="20" t="n">
        <f aca="false">E14-G14-I14-K14</f>
        <v>334</v>
      </c>
      <c r="N14" s="20" t="n">
        <f aca="false">F14-H14-J14-L14</f>
        <v>225</v>
      </c>
      <c r="O14" s="19" t="n">
        <v>142</v>
      </c>
      <c r="P14" s="19" t="n">
        <v>100</v>
      </c>
      <c r="Q14" s="84"/>
      <c r="R14" s="84"/>
    </row>
    <row r="15" customFormat="false" ht="12.75" hidden="false" customHeight="false" outlineLevel="0" collapsed="false">
      <c r="A15" s="82" t="n">
        <v>9</v>
      </c>
      <c r="B15" s="68" t="s">
        <v>15</v>
      </c>
      <c r="C15" s="68" t="n">
        <v>52654</v>
      </c>
      <c r="D15" s="19" t="n">
        <v>13940</v>
      </c>
      <c r="E15" s="19" t="n">
        <v>4999</v>
      </c>
      <c r="F15" s="19" t="n">
        <v>5675</v>
      </c>
      <c r="G15" s="19" t="n">
        <v>878</v>
      </c>
      <c r="H15" s="19" t="n">
        <v>862</v>
      </c>
      <c r="I15" s="19" t="n">
        <v>252</v>
      </c>
      <c r="J15" s="19" t="n">
        <v>183</v>
      </c>
      <c r="K15" s="19" t="n">
        <v>2609</v>
      </c>
      <c r="L15" s="19" t="n">
        <v>3285</v>
      </c>
      <c r="M15" s="20" t="n">
        <f aca="false">E15-G15-I15-K15</f>
        <v>1260</v>
      </c>
      <c r="N15" s="20" t="n">
        <f aca="false">F15-H15-J15-L15</f>
        <v>1345</v>
      </c>
      <c r="O15" s="68" t="n">
        <v>1035</v>
      </c>
      <c r="P15" s="68" t="n">
        <v>454</v>
      </c>
      <c r="Q15" s="344"/>
      <c r="R15" s="344"/>
    </row>
    <row r="16" customFormat="false" ht="12.75" hidden="false" customHeight="false" outlineLevel="0" collapsed="false">
      <c r="A16" s="82" t="n">
        <v>10</v>
      </c>
      <c r="B16" s="68" t="s">
        <v>16</v>
      </c>
      <c r="C16" s="68" t="n">
        <v>13251</v>
      </c>
      <c r="D16" s="19" t="n">
        <v>6895</v>
      </c>
      <c r="E16" s="19" t="n">
        <v>3954</v>
      </c>
      <c r="F16" s="19" t="n">
        <v>879</v>
      </c>
      <c r="G16" s="19" t="n">
        <v>178</v>
      </c>
      <c r="H16" s="19" t="n">
        <v>69</v>
      </c>
      <c r="I16" s="19" t="n">
        <v>35</v>
      </c>
      <c r="J16" s="19" t="n">
        <v>23</v>
      </c>
      <c r="K16" s="19" t="n">
        <v>331</v>
      </c>
      <c r="L16" s="19" t="n">
        <v>208</v>
      </c>
      <c r="M16" s="20" t="n">
        <f aca="false">E16-G16-I16-K16</f>
        <v>3410</v>
      </c>
      <c r="N16" s="20" t="n">
        <f aca="false">F16-H16-J16-L16</f>
        <v>579</v>
      </c>
      <c r="O16" s="68" t="n">
        <v>72</v>
      </c>
      <c r="P16" s="68" t="n">
        <v>651</v>
      </c>
      <c r="Q16" s="344"/>
      <c r="R16" s="344"/>
    </row>
    <row r="17" customFormat="false" ht="12.75" hidden="false" customHeight="false" outlineLevel="0" collapsed="false">
      <c r="A17" s="82" t="n">
        <v>11</v>
      </c>
      <c r="B17" s="68" t="s">
        <v>17</v>
      </c>
      <c r="C17" s="68" t="n">
        <v>2235</v>
      </c>
      <c r="D17" s="19" t="n">
        <v>3835</v>
      </c>
      <c r="E17" s="19" t="n">
        <v>1894</v>
      </c>
      <c r="F17" s="19" t="n">
        <v>1701</v>
      </c>
      <c r="G17" s="19" t="n">
        <v>0</v>
      </c>
      <c r="H17" s="19" t="n">
        <v>0</v>
      </c>
      <c r="I17" s="19" t="n">
        <v>42</v>
      </c>
      <c r="J17" s="19" t="n">
        <v>490</v>
      </c>
      <c r="K17" s="19" t="n">
        <v>440</v>
      </c>
      <c r="L17" s="19" t="n">
        <v>479</v>
      </c>
      <c r="M17" s="20" t="n">
        <f aca="false">E17-G17-I17-K17</f>
        <v>1412</v>
      </c>
      <c r="N17" s="20" t="n">
        <f aca="false">F17-H17-J17-L17</f>
        <v>732</v>
      </c>
      <c r="O17" s="68" t="n">
        <v>1412</v>
      </c>
      <c r="P17" s="68" t="n">
        <v>732</v>
      </c>
      <c r="Q17" s="344"/>
      <c r="R17" s="344"/>
    </row>
    <row r="18" customFormat="false" ht="12.75" hidden="false" customHeight="false" outlineLevel="0" collapsed="false">
      <c r="A18" s="82" t="n">
        <v>12</v>
      </c>
      <c r="B18" s="68" t="s">
        <v>78</v>
      </c>
      <c r="C18" s="68" t="n">
        <v>82446</v>
      </c>
      <c r="D18" s="19" t="n">
        <v>27384</v>
      </c>
      <c r="E18" s="19" t="n">
        <v>5047</v>
      </c>
      <c r="F18" s="19" t="n">
        <v>7158</v>
      </c>
      <c r="G18" s="19" t="n">
        <v>628</v>
      </c>
      <c r="H18" s="19" t="n">
        <v>1064</v>
      </c>
      <c r="I18" s="19" t="n">
        <v>689</v>
      </c>
      <c r="J18" s="19" t="n">
        <v>682</v>
      </c>
      <c r="K18" s="19" t="n">
        <v>3050</v>
      </c>
      <c r="L18" s="19" t="n">
        <v>4132</v>
      </c>
      <c r="M18" s="20" t="n">
        <f aca="false">E18-G18-I18-K18</f>
        <v>680</v>
      </c>
      <c r="N18" s="20" t="n">
        <f aca="false">F18-H18-J18-L18</f>
        <v>1280</v>
      </c>
      <c r="O18" s="68" t="n">
        <v>1351</v>
      </c>
      <c r="P18" s="68" t="n">
        <v>619</v>
      </c>
      <c r="Q18" s="344"/>
      <c r="R18" s="344"/>
    </row>
    <row r="19" customFormat="false" ht="12.75" hidden="false" customHeight="false" outlineLevel="0" collapsed="false">
      <c r="A19" s="82" t="n">
        <v>13</v>
      </c>
      <c r="B19" s="68" t="s">
        <v>19</v>
      </c>
      <c r="C19" s="68" t="n">
        <v>40050</v>
      </c>
      <c r="D19" s="19" t="n">
        <v>11519</v>
      </c>
      <c r="E19" s="19" t="n">
        <v>1492</v>
      </c>
      <c r="F19" s="19" t="n">
        <v>1894</v>
      </c>
      <c r="G19" s="19" t="n">
        <v>244</v>
      </c>
      <c r="H19" s="19" t="n">
        <v>214</v>
      </c>
      <c r="I19" s="19" t="n">
        <v>407</v>
      </c>
      <c r="J19" s="19" t="n">
        <v>238</v>
      </c>
      <c r="K19" s="19" t="n">
        <v>484</v>
      </c>
      <c r="L19" s="19" t="n">
        <v>693</v>
      </c>
      <c r="M19" s="20" t="n">
        <f aca="false">E19-G19-I19-K19</f>
        <v>357</v>
      </c>
      <c r="N19" s="20" t="n">
        <f aca="false">F19-H19-J19-L19</f>
        <v>749</v>
      </c>
      <c r="O19" s="68" t="n">
        <v>573</v>
      </c>
      <c r="P19" s="68" t="n">
        <v>54</v>
      </c>
      <c r="Q19" s="344"/>
      <c r="R19" s="344"/>
    </row>
    <row r="20" customFormat="false" ht="12.75" hidden="false" customHeight="false" outlineLevel="0" collapsed="false">
      <c r="A20" s="82" t="n">
        <v>14</v>
      </c>
      <c r="B20" s="68" t="s">
        <v>20</v>
      </c>
      <c r="C20" s="68" t="n">
        <v>191384</v>
      </c>
      <c r="D20" s="19" t="n">
        <v>61594</v>
      </c>
      <c r="E20" s="19" t="n">
        <v>36071</v>
      </c>
      <c r="F20" s="19" t="n">
        <v>31799</v>
      </c>
      <c r="G20" s="19" t="n">
        <v>8395</v>
      </c>
      <c r="H20" s="19" t="n">
        <v>7985</v>
      </c>
      <c r="I20" s="19" t="n">
        <v>1841</v>
      </c>
      <c r="J20" s="19" t="n">
        <v>1369</v>
      </c>
      <c r="K20" s="19" t="n">
        <v>10067</v>
      </c>
      <c r="L20" s="19" t="n">
        <v>13982</v>
      </c>
      <c r="M20" s="20" t="n">
        <f aca="false">E20-G20-I20-K20</f>
        <v>15768</v>
      </c>
      <c r="N20" s="20" t="n">
        <f aca="false">F20-H20-J20-L20</f>
        <v>8463</v>
      </c>
      <c r="O20" s="68" t="n">
        <v>2919</v>
      </c>
      <c r="P20" s="68" t="n">
        <v>887</v>
      </c>
      <c r="Q20" s="344"/>
      <c r="R20" s="344"/>
    </row>
    <row r="21" customFormat="false" ht="12.75" hidden="false" customHeight="false" outlineLevel="0" collapsed="false">
      <c r="A21" s="82" t="n">
        <v>15</v>
      </c>
      <c r="B21" s="68" t="s">
        <v>21</v>
      </c>
      <c r="C21" s="68" t="n">
        <v>1825</v>
      </c>
      <c r="D21" s="19" t="n">
        <v>2015</v>
      </c>
      <c r="E21" s="19" t="n">
        <v>3008</v>
      </c>
      <c r="F21" s="19" t="n">
        <v>3196</v>
      </c>
      <c r="G21" s="19" t="n">
        <v>384</v>
      </c>
      <c r="H21" s="19" t="n">
        <v>286</v>
      </c>
      <c r="I21" s="19" t="n">
        <v>28</v>
      </c>
      <c r="J21" s="19" t="n">
        <v>89</v>
      </c>
      <c r="K21" s="19" t="n">
        <v>1395</v>
      </c>
      <c r="L21" s="19" t="n">
        <v>1895</v>
      </c>
      <c r="M21" s="20" t="n">
        <f aca="false">E21-G21-I21-K21</f>
        <v>1201</v>
      </c>
      <c r="N21" s="20" t="n">
        <f aca="false">F21-H21-J21-L21</f>
        <v>926</v>
      </c>
      <c r="O21" s="68" t="n">
        <v>521</v>
      </c>
      <c r="P21" s="68" t="n">
        <v>285</v>
      </c>
      <c r="Q21" s="344"/>
      <c r="R21" s="344"/>
    </row>
    <row r="22" s="3" customFormat="true" ht="12.75" hidden="false" customHeight="false" outlineLevel="0" collapsed="false">
      <c r="A22" s="18" t="n">
        <v>16</v>
      </c>
      <c r="B22" s="19" t="s">
        <v>22</v>
      </c>
      <c r="C22" s="19" t="n">
        <v>7588</v>
      </c>
      <c r="D22" s="19" t="n">
        <v>3201</v>
      </c>
      <c r="E22" s="19" t="n">
        <v>8952</v>
      </c>
      <c r="F22" s="19" t="n">
        <v>4557</v>
      </c>
      <c r="G22" s="19" t="n">
        <v>8289</v>
      </c>
      <c r="H22" s="19" t="n">
        <v>2667</v>
      </c>
      <c r="I22" s="19" t="n">
        <v>95</v>
      </c>
      <c r="J22" s="19" t="n">
        <v>201</v>
      </c>
      <c r="K22" s="19" t="n">
        <v>511</v>
      </c>
      <c r="L22" s="19" t="n">
        <v>1588</v>
      </c>
      <c r="M22" s="20" t="n">
        <f aca="false">E22-G22-I22-K22</f>
        <v>57</v>
      </c>
      <c r="N22" s="20" t="n">
        <f aca="false">F22-H22-J22-L22</f>
        <v>101</v>
      </c>
      <c r="O22" s="19" t="n">
        <v>960</v>
      </c>
      <c r="P22" s="19" t="n">
        <v>111</v>
      </c>
      <c r="Q22" s="84"/>
      <c r="R22" s="84"/>
    </row>
    <row r="23" customFormat="false" ht="12.75" hidden="false" customHeight="false" outlineLevel="0" collapsed="false">
      <c r="A23" s="82" t="n">
        <v>17</v>
      </c>
      <c r="B23" s="68" t="s">
        <v>23</v>
      </c>
      <c r="C23" s="68" t="n">
        <v>110856</v>
      </c>
      <c r="D23" s="19" t="n">
        <v>28267</v>
      </c>
      <c r="E23" s="19" t="n">
        <v>24469</v>
      </c>
      <c r="F23" s="19" t="n">
        <v>19079</v>
      </c>
      <c r="G23" s="19" t="n">
        <v>6794</v>
      </c>
      <c r="H23" s="19" t="n">
        <v>7415</v>
      </c>
      <c r="I23" s="19" t="n">
        <v>2123</v>
      </c>
      <c r="J23" s="19" t="n">
        <v>847</v>
      </c>
      <c r="K23" s="19" t="n">
        <v>7861</v>
      </c>
      <c r="L23" s="19" t="n">
        <v>5674</v>
      </c>
      <c r="M23" s="20" t="n">
        <f aca="false">E23-G23-I23-K23</f>
        <v>7691</v>
      </c>
      <c r="N23" s="20" t="n">
        <f aca="false">F23-H23-J23-L23</f>
        <v>5143</v>
      </c>
      <c r="O23" s="68" t="n">
        <v>3810</v>
      </c>
      <c r="P23" s="68" t="n">
        <v>930</v>
      </c>
      <c r="Q23" s="344"/>
      <c r="R23" s="344"/>
    </row>
    <row r="24" customFormat="false" ht="12.75" hidden="false" customHeight="false" outlineLevel="0" collapsed="false">
      <c r="A24" s="82" t="n">
        <v>18</v>
      </c>
      <c r="B24" s="68" t="s">
        <v>24</v>
      </c>
      <c r="C24" s="68" t="n">
        <v>7262</v>
      </c>
      <c r="D24" s="19" t="n">
        <v>987</v>
      </c>
      <c r="E24" s="19" t="n">
        <v>568</v>
      </c>
      <c r="F24" s="19" t="n">
        <v>907</v>
      </c>
      <c r="G24" s="19" t="n">
        <v>25</v>
      </c>
      <c r="H24" s="19" t="n">
        <v>546</v>
      </c>
      <c r="I24" s="19" t="n">
        <v>68</v>
      </c>
      <c r="J24" s="19" t="n">
        <v>188</v>
      </c>
      <c r="K24" s="19" t="n">
        <v>192</v>
      </c>
      <c r="L24" s="19" t="n">
        <v>137</v>
      </c>
      <c r="M24" s="20" t="n">
        <f aca="false">E24-G24-I24-K24</f>
        <v>283</v>
      </c>
      <c r="N24" s="20" t="n">
        <f aca="false">F24-H24-J24-L24</f>
        <v>36</v>
      </c>
      <c r="O24" s="68" t="n">
        <v>0</v>
      </c>
      <c r="P24" s="68" t="n">
        <v>0</v>
      </c>
      <c r="Q24" s="344"/>
      <c r="R24" s="344"/>
    </row>
    <row r="25" customFormat="false" ht="12.75" hidden="false" customHeight="false" outlineLevel="0" collapsed="false">
      <c r="A25" s="82" t="n">
        <v>19</v>
      </c>
      <c r="B25" s="68" t="s">
        <v>25</v>
      </c>
      <c r="C25" s="68" t="n">
        <v>1063</v>
      </c>
      <c r="D25" s="19" t="n">
        <v>115</v>
      </c>
      <c r="E25" s="19" t="n">
        <v>482</v>
      </c>
      <c r="F25" s="19" t="n">
        <v>1134</v>
      </c>
      <c r="G25" s="19" t="n">
        <v>54</v>
      </c>
      <c r="H25" s="19" t="n">
        <v>175</v>
      </c>
      <c r="I25" s="19" t="n">
        <v>78</v>
      </c>
      <c r="J25" s="19" t="n">
        <v>188</v>
      </c>
      <c r="K25" s="19" t="n">
        <v>279</v>
      </c>
      <c r="L25" s="19" t="n">
        <v>385</v>
      </c>
      <c r="M25" s="20" t="n">
        <f aca="false">E25-G25-I25-K25</f>
        <v>71</v>
      </c>
      <c r="N25" s="20" t="n">
        <f aca="false">F25-H25-J25-L25</f>
        <v>386</v>
      </c>
      <c r="O25" s="68" t="n">
        <v>38</v>
      </c>
      <c r="P25" s="68" t="n">
        <v>32</v>
      </c>
      <c r="Q25" s="344"/>
      <c r="R25" s="344"/>
    </row>
    <row r="26" s="367" customFormat="true" ht="14.25" hidden="false" customHeight="false" outlineLevel="0" collapsed="false">
      <c r="A26" s="363"/>
      <c r="B26" s="364" t="s">
        <v>26</v>
      </c>
      <c r="C26" s="364" t="n">
        <f aca="false">SUM(C7:C25)</f>
        <v>1496546</v>
      </c>
      <c r="D26" s="365" t="n">
        <f aca="false">SUM(D7:D25)</f>
        <v>470325</v>
      </c>
      <c r="E26" s="365" t="n">
        <f aca="false">SUM(E7:E25)</f>
        <v>317953</v>
      </c>
      <c r="F26" s="365" t="n">
        <f aca="false">SUM(F7:F25)</f>
        <v>242984</v>
      </c>
      <c r="G26" s="365" t="n">
        <f aca="false">SUM(G7:G25)</f>
        <v>122287</v>
      </c>
      <c r="H26" s="365" t="n">
        <f aca="false">SUM(H7:H25)</f>
        <v>83421</v>
      </c>
      <c r="I26" s="365" t="n">
        <f aca="false">SUM(I7:I25)</f>
        <v>15935</v>
      </c>
      <c r="J26" s="365" t="n">
        <f aca="false">SUM(J7:J25)</f>
        <v>16645</v>
      </c>
      <c r="K26" s="365" t="n">
        <f aca="false">SUM(K7:K25)</f>
        <v>86141</v>
      </c>
      <c r="L26" s="365" t="n">
        <f aca="false">SUM(L7:L25)</f>
        <v>76361</v>
      </c>
      <c r="M26" s="259" t="n">
        <f aca="false">SUM(M7:M25)</f>
        <v>93590</v>
      </c>
      <c r="N26" s="259" t="n">
        <f aca="false">SUM(N7:N25)</f>
        <v>66557</v>
      </c>
      <c r="O26" s="364" t="n">
        <f aca="false">SUM(O7:O25)</f>
        <v>43325</v>
      </c>
      <c r="P26" s="364" t="n">
        <f aca="false">SUM(P7:P25)</f>
        <v>23842</v>
      </c>
      <c r="Q26" s="368"/>
      <c r="R26" s="368"/>
    </row>
    <row r="27" customFormat="false" ht="12.75" hidden="false" customHeight="false" outlineLevel="0" collapsed="false">
      <c r="A27" s="18" t="n">
        <v>20</v>
      </c>
      <c r="B27" s="68" t="s">
        <v>27</v>
      </c>
      <c r="C27" s="68" t="n">
        <v>0</v>
      </c>
      <c r="D27" s="19" t="n">
        <v>0</v>
      </c>
      <c r="E27" s="19" t="n">
        <v>89</v>
      </c>
      <c r="F27" s="19" t="n">
        <v>187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9</v>
      </c>
      <c r="L27" s="19" t="n">
        <v>15</v>
      </c>
      <c r="M27" s="20" t="n">
        <f aca="false">E27-G27-I27-K27</f>
        <v>80</v>
      </c>
      <c r="N27" s="20" t="n">
        <f aca="false">F27-H27-J27-L27</f>
        <v>172</v>
      </c>
      <c r="O27" s="68" t="n">
        <v>4</v>
      </c>
      <c r="P27" s="68" t="n">
        <v>6</v>
      </c>
      <c r="Q27" s="344"/>
      <c r="R27" s="344"/>
    </row>
    <row r="28" customFormat="false" ht="12.75" hidden="false" customHeight="false" outlineLevel="0" collapsed="false">
      <c r="A28" s="18" t="n">
        <v>21</v>
      </c>
      <c r="B28" s="68" t="s">
        <v>28</v>
      </c>
      <c r="C28" s="68" t="n">
        <v>2056</v>
      </c>
      <c r="D28" s="19" t="n">
        <v>1231</v>
      </c>
      <c r="E28" s="19" t="n">
        <v>104</v>
      </c>
      <c r="F28" s="19" t="n">
        <v>529</v>
      </c>
      <c r="G28" s="19" t="n">
        <v>2</v>
      </c>
      <c r="H28" s="19" t="n">
        <v>10</v>
      </c>
      <c r="I28" s="19" t="n">
        <v>9</v>
      </c>
      <c r="J28" s="19" t="n">
        <v>119</v>
      </c>
      <c r="K28" s="19" t="n">
        <v>49</v>
      </c>
      <c r="L28" s="19" t="n">
        <v>348</v>
      </c>
      <c r="M28" s="20" t="n">
        <f aca="false">E28-G28-I28-K28</f>
        <v>44</v>
      </c>
      <c r="N28" s="20" t="n">
        <f aca="false">F28-H28-J28-L28</f>
        <v>52</v>
      </c>
      <c r="O28" s="68" t="n">
        <v>2</v>
      </c>
      <c r="P28" s="68" t="n">
        <v>5</v>
      </c>
      <c r="Q28" s="344"/>
      <c r="R28" s="344"/>
    </row>
    <row r="29" customFormat="false" ht="12.75" hidden="false" customHeight="false" outlineLevel="0" collapsed="false">
      <c r="A29" s="18" t="n">
        <v>22</v>
      </c>
      <c r="B29" s="68" t="s">
        <v>29</v>
      </c>
      <c r="C29" s="68" t="n">
        <v>2302</v>
      </c>
      <c r="D29" s="19" t="n">
        <v>957</v>
      </c>
      <c r="E29" s="19" t="n">
        <v>2761</v>
      </c>
      <c r="F29" s="19" t="n">
        <v>26103</v>
      </c>
      <c r="G29" s="19" t="n">
        <v>0</v>
      </c>
      <c r="H29" s="19" t="n">
        <v>0</v>
      </c>
      <c r="I29" s="19" t="n">
        <v>371</v>
      </c>
      <c r="J29" s="19" t="n">
        <v>964</v>
      </c>
      <c r="K29" s="19" t="n">
        <v>2193</v>
      </c>
      <c r="L29" s="19" t="n">
        <v>3893</v>
      </c>
      <c r="M29" s="20" t="n">
        <f aca="false">E29-G29-I29-K29</f>
        <v>197</v>
      </c>
      <c r="N29" s="20" t="n">
        <f aca="false">F29-H29-J29-L29</f>
        <v>21246</v>
      </c>
      <c r="O29" s="68" t="n">
        <v>239</v>
      </c>
      <c r="P29" s="68" t="n">
        <v>482</v>
      </c>
      <c r="Q29" s="344"/>
      <c r="R29" s="344"/>
    </row>
    <row r="30" customFormat="false" ht="12.75" hidden="false" customHeight="false" outlineLevel="0" collapsed="false">
      <c r="A30" s="18" t="n">
        <v>23</v>
      </c>
      <c r="B30" s="68" t="s">
        <v>30</v>
      </c>
      <c r="C30" s="68" t="n">
        <v>2691</v>
      </c>
      <c r="D30" s="19" t="n">
        <v>2168</v>
      </c>
      <c r="E30" s="19" t="n">
        <v>113</v>
      </c>
      <c r="F30" s="19" t="n">
        <v>319</v>
      </c>
      <c r="G30" s="19" t="n">
        <v>0</v>
      </c>
      <c r="H30" s="19" t="n">
        <v>0</v>
      </c>
      <c r="I30" s="19" t="n">
        <v>13</v>
      </c>
      <c r="J30" s="19" t="n">
        <v>62</v>
      </c>
      <c r="K30" s="19" t="n">
        <v>83</v>
      </c>
      <c r="L30" s="19" t="n">
        <v>229</v>
      </c>
      <c r="M30" s="20" t="n">
        <f aca="false">E30-G30-I30-K30</f>
        <v>17</v>
      </c>
      <c r="N30" s="20" t="n">
        <f aca="false">F30-H30-J30-L30</f>
        <v>28</v>
      </c>
      <c r="O30" s="68" t="n">
        <v>20</v>
      </c>
      <c r="P30" s="68" t="n">
        <v>16</v>
      </c>
      <c r="Q30" s="344"/>
      <c r="R30" s="344"/>
    </row>
    <row r="31" s="3" customFormat="true" ht="12.75" hidden="false" customHeight="false" outlineLevel="0" collapsed="false">
      <c r="A31" s="18" t="n">
        <v>24</v>
      </c>
      <c r="B31" s="19" t="s">
        <v>31</v>
      </c>
      <c r="C31" s="19" t="n">
        <v>15684</v>
      </c>
      <c r="D31" s="19" t="n">
        <v>6270</v>
      </c>
      <c r="E31" s="19" t="n">
        <v>1196</v>
      </c>
      <c r="F31" s="19" t="n">
        <v>3925</v>
      </c>
      <c r="G31" s="19" t="n">
        <v>28</v>
      </c>
      <c r="H31" s="19" t="n">
        <v>30</v>
      </c>
      <c r="I31" s="19" t="n">
        <v>69</v>
      </c>
      <c r="J31" s="19" t="n">
        <v>693</v>
      </c>
      <c r="K31" s="19" t="n">
        <v>617</v>
      </c>
      <c r="L31" s="19" t="n">
        <v>2311</v>
      </c>
      <c r="M31" s="20" t="n">
        <f aca="false">E31-G31-I31-K31</f>
        <v>482</v>
      </c>
      <c r="N31" s="20" t="n">
        <f aca="false">F31-H31-J31-L31</f>
        <v>891</v>
      </c>
      <c r="O31" s="19" t="n">
        <v>58</v>
      </c>
      <c r="P31" s="19" t="n">
        <v>90</v>
      </c>
      <c r="Q31" s="84"/>
      <c r="R31" s="84"/>
    </row>
    <row r="32" customFormat="false" ht="12.75" hidden="false" customHeight="false" outlineLevel="0" collapsed="false">
      <c r="A32" s="18" t="n">
        <v>25</v>
      </c>
      <c r="B32" s="68" t="s">
        <v>32</v>
      </c>
      <c r="C32" s="68" t="n">
        <v>440270</v>
      </c>
      <c r="D32" s="19" t="n">
        <v>91478</v>
      </c>
      <c r="E32" s="19" t="n">
        <v>76557</v>
      </c>
      <c r="F32" s="19" t="n">
        <v>86087</v>
      </c>
      <c r="G32" s="19" t="n">
        <v>28038</v>
      </c>
      <c r="H32" s="19" t="n">
        <v>21377</v>
      </c>
      <c r="I32" s="19" t="n">
        <v>7586</v>
      </c>
      <c r="J32" s="19" t="n">
        <v>3282</v>
      </c>
      <c r="K32" s="19" t="n">
        <v>10444</v>
      </c>
      <c r="L32" s="19" t="n">
        <v>31107</v>
      </c>
      <c r="M32" s="20" t="n">
        <f aca="false">E32-G32-I32-K32</f>
        <v>30489</v>
      </c>
      <c r="N32" s="20" t="n">
        <f aca="false">F32-H32-J32-L32</f>
        <v>30321</v>
      </c>
      <c r="O32" s="68" t="n">
        <v>6505</v>
      </c>
      <c r="P32" s="68" t="n">
        <v>4183</v>
      </c>
      <c r="Q32" s="344"/>
      <c r="R32" s="344"/>
    </row>
    <row r="33" customFormat="false" ht="12.75" hidden="false" customHeight="false" outlineLevel="0" collapsed="false">
      <c r="A33" s="18" t="n">
        <v>26</v>
      </c>
      <c r="B33" s="68" t="s">
        <v>33</v>
      </c>
      <c r="C33" s="68" t="n">
        <v>3812</v>
      </c>
      <c r="D33" s="19" t="n">
        <v>47225</v>
      </c>
      <c r="E33" s="19" t="n">
        <v>6038</v>
      </c>
      <c r="F33" s="19" t="n">
        <v>45501</v>
      </c>
      <c r="G33" s="19" t="n">
        <v>2155</v>
      </c>
      <c r="H33" s="19" t="n">
        <v>28051</v>
      </c>
      <c r="I33" s="19" t="n">
        <v>1366</v>
      </c>
      <c r="J33" s="19" t="n">
        <v>9004</v>
      </c>
      <c r="K33" s="19" t="n">
        <v>1518</v>
      </c>
      <c r="L33" s="19" t="n">
        <v>7842</v>
      </c>
      <c r="M33" s="20" t="n">
        <f aca="false">E33-G33-I33-K33</f>
        <v>999</v>
      </c>
      <c r="N33" s="20" t="n">
        <f aca="false">F33-H33-J33-L33</f>
        <v>604</v>
      </c>
      <c r="O33" s="68" t="n">
        <v>483</v>
      </c>
      <c r="P33" s="68" t="n">
        <v>469</v>
      </c>
      <c r="Q33" s="344"/>
      <c r="R33" s="344" t="s">
        <v>390</v>
      </c>
    </row>
    <row r="34" s="367" customFormat="true" ht="14.25" hidden="false" customHeight="false" outlineLevel="0" collapsed="false">
      <c r="A34" s="363"/>
      <c r="B34" s="364" t="s">
        <v>34</v>
      </c>
      <c r="C34" s="364" t="n">
        <f aca="false">SUM(C27:C33)</f>
        <v>466815</v>
      </c>
      <c r="D34" s="365" t="n">
        <f aca="false">SUM(D27:D33)</f>
        <v>149329</v>
      </c>
      <c r="E34" s="365" t="n">
        <f aca="false">SUM(E27:E33)</f>
        <v>86858</v>
      </c>
      <c r="F34" s="365" t="n">
        <f aca="false">SUM(F27:F33)</f>
        <v>162651</v>
      </c>
      <c r="G34" s="365" t="n">
        <f aca="false">SUM(G27:G33)</f>
        <v>30223</v>
      </c>
      <c r="H34" s="365" t="n">
        <f aca="false">SUM(H27:H33)</f>
        <v>49468</v>
      </c>
      <c r="I34" s="365" t="n">
        <f aca="false">SUM(I27:I33)</f>
        <v>9414</v>
      </c>
      <c r="J34" s="365" t="n">
        <f aca="false">SUM(J27:J33)</f>
        <v>14124</v>
      </c>
      <c r="K34" s="365" t="n">
        <f aca="false">SUM(K27:K33)</f>
        <v>14913</v>
      </c>
      <c r="L34" s="365" t="n">
        <f aca="false">SUM(L27:L33)</f>
        <v>45745</v>
      </c>
      <c r="M34" s="259" t="n">
        <f aca="false">SUM(M27:M33)</f>
        <v>32308</v>
      </c>
      <c r="N34" s="259" t="n">
        <f aca="false">SUM(N27:N33)</f>
        <v>53314</v>
      </c>
      <c r="O34" s="364" t="n">
        <f aca="false">SUM(O27:O33)</f>
        <v>7311</v>
      </c>
      <c r="P34" s="364" t="n">
        <f aca="false">SUM(P27:P33)</f>
        <v>5251</v>
      </c>
      <c r="Q34" s="368"/>
      <c r="R34" s="368"/>
    </row>
    <row r="35" customFormat="false" ht="12.75" hidden="false" customHeight="false" outlineLevel="0" collapsed="false">
      <c r="A35" s="18" t="n">
        <v>27</v>
      </c>
      <c r="B35" s="68" t="s">
        <v>35</v>
      </c>
      <c r="C35" s="68" t="n">
        <v>38204</v>
      </c>
      <c r="D35" s="19" t="n">
        <v>14975</v>
      </c>
      <c r="E35" s="19" t="n">
        <v>1182</v>
      </c>
      <c r="F35" s="19" t="n">
        <v>1116</v>
      </c>
      <c r="G35" s="19" t="n">
        <v>142</v>
      </c>
      <c r="H35" s="19" t="n">
        <v>102</v>
      </c>
      <c r="I35" s="19" t="n">
        <v>16</v>
      </c>
      <c r="J35" s="19" t="n">
        <v>5</v>
      </c>
      <c r="K35" s="19" t="n">
        <v>327</v>
      </c>
      <c r="L35" s="19" t="n">
        <v>423</v>
      </c>
      <c r="M35" s="20" t="n">
        <f aca="false">E35-G35-I35-K35</f>
        <v>697</v>
      </c>
      <c r="N35" s="20" t="n">
        <f aca="false">F35-H35-J35-L35</f>
        <v>586</v>
      </c>
      <c r="O35" s="68" t="n">
        <v>61</v>
      </c>
      <c r="P35" s="68" t="n">
        <v>46</v>
      </c>
      <c r="Q35" s="344"/>
      <c r="R35" s="344"/>
    </row>
    <row r="36" s="3" customFormat="true" ht="12.75" hidden="false" customHeight="false" outlineLevel="0" collapsed="false">
      <c r="A36" s="18" t="n">
        <v>28</v>
      </c>
      <c r="B36" s="19" t="s">
        <v>36</v>
      </c>
      <c r="C36" s="19" t="n">
        <v>0</v>
      </c>
      <c r="D36" s="19" t="n">
        <v>0</v>
      </c>
      <c r="E36" s="19" t="n">
        <v>6192</v>
      </c>
      <c r="F36" s="19" t="n">
        <v>6877</v>
      </c>
      <c r="G36" s="19" t="n">
        <v>111</v>
      </c>
      <c r="H36" s="19" t="n">
        <v>384</v>
      </c>
      <c r="I36" s="19" t="n">
        <v>22</v>
      </c>
      <c r="J36" s="19" t="n">
        <v>92</v>
      </c>
      <c r="K36" s="19" t="n">
        <v>592</v>
      </c>
      <c r="L36" s="19" t="n">
        <v>2496</v>
      </c>
      <c r="M36" s="20" t="n">
        <f aca="false">E36-G36-I36-K36</f>
        <v>5467</v>
      </c>
      <c r="N36" s="20" t="n">
        <f aca="false">F36-H36-J36-L36</f>
        <v>3905</v>
      </c>
      <c r="O36" s="19" t="n">
        <v>0</v>
      </c>
      <c r="P36" s="19" t="n">
        <v>0</v>
      </c>
      <c r="Q36" s="84"/>
      <c r="R36" s="84"/>
    </row>
    <row r="37" customFormat="false" ht="12.75" hidden="false" customHeight="false" outlineLevel="0" collapsed="false">
      <c r="A37" s="18" t="n">
        <v>29</v>
      </c>
      <c r="B37" s="68" t="s">
        <v>37</v>
      </c>
      <c r="C37" s="68" t="n">
        <v>0</v>
      </c>
      <c r="D37" s="19" t="n">
        <v>0</v>
      </c>
      <c r="E37" s="19" t="n">
        <v>26921</v>
      </c>
      <c r="F37" s="19" t="n">
        <v>19471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 t="n">
        <f aca="false">E37-G37-I37-K37</f>
        <v>26921</v>
      </c>
      <c r="N37" s="20" t="n">
        <f aca="false">F37-H37-J37-L37</f>
        <v>19471</v>
      </c>
      <c r="O37" s="68" t="n">
        <v>0</v>
      </c>
      <c r="P37" s="68" t="n">
        <v>0</v>
      </c>
      <c r="Q37" s="344"/>
      <c r="R37" s="344"/>
    </row>
    <row r="38" customFormat="false" ht="12.75" hidden="false" customHeight="false" outlineLevel="0" collapsed="false">
      <c r="A38" s="18" t="n">
        <v>30</v>
      </c>
      <c r="B38" s="68" t="s">
        <v>38</v>
      </c>
      <c r="C38" s="68" t="n">
        <v>17790</v>
      </c>
      <c r="D38" s="19" t="n">
        <v>5890</v>
      </c>
      <c r="E38" s="19" t="n">
        <v>214</v>
      </c>
      <c r="F38" s="19" t="n">
        <v>513</v>
      </c>
      <c r="G38" s="19" t="n">
        <v>4</v>
      </c>
      <c r="H38" s="19" t="n">
        <v>80</v>
      </c>
      <c r="I38" s="19" t="n">
        <v>34</v>
      </c>
      <c r="J38" s="19" t="n">
        <v>46</v>
      </c>
      <c r="K38" s="19" t="n">
        <v>64</v>
      </c>
      <c r="L38" s="19" t="n">
        <v>58</v>
      </c>
      <c r="M38" s="20" t="n">
        <f aca="false">E38-G38-I38-K38</f>
        <v>112</v>
      </c>
      <c r="N38" s="20" t="n">
        <f aca="false">F38-H38-J38-L38</f>
        <v>329</v>
      </c>
      <c r="O38" s="68" t="n">
        <v>67</v>
      </c>
      <c r="P38" s="68" t="n">
        <v>49</v>
      </c>
      <c r="Q38" s="344"/>
      <c r="R38" s="344"/>
    </row>
    <row r="39" s="3" customFormat="true" ht="12.75" hidden="false" customHeight="false" outlineLevel="0" collapsed="false">
      <c r="A39" s="18" t="n">
        <v>31</v>
      </c>
      <c r="B39" s="19" t="s">
        <v>3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f aca="false">E39-G39-I39-K39</f>
        <v>0</v>
      </c>
      <c r="N39" s="20" t="n">
        <f aca="false">F39-H39-J39-L39</f>
        <v>0</v>
      </c>
      <c r="O39" s="19" t="n">
        <v>0</v>
      </c>
      <c r="P39" s="19" t="n">
        <v>0</v>
      </c>
      <c r="Q39" s="84"/>
      <c r="R39" s="84"/>
    </row>
    <row r="40" customFormat="false" ht="12.75" hidden="false" customHeight="false" outlineLevel="0" collapsed="false">
      <c r="A40" s="18" t="n">
        <v>32</v>
      </c>
      <c r="B40" s="68" t="s">
        <v>79</v>
      </c>
      <c r="C40" s="68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f aca="false">E40-G40-I40-K40</f>
        <v>0</v>
      </c>
      <c r="N40" s="20" t="n">
        <f aca="false">F40-H40-J40-L40</f>
        <v>0</v>
      </c>
      <c r="O40" s="68" t="n">
        <v>0</v>
      </c>
      <c r="P40" s="68" t="n">
        <v>0</v>
      </c>
      <c r="Q40" s="344"/>
      <c r="R40" s="344"/>
    </row>
    <row r="41" customFormat="false" ht="12.75" hidden="false" customHeight="false" outlineLevel="0" collapsed="false">
      <c r="A41" s="598" t="n">
        <v>33</v>
      </c>
      <c r="B41" s="67" t="s">
        <v>41</v>
      </c>
      <c r="C41" s="68" t="n">
        <v>201</v>
      </c>
      <c r="D41" s="19" t="n">
        <v>42</v>
      </c>
      <c r="E41" s="19" t="n">
        <v>11</v>
      </c>
      <c r="F41" s="19" t="n">
        <v>6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f aca="false">E41-G41-I41-K41</f>
        <v>11</v>
      </c>
      <c r="N41" s="20" t="n">
        <f aca="false">F41-H41-J41-L41</f>
        <v>6</v>
      </c>
      <c r="O41" s="68" t="n">
        <v>0</v>
      </c>
      <c r="P41" s="68" t="n">
        <v>0</v>
      </c>
      <c r="Q41" s="344"/>
      <c r="R41" s="344"/>
    </row>
    <row r="42" s="3" customFormat="true" ht="12.75" hidden="false" customHeight="false" outlineLevel="0" collapsed="false">
      <c r="A42" s="18" t="n">
        <v>34</v>
      </c>
      <c r="B42" s="19" t="s">
        <v>42</v>
      </c>
      <c r="C42" s="19" t="n">
        <v>1750</v>
      </c>
      <c r="D42" s="19" t="n">
        <v>302</v>
      </c>
      <c r="E42" s="19" t="n">
        <v>8</v>
      </c>
      <c r="F42" s="19" t="n">
        <v>4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8</v>
      </c>
      <c r="L42" s="19" t="n">
        <v>4</v>
      </c>
      <c r="M42" s="20" t="n">
        <f aca="false">E42-G42-I42-K42</f>
        <v>0</v>
      </c>
      <c r="N42" s="20" t="n">
        <f aca="false">F42-H42-J42-L42</f>
        <v>0</v>
      </c>
      <c r="O42" s="19" t="n">
        <v>1</v>
      </c>
      <c r="P42" s="19" t="n">
        <v>1</v>
      </c>
      <c r="Q42" s="84"/>
      <c r="R42" s="84"/>
    </row>
    <row r="43" customFormat="false" ht="12.75" hidden="false" customHeight="false" outlineLevel="0" collapsed="false">
      <c r="A43" s="18" t="n">
        <v>35</v>
      </c>
      <c r="B43" s="68" t="s">
        <v>43</v>
      </c>
      <c r="C43" s="68" t="n">
        <v>7211</v>
      </c>
      <c r="D43" s="19" t="n">
        <v>4182</v>
      </c>
      <c r="E43" s="19" t="n">
        <v>833</v>
      </c>
      <c r="F43" s="19" t="n">
        <v>890</v>
      </c>
      <c r="G43" s="19" t="n">
        <v>0</v>
      </c>
      <c r="H43" s="19" t="n">
        <v>0</v>
      </c>
      <c r="I43" s="19" t="n">
        <v>4</v>
      </c>
      <c r="J43" s="19" t="n">
        <v>25</v>
      </c>
      <c r="K43" s="19" t="n">
        <v>73</v>
      </c>
      <c r="L43" s="19" t="n">
        <v>180</v>
      </c>
      <c r="M43" s="20" t="n">
        <f aca="false">E43-G43-I43-K43</f>
        <v>756</v>
      </c>
      <c r="N43" s="20" t="n">
        <f aca="false">F43-H43-J43-L43</f>
        <v>685</v>
      </c>
      <c r="O43" s="68" t="n">
        <v>13</v>
      </c>
      <c r="P43" s="68" t="n">
        <v>7</v>
      </c>
      <c r="Q43" s="344"/>
      <c r="R43" s="344"/>
    </row>
    <row r="44" customFormat="false" ht="12.75" hidden="false" customHeight="false" outlineLevel="0" collapsed="false">
      <c r="A44" s="18" t="n">
        <v>36</v>
      </c>
      <c r="B44" s="68" t="s">
        <v>44</v>
      </c>
      <c r="C44" s="68" t="n">
        <v>1742</v>
      </c>
      <c r="D44" s="19" t="n">
        <v>314</v>
      </c>
      <c r="E44" s="19" t="n">
        <v>120</v>
      </c>
      <c r="F44" s="19" t="n">
        <v>224</v>
      </c>
      <c r="G44" s="19" t="n">
        <v>0</v>
      </c>
      <c r="H44" s="19" t="n">
        <v>0</v>
      </c>
      <c r="I44" s="19" t="n">
        <v>3</v>
      </c>
      <c r="J44" s="19" t="n">
        <v>15</v>
      </c>
      <c r="K44" s="19" t="n">
        <v>54</v>
      </c>
      <c r="L44" s="19" t="n">
        <v>122</v>
      </c>
      <c r="M44" s="20" t="n">
        <f aca="false">E44-G44-I44-K44</f>
        <v>63</v>
      </c>
      <c r="N44" s="20" t="n">
        <f aca="false">F44-H44-J44-L44</f>
        <v>87</v>
      </c>
      <c r="O44" s="68" t="n">
        <v>31</v>
      </c>
      <c r="P44" s="68" t="n">
        <v>16</v>
      </c>
      <c r="Q44" s="344"/>
      <c r="R44" s="344"/>
    </row>
    <row r="45" customFormat="false" ht="12.75" hidden="false" customHeight="false" outlineLevel="0" collapsed="false">
      <c r="A45" s="18" t="n">
        <v>37</v>
      </c>
      <c r="B45" s="68" t="s">
        <v>45</v>
      </c>
      <c r="C45" s="68" t="n">
        <v>938</v>
      </c>
      <c r="D45" s="19" t="n">
        <v>524</v>
      </c>
      <c r="E45" s="19" t="n">
        <v>2</v>
      </c>
      <c r="F45" s="19" t="n">
        <v>6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2</v>
      </c>
      <c r="L45" s="19" t="n">
        <v>6</v>
      </c>
      <c r="M45" s="20" t="n">
        <f aca="false">E45-G45-I45-K45</f>
        <v>0</v>
      </c>
      <c r="N45" s="20" t="n">
        <f aca="false">F45-H45-J45-L45</f>
        <v>0</v>
      </c>
      <c r="O45" s="68" t="n">
        <v>0</v>
      </c>
      <c r="P45" s="68" t="n">
        <v>0</v>
      </c>
      <c r="Q45" s="344"/>
      <c r="R45" s="344"/>
    </row>
    <row r="46" customFormat="false" ht="12.75" hidden="false" customHeight="false" outlineLevel="0" collapsed="false">
      <c r="A46" s="18" t="n">
        <v>38</v>
      </c>
      <c r="B46" s="68" t="s">
        <v>46</v>
      </c>
      <c r="C46" s="68" t="n">
        <v>1622</v>
      </c>
      <c r="D46" s="19" t="n">
        <v>891</v>
      </c>
      <c r="E46" s="19" t="n">
        <v>57</v>
      </c>
      <c r="F46" s="19" t="n">
        <v>85</v>
      </c>
      <c r="G46" s="19" t="n">
        <v>5</v>
      </c>
      <c r="H46" s="19" t="n">
        <v>3</v>
      </c>
      <c r="I46" s="19" t="n">
        <v>0</v>
      </c>
      <c r="J46" s="19" t="n">
        <v>0</v>
      </c>
      <c r="K46" s="19" t="n">
        <v>6</v>
      </c>
      <c r="L46" s="19" t="n">
        <v>21</v>
      </c>
      <c r="M46" s="20" t="n">
        <f aca="false">E46-G46-I46-K46</f>
        <v>46</v>
      </c>
      <c r="N46" s="20" t="n">
        <f aca="false">F46-H46-J46-L46</f>
        <v>61</v>
      </c>
      <c r="O46" s="68" t="n">
        <v>0</v>
      </c>
      <c r="P46" s="68" t="n">
        <v>0</v>
      </c>
      <c r="Q46" s="344"/>
      <c r="R46" s="344"/>
    </row>
    <row r="47" customFormat="false" ht="12.75" hidden="false" customHeight="false" outlineLevel="0" collapsed="false">
      <c r="A47" s="18" t="n">
        <v>39</v>
      </c>
      <c r="B47" s="68" t="s">
        <v>110</v>
      </c>
      <c r="C47" s="68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20" t="n">
        <f aca="false">E47-G47-I47-K47</f>
        <v>0</v>
      </c>
      <c r="N47" s="20" t="n">
        <f aca="false">F47-H47-J47-L47</f>
        <v>0</v>
      </c>
      <c r="O47" s="68" t="n">
        <v>0</v>
      </c>
      <c r="P47" s="68" t="n">
        <v>0</v>
      </c>
      <c r="Q47" s="344"/>
      <c r="R47" s="344"/>
    </row>
    <row r="48" s="367" customFormat="true" ht="14.25" hidden="false" customHeight="false" outlineLevel="0" collapsed="false">
      <c r="A48" s="363"/>
      <c r="B48" s="364" t="s">
        <v>48</v>
      </c>
      <c r="C48" s="364" t="n">
        <f aca="false">SUM(C35:C47)</f>
        <v>69458</v>
      </c>
      <c r="D48" s="365" t="n">
        <f aca="false">SUM(D35:D47)</f>
        <v>27120</v>
      </c>
      <c r="E48" s="365" t="n">
        <f aca="false">SUM(E35:E47)</f>
        <v>35540</v>
      </c>
      <c r="F48" s="365" t="n">
        <f aca="false">SUM(F35:F47)</f>
        <v>29192</v>
      </c>
      <c r="G48" s="365" t="n">
        <f aca="false">SUM(G35:G47)</f>
        <v>262</v>
      </c>
      <c r="H48" s="365" t="n">
        <f aca="false">SUM(H35:H47)</f>
        <v>569</v>
      </c>
      <c r="I48" s="365" t="n">
        <f aca="false">SUM(I35:I47)</f>
        <v>79</v>
      </c>
      <c r="J48" s="365" t="n">
        <f aca="false">SUM(J35:J47)</f>
        <v>183</v>
      </c>
      <c r="K48" s="365" t="n">
        <f aca="false">SUM(K35:K47)</f>
        <v>1126</v>
      </c>
      <c r="L48" s="365" t="n">
        <f aca="false">SUM(L35:L47)</f>
        <v>3310</v>
      </c>
      <c r="M48" s="259" t="n">
        <f aca="false">SUM(M35:M47)</f>
        <v>34073</v>
      </c>
      <c r="N48" s="259" t="n">
        <f aca="false">SUM(N35:N47)</f>
        <v>25130</v>
      </c>
      <c r="O48" s="364" t="n">
        <f aca="false">SUM(O35:O47)</f>
        <v>173</v>
      </c>
      <c r="P48" s="364" t="n">
        <f aca="false">SUM(P35:P47)</f>
        <v>119</v>
      </c>
      <c r="Q48" s="368"/>
      <c r="R48" s="368"/>
    </row>
    <row r="49" s="367" customFormat="true" ht="14.25" hidden="false" customHeight="false" outlineLevel="0" collapsed="false">
      <c r="A49" s="363"/>
      <c r="B49" s="369" t="s">
        <v>49</v>
      </c>
      <c r="C49" s="364" t="n">
        <f aca="false">C26+C34+C48</f>
        <v>2032819</v>
      </c>
      <c r="D49" s="365" t="n">
        <f aca="false">D26+D34+D48</f>
        <v>646774</v>
      </c>
      <c r="E49" s="365" t="n">
        <f aca="false">E26+E34+E48</f>
        <v>440351</v>
      </c>
      <c r="F49" s="365" t="n">
        <f aca="false">F26+F34+F48</f>
        <v>434827</v>
      </c>
      <c r="G49" s="365" t="n">
        <f aca="false">G26+G34+G48</f>
        <v>152772</v>
      </c>
      <c r="H49" s="365" t="n">
        <f aca="false">H26+H34+H48</f>
        <v>133458</v>
      </c>
      <c r="I49" s="365" t="n">
        <f aca="false">I26+I34+I48</f>
        <v>25428</v>
      </c>
      <c r="J49" s="365" t="n">
        <f aca="false">J26+J34+J48</f>
        <v>30952</v>
      </c>
      <c r="K49" s="365" t="n">
        <f aca="false">K26+K34+K48</f>
        <v>102180</v>
      </c>
      <c r="L49" s="365" t="n">
        <f aca="false">L26+L34+L48</f>
        <v>125416</v>
      </c>
      <c r="M49" s="259" t="n">
        <f aca="false">M26+M34+M48</f>
        <v>159971</v>
      </c>
      <c r="N49" s="259" t="n">
        <f aca="false">N26+N34+N48</f>
        <v>145001</v>
      </c>
      <c r="O49" s="364" t="n">
        <f aca="false">O26+O34+O48</f>
        <v>50809</v>
      </c>
      <c r="P49" s="364" t="n">
        <f aca="false">P26+P34+P48</f>
        <v>29212</v>
      </c>
    </row>
    <row r="50" customFormat="false" ht="12.75" hidden="false" customHeight="false" outlineLevel="0" collapsed="false">
      <c r="A50" s="82"/>
      <c r="B50" s="68"/>
      <c r="C50" s="68"/>
      <c r="D50" s="19"/>
      <c r="E50" s="19"/>
      <c r="F50" s="19"/>
      <c r="G50" s="23"/>
      <c r="H50" s="23"/>
      <c r="I50" s="23"/>
      <c r="J50" s="23"/>
      <c r="K50" s="19"/>
      <c r="L50" s="19"/>
      <c r="M50" s="20"/>
      <c r="N50" s="20"/>
      <c r="O50" s="68"/>
      <c r="P50" s="68"/>
    </row>
    <row r="51" customFormat="false" ht="12.75" hidden="false" customHeight="false" outlineLevel="0" collapsed="false">
      <c r="A51" s="82"/>
      <c r="B51" s="68"/>
      <c r="C51" s="68"/>
      <c r="D51" s="19"/>
      <c r="E51" s="19"/>
      <c r="F51" s="19"/>
      <c r="G51" s="23"/>
      <c r="H51" s="23"/>
      <c r="I51" s="23"/>
      <c r="J51" s="23"/>
      <c r="K51" s="19"/>
      <c r="L51" s="19"/>
      <c r="M51" s="20"/>
      <c r="N51" s="20"/>
      <c r="O51" s="68"/>
      <c r="P51" s="68"/>
    </row>
    <row r="52" customFormat="false" ht="12.75" hidden="false" customHeight="false" outlineLevel="0" collapsed="false">
      <c r="A52" s="82"/>
      <c r="B52" s="68"/>
      <c r="C52" s="68"/>
      <c r="D52" s="19"/>
      <c r="E52" s="19"/>
      <c r="F52" s="19"/>
      <c r="G52" s="23"/>
      <c r="H52" s="23"/>
      <c r="I52" s="23"/>
      <c r="J52" s="23"/>
      <c r="K52" s="19"/>
      <c r="L52" s="19"/>
      <c r="M52" s="20"/>
      <c r="N52" s="20"/>
      <c r="O52" s="68"/>
      <c r="P52" s="68"/>
    </row>
    <row r="53" customFormat="false" ht="12.75" hidden="false" customHeight="false" outlineLevel="0" collapsed="false">
      <c r="A53" s="83" t="s">
        <v>50</v>
      </c>
      <c r="B53" s="83" t="s">
        <v>1</v>
      </c>
      <c r="C53" s="390"/>
      <c r="D53" s="390"/>
      <c r="E53" s="390"/>
      <c r="F53" s="390"/>
      <c r="G53" s="454" t="s">
        <v>387</v>
      </c>
      <c r="H53" s="454"/>
      <c r="I53" s="454"/>
      <c r="J53" s="454"/>
      <c r="K53" s="454"/>
      <c r="L53" s="454"/>
      <c r="M53" s="454"/>
      <c r="N53" s="454"/>
      <c r="O53" s="68"/>
      <c r="P53" s="68"/>
    </row>
    <row r="54" customFormat="false" ht="12.75" hidden="false" customHeight="false" outlineLevel="0" collapsed="false">
      <c r="A54" s="83"/>
      <c r="B54" s="83"/>
      <c r="C54" s="390" t="s">
        <v>73</v>
      </c>
      <c r="D54" s="390"/>
      <c r="E54" s="454" t="s">
        <v>74</v>
      </c>
      <c r="F54" s="454"/>
      <c r="G54" s="454" t="s">
        <v>315</v>
      </c>
      <c r="H54" s="454"/>
      <c r="I54" s="454" t="s">
        <v>391</v>
      </c>
      <c r="J54" s="454"/>
      <c r="K54" s="454" t="s">
        <v>102</v>
      </c>
      <c r="L54" s="454"/>
      <c r="M54" s="59" t="s">
        <v>388</v>
      </c>
      <c r="N54" s="59"/>
      <c r="O54" s="390" t="s">
        <v>389</v>
      </c>
      <c r="P54" s="390"/>
    </row>
    <row r="55" customFormat="false" ht="12.75" hidden="false" customHeight="false" outlineLevel="0" collapsed="false">
      <c r="A55" s="597"/>
      <c r="B55" s="597"/>
      <c r="C55" s="390" t="s">
        <v>94</v>
      </c>
      <c r="D55" s="454" t="s">
        <v>103</v>
      </c>
      <c r="E55" s="454" t="s">
        <v>94</v>
      </c>
      <c r="F55" s="454" t="s">
        <v>103</v>
      </c>
      <c r="G55" s="454" t="s">
        <v>94</v>
      </c>
      <c r="H55" s="454" t="s">
        <v>103</v>
      </c>
      <c r="I55" s="454" t="s">
        <v>94</v>
      </c>
      <c r="J55" s="454" t="s">
        <v>103</v>
      </c>
      <c r="K55" s="454" t="s">
        <v>94</v>
      </c>
      <c r="L55" s="454" t="s">
        <v>103</v>
      </c>
      <c r="M55" s="59" t="s">
        <v>94</v>
      </c>
      <c r="N55" s="59" t="s">
        <v>103</v>
      </c>
      <c r="O55" s="68"/>
      <c r="P55" s="68"/>
    </row>
    <row r="56" customFormat="false" ht="12.75" hidden="false" customHeight="false" outlineLevel="0" collapsed="false">
      <c r="A56" s="18" t="n">
        <v>40</v>
      </c>
      <c r="B56" s="19" t="s">
        <v>52</v>
      </c>
      <c r="C56" s="68" t="n">
        <v>71250</v>
      </c>
      <c r="D56" s="19" t="n">
        <v>11500</v>
      </c>
      <c r="E56" s="19" t="n">
        <v>6525</v>
      </c>
      <c r="F56" s="19" t="n">
        <v>325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f aca="false">E56-G56-I56-K56</f>
        <v>6525</v>
      </c>
      <c r="N56" s="20" t="n">
        <f aca="false">F56-H56-J56-L56</f>
        <v>3259</v>
      </c>
      <c r="O56" s="68" t="n">
        <v>0</v>
      </c>
      <c r="P56" s="68" t="n">
        <v>0</v>
      </c>
      <c r="Q56" s="344"/>
      <c r="R56" s="344"/>
    </row>
    <row r="57" customFormat="false" ht="12.75" hidden="false" customHeight="false" outlineLevel="0" collapsed="false">
      <c r="A57" s="18" t="n">
        <v>41</v>
      </c>
      <c r="B57" s="19" t="s">
        <v>53</v>
      </c>
      <c r="C57" s="68" t="n">
        <v>783447</v>
      </c>
      <c r="D57" s="19" t="n">
        <v>27752</v>
      </c>
      <c r="E57" s="19" t="n">
        <v>30311</v>
      </c>
      <c r="F57" s="19" t="n">
        <v>34228</v>
      </c>
      <c r="G57" s="19" t="n">
        <v>18611</v>
      </c>
      <c r="H57" s="19" t="n">
        <v>26698</v>
      </c>
      <c r="I57" s="19" t="n">
        <v>9202</v>
      </c>
      <c r="J57" s="19" t="n">
        <v>2467</v>
      </c>
      <c r="K57" s="19" t="n">
        <v>2414</v>
      </c>
      <c r="L57" s="19" t="n">
        <v>1437</v>
      </c>
      <c r="M57" s="20" t="n">
        <f aca="false">E57-G57-I57-K57</f>
        <v>84</v>
      </c>
      <c r="N57" s="20" t="n">
        <f aca="false">F57-H57-J57-L57</f>
        <v>3626</v>
      </c>
      <c r="O57" s="68" t="n">
        <v>994</v>
      </c>
      <c r="P57" s="68" t="n">
        <v>285</v>
      </c>
      <c r="Q57" s="344"/>
      <c r="R57" s="344"/>
    </row>
    <row r="58" customFormat="false" ht="12.75" hidden="false" customHeight="false" outlineLevel="0" collapsed="false">
      <c r="A58" s="18" t="n">
        <v>42</v>
      </c>
      <c r="B58" s="19" t="s">
        <v>54</v>
      </c>
      <c r="C58" s="68" t="n">
        <v>10397</v>
      </c>
      <c r="D58" s="19" t="n">
        <v>8689</v>
      </c>
      <c r="E58" s="19" t="n">
        <v>262</v>
      </c>
      <c r="F58" s="19" t="n">
        <v>215</v>
      </c>
      <c r="G58" s="19" t="n">
        <v>179</v>
      </c>
      <c r="H58" s="19" t="n">
        <v>131</v>
      </c>
      <c r="I58" s="19" t="n">
        <v>9</v>
      </c>
      <c r="J58" s="19" t="n">
        <v>3</v>
      </c>
      <c r="K58" s="19" t="n">
        <v>62</v>
      </c>
      <c r="L58" s="19" t="n">
        <v>59</v>
      </c>
      <c r="M58" s="20" t="n">
        <f aca="false">E58-G58-I58-K58</f>
        <v>12</v>
      </c>
      <c r="N58" s="20" t="n">
        <f aca="false">F58-H58-J58-L58</f>
        <v>22</v>
      </c>
      <c r="O58" s="68" t="n">
        <v>74</v>
      </c>
      <c r="P58" s="68" t="n">
        <v>90</v>
      </c>
      <c r="Q58" s="344"/>
      <c r="R58" s="344"/>
    </row>
    <row r="59" customFormat="false" ht="12.75" hidden="false" customHeight="false" outlineLevel="0" collapsed="false">
      <c r="A59" s="18" t="n">
        <v>43</v>
      </c>
      <c r="B59" s="19" t="s">
        <v>55</v>
      </c>
      <c r="C59" s="68" t="n">
        <v>81842</v>
      </c>
      <c r="D59" s="19" t="n">
        <v>15229</v>
      </c>
      <c r="E59" s="19" t="n">
        <v>12160</v>
      </c>
      <c r="F59" s="19" t="n">
        <v>7152</v>
      </c>
      <c r="G59" s="19" t="n">
        <v>6591</v>
      </c>
      <c r="H59" s="19" t="n">
        <v>3818</v>
      </c>
      <c r="I59" s="19" t="n">
        <v>520</v>
      </c>
      <c r="J59" s="19" t="n">
        <v>224</v>
      </c>
      <c r="K59" s="19" t="n">
        <v>2740</v>
      </c>
      <c r="L59" s="19" t="n">
        <v>1048</v>
      </c>
      <c r="M59" s="20" t="n">
        <f aca="false">E59-G59-I59-K59</f>
        <v>2309</v>
      </c>
      <c r="N59" s="20" t="n">
        <f aca="false">F59-H59-J59-L59</f>
        <v>2062</v>
      </c>
      <c r="O59" s="68" t="n">
        <v>352</v>
      </c>
      <c r="P59" s="68" t="n">
        <v>143</v>
      </c>
      <c r="Q59" s="344"/>
      <c r="R59" s="344"/>
    </row>
    <row r="60" customFormat="false" ht="12.75" hidden="false" customHeight="false" outlineLevel="0" collapsed="false">
      <c r="A60" s="18" t="n">
        <v>44</v>
      </c>
      <c r="B60" s="19" t="s">
        <v>56</v>
      </c>
      <c r="C60" s="68" t="n">
        <v>181155</v>
      </c>
      <c r="D60" s="19" t="n">
        <v>30127</v>
      </c>
      <c r="E60" s="19" t="n">
        <v>12366</v>
      </c>
      <c r="F60" s="19" t="n">
        <v>4594</v>
      </c>
      <c r="G60" s="19" t="n">
        <v>4068</v>
      </c>
      <c r="H60" s="19" t="n">
        <v>1446</v>
      </c>
      <c r="I60" s="19" t="n">
        <v>1303</v>
      </c>
      <c r="J60" s="19" t="n">
        <v>303</v>
      </c>
      <c r="K60" s="19" t="n">
        <v>4080</v>
      </c>
      <c r="L60" s="19" t="n">
        <v>1515</v>
      </c>
      <c r="M60" s="20" t="n">
        <f aca="false">E60-G60-I60-K60</f>
        <v>2915</v>
      </c>
      <c r="N60" s="20" t="n">
        <f aca="false">F60-H60-J60-L60</f>
        <v>1330</v>
      </c>
      <c r="O60" s="68" t="n">
        <v>1258</v>
      </c>
      <c r="P60" s="68" t="n">
        <v>989</v>
      </c>
      <c r="Q60" s="344"/>
      <c r="R60" s="344"/>
    </row>
    <row r="61" customFormat="false" ht="12.75" hidden="false" customHeight="false" outlineLevel="0" collapsed="false">
      <c r="A61" s="18" t="n">
        <v>45</v>
      </c>
      <c r="B61" s="19" t="s">
        <v>57</v>
      </c>
      <c r="C61" s="68" t="n">
        <v>256339</v>
      </c>
      <c r="D61" s="19" t="n">
        <v>36621</v>
      </c>
      <c r="E61" s="19" t="n">
        <v>26624</v>
      </c>
      <c r="F61" s="19" t="n">
        <v>17893</v>
      </c>
      <c r="G61" s="19" t="n">
        <v>13253</v>
      </c>
      <c r="H61" s="19" t="n">
        <v>12387</v>
      </c>
      <c r="I61" s="19" t="n">
        <v>460</v>
      </c>
      <c r="J61" s="19" t="n">
        <v>259</v>
      </c>
      <c r="K61" s="19" t="n">
        <v>6884</v>
      </c>
      <c r="L61" s="19" t="n">
        <v>2830</v>
      </c>
      <c r="M61" s="20" t="n">
        <f aca="false">E61-G61-I61-K61</f>
        <v>6027</v>
      </c>
      <c r="N61" s="20" t="n">
        <f aca="false">F61-H61-J61-L61</f>
        <v>2417</v>
      </c>
      <c r="O61" s="68" t="n">
        <v>2798</v>
      </c>
      <c r="P61" s="68" t="n">
        <v>609</v>
      </c>
      <c r="Q61" s="344"/>
      <c r="R61" s="344"/>
    </row>
    <row r="62" customFormat="false" ht="12.75" hidden="false" customHeight="false" outlineLevel="0" collapsed="false">
      <c r="A62" s="18" t="n">
        <v>46</v>
      </c>
      <c r="B62" s="19" t="s">
        <v>58</v>
      </c>
      <c r="C62" s="68" t="n">
        <v>56862</v>
      </c>
      <c r="D62" s="19" t="n">
        <v>5542</v>
      </c>
      <c r="E62" s="19" t="n">
        <v>3369</v>
      </c>
      <c r="F62" s="19" t="n">
        <v>987</v>
      </c>
      <c r="G62" s="19" t="n">
        <v>2210</v>
      </c>
      <c r="H62" s="19" t="n">
        <v>654</v>
      </c>
      <c r="I62" s="19" t="n">
        <v>172</v>
      </c>
      <c r="J62" s="19" t="n">
        <v>42</v>
      </c>
      <c r="K62" s="19" t="n">
        <v>384</v>
      </c>
      <c r="L62" s="19" t="n">
        <v>99</v>
      </c>
      <c r="M62" s="20" t="n">
        <f aca="false">E62-G62-I62-K62</f>
        <v>603</v>
      </c>
      <c r="N62" s="20" t="n">
        <f aca="false">F62-H62-J62-L62</f>
        <v>192</v>
      </c>
      <c r="O62" s="68" t="n">
        <v>207</v>
      </c>
      <c r="P62" s="68" t="n">
        <v>55</v>
      </c>
      <c r="Q62" s="344"/>
      <c r="R62" s="344"/>
    </row>
    <row r="63" customFormat="false" ht="12.75" hidden="false" customHeight="false" outlineLevel="0" collapsed="false">
      <c r="A63" s="18" t="n">
        <v>47</v>
      </c>
      <c r="B63" s="19" t="s">
        <v>59</v>
      </c>
      <c r="C63" s="68" t="n">
        <v>10935</v>
      </c>
      <c r="D63" s="19" t="n">
        <v>3260</v>
      </c>
      <c r="E63" s="19" t="n">
        <v>1802</v>
      </c>
      <c r="F63" s="19" t="n">
        <v>1650</v>
      </c>
      <c r="G63" s="19" t="n">
        <v>875</v>
      </c>
      <c r="H63" s="19" t="n">
        <v>825</v>
      </c>
      <c r="I63" s="19" t="n">
        <v>54</v>
      </c>
      <c r="J63" s="19" t="n">
        <v>22</v>
      </c>
      <c r="K63" s="19" t="n">
        <v>398</v>
      </c>
      <c r="L63" s="19" t="n">
        <v>466</v>
      </c>
      <c r="M63" s="20" t="n">
        <f aca="false">E63-G63-I63-K63</f>
        <v>475</v>
      </c>
      <c r="N63" s="20" t="n">
        <f aca="false">F63-H63-J63-L63</f>
        <v>337</v>
      </c>
      <c r="O63" s="68" t="n">
        <v>0</v>
      </c>
      <c r="P63" s="68" t="n">
        <v>0</v>
      </c>
      <c r="Q63" s="344"/>
      <c r="R63" s="344"/>
    </row>
    <row r="64" s="367" customFormat="true" ht="14.25" hidden="false" customHeight="false" outlineLevel="0" collapsed="false">
      <c r="A64" s="82"/>
      <c r="B64" s="369" t="s">
        <v>49</v>
      </c>
      <c r="C64" s="364" t="n">
        <f aca="false">SUM(C56:C63)</f>
        <v>1452227</v>
      </c>
      <c r="D64" s="365" t="n">
        <f aca="false">SUM(D56:D63)</f>
        <v>138720</v>
      </c>
      <c r="E64" s="365" t="n">
        <f aca="false">SUM(E56:E63)</f>
        <v>93419</v>
      </c>
      <c r="F64" s="365" t="n">
        <f aca="false">SUM(F56:F63)</f>
        <v>69978</v>
      </c>
      <c r="G64" s="365" t="n">
        <f aca="false">SUM(G56:G63)</f>
        <v>45787</v>
      </c>
      <c r="H64" s="365" t="n">
        <f aca="false">SUM(H56:H63)</f>
        <v>45959</v>
      </c>
      <c r="I64" s="365" t="n">
        <f aca="false">SUM(I56:I63)</f>
        <v>11720</v>
      </c>
      <c r="J64" s="365" t="n">
        <f aca="false">SUM(J56:J63)</f>
        <v>3320</v>
      </c>
      <c r="K64" s="365" t="n">
        <f aca="false">SUM(K56:K63)</f>
        <v>16962</v>
      </c>
      <c r="L64" s="365" t="n">
        <f aca="false">SUM(L56:L63)</f>
        <v>7454</v>
      </c>
      <c r="M64" s="259" t="n">
        <f aca="false">SUM(M56:M63)</f>
        <v>18950</v>
      </c>
      <c r="N64" s="259" t="n">
        <f aca="false">SUM(N56:N63)</f>
        <v>13245</v>
      </c>
      <c r="O64" s="364" t="n">
        <f aca="false">SUM(O56:O63)</f>
        <v>5683</v>
      </c>
      <c r="P64" s="364" t="n">
        <f aca="false">SUM(P56:P63)</f>
        <v>2171</v>
      </c>
    </row>
    <row r="65" customFormat="false" ht="12.75" hidden="false" customHeight="false" outlineLevel="0" collapsed="false">
      <c r="A65" s="82"/>
      <c r="B65" s="599" t="s">
        <v>81</v>
      </c>
      <c r="C65" s="68"/>
      <c r="D65" s="19"/>
      <c r="E65" s="19"/>
      <c r="F65" s="19"/>
      <c r="G65" s="19"/>
      <c r="H65" s="19"/>
      <c r="I65" s="19"/>
      <c r="J65" s="19"/>
      <c r="K65" s="19"/>
      <c r="L65" s="19"/>
      <c r="M65" s="20"/>
      <c r="N65" s="20"/>
      <c r="O65" s="68"/>
      <c r="P65" s="68"/>
    </row>
    <row r="66" customFormat="false" ht="12.75" hidden="false" customHeight="false" outlineLevel="0" collapsed="false">
      <c r="A66" s="82" t="n">
        <v>48</v>
      </c>
      <c r="B66" s="68" t="s">
        <v>60</v>
      </c>
      <c r="C66" s="68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f aca="false">E66-G66-I66-K66</f>
        <v>0</v>
      </c>
      <c r="N66" s="20" t="n">
        <f aca="false">F66-H66-J66-L66</f>
        <v>0</v>
      </c>
      <c r="O66" s="68" t="n">
        <v>0</v>
      </c>
      <c r="P66" s="68" t="n">
        <v>0</v>
      </c>
    </row>
    <row r="67" customFormat="false" ht="12.75" hidden="false" customHeight="false" outlineLevel="0" collapsed="false">
      <c r="A67" s="82" t="n">
        <v>49</v>
      </c>
      <c r="B67" s="68" t="s">
        <v>61</v>
      </c>
      <c r="C67" s="68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f aca="false">E67-G67-I67-K67</f>
        <v>0</v>
      </c>
      <c r="N67" s="20" t="n">
        <f aca="false">F67-H67-J67-L67</f>
        <v>0</v>
      </c>
      <c r="O67" s="68" t="n">
        <v>0</v>
      </c>
      <c r="P67" s="68" t="n">
        <v>0</v>
      </c>
    </row>
    <row r="68" s="367" customFormat="true" ht="14.25" hidden="false" customHeight="false" outlineLevel="0" collapsed="false">
      <c r="A68" s="363"/>
      <c r="B68" s="369" t="s">
        <v>49</v>
      </c>
      <c r="C68" s="364" t="n">
        <f aca="false">SUM(C66:C67)</f>
        <v>0</v>
      </c>
      <c r="D68" s="365" t="n">
        <f aca="false">SUM(D66:D67)</f>
        <v>0</v>
      </c>
      <c r="E68" s="365" t="n">
        <f aca="false">SUM(E66:E67)</f>
        <v>0</v>
      </c>
      <c r="F68" s="365" t="n">
        <f aca="false">SUM(F66:F67)</f>
        <v>0</v>
      </c>
      <c r="G68" s="365" t="n">
        <f aca="false">SUM(G66:G67)</f>
        <v>0</v>
      </c>
      <c r="H68" s="365" t="n">
        <f aca="false">SUM(H66:H67)</f>
        <v>0</v>
      </c>
      <c r="I68" s="365" t="n">
        <f aca="false">SUM(I66:I67)</f>
        <v>0</v>
      </c>
      <c r="J68" s="365" t="n">
        <f aca="false">SUM(J66:J67)</f>
        <v>0</v>
      </c>
      <c r="K68" s="365" t="n">
        <f aca="false">SUM(K66:K67)</f>
        <v>0</v>
      </c>
      <c r="L68" s="365" t="n">
        <f aca="false">SUM(L66:L67)</f>
        <v>0</v>
      </c>
      <c r="M68" s="259" t="n">
        <f aca="false">SUM(M66:M67)</f>
        <v>0</v>
      </c>
      <c r="N68" s="259" t="n">
        <f aca="false">SUM(N66:N67)</f>
        <v>0</v>
      </c>
      <c r="O68" s="364" t="n">
        <f aca="false">SUM(O66:O67)</f>
        <v>0</v>
      </c>
      <c r="P68" s="364" t="n">
        <f aca="false">SUM(P66:P67)</f>
        <v>0</v>
      </c>
    </row>
    <row r="69" s="367" customFormat="true" ht="14.25" hidden="false" customHeight="false" outlineLevel="0" collapsed="false">
      <c r="A69" s="363"/>
      <c r="B69" s="369" t="s">
        <v>62</v>
      </c>
      <c r="C69" s="364" t="n">
        <f aca="false">+C49+C64+C68</f>
        <v>3485046</v>
      </c>
      <c r="D69" s="365" t="n">
        <f aca="false">+D49+D64+D68</f>
        <v>785494</v>
      </c>
      <c r="E69" s="365" t="n">
        <f aca="false">+E49+E64+E68</f>
        <v>533770</v>
      </c>
      <c r="F69" s="365" t="n">
        <f aca="false">+F49+F64+F68</f>
        <v>504805</v>
      </c>
      <c r="G69" s="365" t="n">
        <f aca="false">+G49+G64+G68</f>
        <v>198559</v>
      </c>
      <c r="H69" s="365" t="n">
        <f aca="false">+H49+H64+H68</f>
        <v>179417</v>
      </c>
      <c r="I69" s="365" t="n">
        <f aca="false">+I49+I64+I68</f>
        <v>37148</v>
      </c>
      <c r="J69" s="365" t="n">
        <f aca="false">+J49+J64+J68</f>
        <v>34272</v>
      </c>
      <c r="K69" s="365" t="n">
        <f aca="false">+K49+K64+K68</f>
        <v>119142</v>
      </c>
      <c r="L69" s="365" t="n">
        <f aca="false">+L49+L64+L68</f>
        <v>132870</v>
      </c>
      <c r="M69" s="259" t="n">
        <f aca="false">+M49+M64+M68</f>
        <v>178921</v>
      </c>
      <c r="N69" s="259" t="n">
        <f aca="false">+N49+N64+N68</f>
        <v>158246</v>
      </c>
      <c r="O69" s="364" t="n">
        <f aca="false">+O49+O64+O68</f>
        <v>56492</v>
      </c>
      <c r="P69" s="364" t="n">
        <f aca="false">+P49+P64+P68</f>
        <v>31383</v>
      </c>
    </row>
    <row r="79" customFormat="false" ht="12.75" hidden="false" customHeight="false" outlineLevel="0" collapsed="false">
      <c r="D79" s="84" t="n">
        <v>18</v>
      </c>
      <c r="E79" s="84" t="n">
        <v>18</v>
      </c>
    </row>
    <row r="80" customFormat="false" ht="12.75" hidden="false" customHeight="false" outlineLevel="0" collapsed="false">
      <c r="E80" s="84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3:F53"/>
    <mergeCell ref="G53:N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.7"/>
    <col collapsed="false" customWidth="true" hidden="false" outlineLevel="0" max="2" min="2" style="600" width="22.56"/>
    <col collapsed="false" customWidth="true" hidden="false" outlineLevel="0" max="3" min="3" style="601" width="9.7"/>
    <col collapsed="false" customWidth="true" hidden="false" outlineLevel="0" max="4" min="4" style="601" width="13.56"/>
    <col collapsed="false" customWidth="true" hidden="false" outlineLevel="0" max="5" min="5" style="601" width="7.99"/>
    <col collapsed="false" customWidth="true" hidden="false" outlineLevel="0" max="6" min="6" style="601" width="10.13"/>
    <col collapsed="false" customWidth="false" hidden="false" outlineLevel="0" max="7" min="7" style="601" width="9.14"/>
    <col collapsed="false" customWidth="true" hidden="false" outlineLevel="0" max="8" min="8" style="601" width="11.7"/>
    <col collapsed="false" customWidth="true" hidden="false" outlineLevel="0" max="9" min="9" style="601" width="8.28"/>
    <col collapsed="false" customWidth="true" hidden="false" outlineLevel="0" max="10" min="10" style="601" width="10.85"/>
    <col collapsed="false" customWidth="true" hidden="false" outlineLevel="0" max="11" min="11" style="601" width="10.71"/>
    <col collapsed="false" customWidth="true" hidden="false" outlineLevel="0" max="12" min="12" style="601" width="8.99"/>
    <col collapsed="false" customWidth="true" hidden="false" outlineLevel="0" max="13" min="13" style="601" width="12.28"/>
    <col collapsed="false" customWidth="false" hidden="false" outlineLevel="0" max="257" min="14" style="600" width="9.14"/>
  </cols>
  <sheetData>
    <row r="1" customFormat="false" ht="17.1" hidden="false" customHeight="true" outlineLevel="0" collapsed="false">
      <c r="A1" s="602"/>
      <c r="B1" s="602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7.1" hidden="false" customHeight="true" outlineLevel="0" collapsed="false">
      <c r="A2" s="602"/>
      <c r="B2" s="602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</row>
    <row r="3" customFormat="false" ht="17.1" hidden="false" customHeight="true" outlineLevel="0" collapsed="false">
      <c r="A3" s="602"/>
      <c r="B3" s="602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</row>
    <row r="4" customFormat="false" ht="12.75" hidden="false" customHeight="false" outlineLevel="0" collapsed="false">
      <c r="A4" s="604" t="s">
        <v>50</v>
      </c>
      <c r="B4" s="604" t="s">
        <v>1</v>
      </c>
      <c r="C4" s="605" t="s">
        <v>392</v>
      </c>
      <c r="D4" s="605"/>
      <c r="E4" s="605" t="s">
        <v>393</v>
      </c>
      <c r="F4" s="605"/>
      <c r="G4" s="606" t="s">
        <v>394</v>
      </c>
      <c r="H4" s="606"/>
      <c r="I4" s="606" t="s">
        <v>395</v>
      </c>
      <c r="J4" s="606"/>
      <c r="K4" s="607"/>
      <c r="L4" s="605" t="s">
        <v>316</v>
      </c>
      <c r="M4" s="605"/>
    </row>
    <row r="5" customFormat="false" ht="12.75" hidden="false" customHeight="false" outlineLevel="0" collapsed="false">
      <c r="A5" s="608" t="s">
        <v>51</v>
      </c>
      <c r="B5" s="608"/>
      <c r="C5" s="605" t="s">
        <v>94</v>
      </c>
      <c r="D5" s="605" t="s">
        <v>103</v>
      </c>
      <c r="E5" s="605" t="s">
        <v>94</v>
      </c>
      <c r="F5" s="605" t="s">
        <v>103</v>
      </c>
      <c r="G5" s="605" t="s">
        <v>94</v>
      </c>
      <c r="H5" s="605" t="s">
        <v>103</v>
      </c>
      <c r="I5" s="605" t="s">
        <v>94</v>
      </c>
      <c r="J5" s="605" t="s">
        <v>103</v>
      </c>
      <c r="K5" s="605" t="s">
        <v>103</v>
      </c>
      <c r="L5" s="605" t="s">
        <v>94</v>
      </c>
      <c r="M5" s="605" t="s">
        <v>103</v>
      </c>
    </row>
    <row r="6" customFormat="false" ht="12.75" hidden="false" customHeight="false" outlineLevel="0" collapsed="false">
      <c r="A6" s="609" t="n">
        <v>1</v>
      </c>
      <c r="B6" s="610" t="s">
        <v>7</v>
      </c>
      <c r="C6" s="610" t="n">
        <v>106068</v>
      </c>
      <c r="D6" s="610" t="n">
        <f aca="false">'TABLE-4'!H8</f>
        <v>82049</v>
      </c>
      <c r="E6" s="610" t="n">
        <v>602</v>
      </c>
      <c r="F6" s="610" t="n">
        <f aca="false">H6-D6</f>
        <v>4607</v>
      </c>
      <c r="G6" s="610" t="n">
        <f aca="false">C6+E6</f>
        <v>106670</v>
      </c>
      <c r="H6" s="610" t="n">
        <f aca="false">'TABLE-4'!D8</f>
        <v>86656</v>
      </c>
      <c r="I6" s="610" t="n">
        <v>11487</v>
      </c>
      <c r="J6" s="610" t="n">
        <f aca="false">'TABLE-4'!E8</f>
        <v>35411</v>
      </c>
      <c r="K6" s="610" t="n">
        <f aca="false">'TABLE-4'!F8</f>
        <v>22243</v>
      </c>
      <c r="L6" s="610" t="n">
        <f aca="false">'TABLE-4'!C8</f>
        <v>140004</v>
      </c>
      <c r="M6" s="610" t="n">
        <f aca="false">'TABLE-4'!G8</f>
        <v>144310</v>
      </c>
      <c r="N6" s="611"/>
    </row>
    <row r="7" customFormat="false" ht="12.75" hidden="false" customHeight="false" outlineLevel="0" collapsed="false">
      <c r="A7" s="609" t="n">
        <v>2</v>
      </c>
      <c r="B7" s="610" t="s">
        <v>8</v>
      </c>
      <c r="C7" s="610" t="n">
        <v>1</v>
      </c>
      <c r="D7" s="610" t="n">
        <f aca="false">'TABLE-4'!H9</f>
        <v>0</v>
      </c>
      <c r="E7" s="610" t="n">
        <v>2</v>
      </c>
      <c r="F7" s="610" t="n">
        <f aca="false">H7-D7</f>
        <v>1416</v>
      </c>
      <c r="G7" s="610" t="n">
        <f aca="false">C7+E7</f>
        <v>3</v>
      </c>
      <c r="H7" s="610" t="n">
        <f aca="false">'TABLE-4'!D9</f>
        <v>1416</v>
      </c>
      <c r="I7" s="610" t="n">
        <v>195</v>
      </c>
      <c r="J7" s="610" t="n">
        <f aca="false">'TABLE-4'!E9</f>
        <v>856</v>
      </c>
      <c r="K7" s="610" t="n">
        <f aca="false">'TABLE-4'!F9</f>
        <v>1375</v>
      </c>
      <c r="L7" s="610" t="n">
        <f aca="false">'TABLE-4'!C9</f>
        <v>1434</v>
      </c>
      <c r="M7" s="610" t="n">
        <f aca="false">'TABLE-4'!G9</f>
        <v>3647</v>
      </c>
      <c r="N7" s="611"/>
    </row>
    <row r="8" customFormat="false" ht="12.75" hidden="false" customHeight="false" outlineLevel="0" collapsed="false">
      <c r="A8" s="609" t="n">
        <v>3</v>
      </c>
      <c r="B8" s="610" t="s">
        <v>9</v>
      </c>
      <c r="C8" s="610" t="n">
        <v>20437</v>
      </c>
      <c r="D8" s="610" t="n">
        <v>2970</v>
      </c>
      <c r="E8" s="610" t="n">
        <v>265</v>
      </c>
      <c r="F8" s="610" t="n">
        <f aca="false">H8-D8</f>
        <v>31021</v>
      </c>
      <c r="G8" s="610" t="n">
        <f aca="false">C8+E8</f>
        <v>20702</v>
      </c>
      <c r="H8" s="610" t="n">
        <f aca="false">'TABLE-4'!D10</f>
        <v>33991</v>
      </c>
      <c r="I8" s="610" t="n">
        <v>4654</v>
      </c>
      <c r="J8" s="610" t="n">
        <f aca="false">'TABLE-4'!E10</f>
        <v>47231</v>
      </c>
      <c r="K8" s="610" t="n">
        <f aca="false">'TABLE-4'!F10</f>
        <v>34774</v>
      </c>
      <c r="L8" s="610" t="n">
        <f aca="false">'TABLE-4'!C10</f>
        <v>45935</v>
      </c>
      <c r="M8" s="610" t="n">
        <f aca="false">'TABLE-4'!G10</f>
        <v>115996</v>
      </c>
      <c r="N8" s="611"/>
    </row>
    <row r="9" customFormat="false" ht="12.75" hidden="false" customHeight="false" outlineLevel="0" collapsed="false">
      <c r="A9" s="609" t="n">
        <v>4</v>
      </c>
      <c r="B9" s="610" t="s">
        <v>10</v>
      </c>
      <c r="C9" s="610" t="n">
        <v>181691</v>
      </c>
      <c r="D9" s="610" t="n">
        <f aca="false">'TABLE-4'!H11</f>
        <v>232863</v>
      </c>
      <c r="E9" s="610" t="n">
        <v>2220</v>
      </c>
      <c r="F9" s="610" t="n">
        <f aca="false">H9-D9</f>
        <v>16536</v>
      </c>
      <c r="G9" s="610" t="n">
        <f aca="false">C9+E9</f>
        <v>183911</v>
      </c>
      <c r="H9" s="610" t="n">
        <f aca="false">'TABLE-4'!D11</f>
        <v>249399</v>
      </c>
      <c r="I9" s="610" t="n">
        <v>23343</v>
      </c>
      <c r="J9" s="610" t="n">
        <f aca="false">'TABLE-4'!E11</f>
        <v>60655</v>
      </c>
      <c r="K9" s="610" t="n">
        <f aca="false">'TABLE-4'!F11</f>
        <v>56090</v>
      </c>
      <c r="L9" s="610" t="n">
        <f aca="false">'TABLE-4'!C11</f>
        <v>268567</v>
      </c>
      <c r="M9" s="610" t="n">
        <f aca="false">'TABLE-4'!G11</f>
        <v>366144</v>
      </c>
      <c r="N9" s="611"/>
    </row>
    <row r="10" customFormat="false" ht="12.75" hidden="false" customHeight="false" outlineLevel="0" collapsed="false">
      <c r="A10" s="609" t="n">
        <v>5</v>
      </c>
      <c r="B10" s="610" t="s">
        <v>11</v>
      </c>
      <c r="C10" s="610" t="n">
        <v>30133</v>
      </c>
      <c r="D10" s="610" t="n">
        <f aca="false">'TABLE-4'!H12</f>
        <v>26331</v>
      </c>
      <c r="E10" s="610" t="n">
        <v>208</v>
      </c>
      <c r="F10" s="610" t="n">
        <f aca="false">H10-D10</f>
        <v>1940</v>
      </c>
      <c r="G10" s="610" t="n">
        <f aca="false">C10+E10</f>
        <v>30341</v>
      </c>
      <c r="H10" s="610" t="n">
        <f aca="false">'TABLE-4'!D12</f>
        <v>28271</v>
      </c>
      <c r="I10" s="610" t="n">
        <v>5388</v>
      </c>
      <c r="J10" s="610" t="n">
        <f aca="false">'TABLE-4'!E12</f>
        <v>8885</v>
      </c>
      <c r="K10" s="610" t="n">
        <f aca="false">'TABLE-4'!F12</f>
        <v>16408</v>
      </c>
      <c r="L10" s="610" t="n">
        <f aca="false">'TABLE-4'!C12</f>
        <v>51918</v>
      </c>
      <c r="M10" s="610" t="n">
        <f aca="false">'TABLE-4'!G12</f>
        <v>53564</v>
      </c>
      <c r="N10" s="611"/>
    </row>
    <row r="11" customFormat="false" ht="12.75" hidden="false" customHeight="false" outlineLevel="0" collapsed="false">
      <c r="A11" s="609" t="n">
        <v>6</v>
      </c>
      <c r="B11" s="610" t="s">
        <v>12</v>
      </c>
      <c r="C11" s="610" t="n">
        <v>6581</v>
      </c>
      <c r="D11" s="610" t="n">
        <f aca="false">'TABLE-4'!H13</f>
        <v>10063</v>
      </c>
      <c r="E11" s="610" t="n">
        <v>204</v>
      </c>
      <c r="F11" s="610" t="n">
        <f aca="false">H11-D11</f>
        <v>829</v>
      </c>
      <c r="G11" s="610" t="n">
        <f aca="false">C11+E11</f>
        <v>6785</v>
      </c>
      <c r="H11" s="610" t="n">
        <f aca="false">'TABLE-4'!D13</f>
        <v>10892</v>
      </c>
      <c r="I11" s="610" t="n">
        <v>3097</v>
      </c>
      <c r="J11" s="610" t="n">
        <f aca="false">'TABLE-4'!E13</f>
        <v>10133</v>
      </c>
      <c r="K11" s="610" t="n">
        <f aca="false">'TABLE-4'!F13</f>
        <v>14411</v>
      </c>
      <c r="L11" s="610" t="n">
        <f aca="false">'TABLE-4'!C13</f>
        <v>16295</v>
      </c>
      <c r="M11" s="610" t="n">
        <f aca="false">'TABLE-4'!G13</f>
        <v>35436</v>
      </c>
      <c r="N11" s="611"/>
    </row>
    <row r="12" customFormat="false" ht="12.75" hidden="false" customHeight="false" outlineLevel="0" collapsed="false">
      <c r="A12" s="609" t="n">
        <v>7</v>
      </c>
      <c r="B12" s="610" t="s">
        <v>13</v>
      </c>
      <c r="C12" s="610" t="n">
        <v>156264</v>
      </c>
      <c r="D12" s="610" t="n">
        <f aca="false">'TABLE-4'!H14</f>
        <v>199715</v>
      </c>
      <c r="E12" s="610" t="n">
        <v>521</v>
      </c>
      <c r="F12" s="610" t="n">
        <f aca="false">H12-D12</f>
        <v>31448</v>
      </c>
      <c r="G12" s="610" t="n">
        <f aca="false">C12+E12</f>
        <v>156785</v>
      </c>
      <c r="H12" s="610" t="n">
        <f aca="false">'TABLE-4'!D14</f>
        <v>231163</v>
      </c>
      <c r="I12" s="610" t="n">
        <v>18820</v>
      </c>
      <c r="J12" s="610" t="n">
        <f aca="false">'TABLE-4'!E14</f>
        <v>48122</v>
      </c>
      <c r="K12" s="610" t="n">
        <f aca="false">'TABLE-4'!F14</f>
        <v>90817</v>
      </c>
      <c r="L12" s="610" t="n">
        <f aca="false">'TABLE-4'!C14</f>
        <v>270248</v>
      </c>
      <c r="M12" s="610" t="n">
        <f aca="false">'TABLE-4'!G14</f>
        <v>370102</v>
      </c>
      <c r="N12" s="611"/>
    </row>
    <row r="13" customFormat="false" ht="12.75" hidden="false" customHeight="false" outlineLevel="0" collapsed="false">
      <c r="A13" s="609" t="n">
        <v>8</v>
      </c>
      <c r="B13" s="610" t="s">
        <v>14</v>
      </c>
      <c r="C13" s="610" t="n">
        <v>176</v>
      </c>
      <c r="D13" s="610" t="n">
        <f aca="false">'TABLE-4'!H15</f>
        <v>622</v>
      </c>
      <c r="E13" s="610" t="n">
        <v>10</v>
      </c>
      <c r="F13" s="610" t="n">
        <f aca="false">H13-D13</f>
        <v>624</v>
      </c>
      <c r="G13" s="610" t="n">
        <f aca="false">C13+E13</f>
        <v>186</v>
      </c>
      <c r="H13" s="610" t="n">
        <f aca="false">'TABLE-4'!D15</f>
        <v>1246</v>
      </c>
      <c r="I13" s="610" t="n">
        <v>336</v>
      </c>
      <c r="J13" s="610" t="n">
        <f aca="false">'TABLE-4'!E15</f>
        <v>1469</v>
      </c>
      <c r="K13" s="610" t="n">
        <f aca="false">'TABLE-4'!F15</f>
        <v>3306</v>
      </c>
      <c r="L13" s="610" t="n">
        <f aca="false">'TABLE-4'!C15</f>
        <v>2143</v>
      </c>
      <c r="M13" s="610" t="n">
        <f aca="false">'TABLE-4'!G15</f>
        <v>6021</v>
      </c>
      <c r="N13" s="611"/>
    </row>
    <row r="14" customFormat="false" ht="12.75" hidden="false" customHeight="false" outlineLevel="0" collapsed="false">
      <c r="A14" s="609" t="n">
        <v>9</v>
      </c>
      <c r="B14" s="610" t="s">
        <v>15</v>
      </c>
      <c r="C14" s="610" t="n">
        <v>4387</v>
      </c>
      <c r="D14" s="610" t="n">
        <f aca="false">'TABLE-4'!H16</f>
        <v>6397</v>
      </c>
      <c r="E14" s="610" t="n">
        <v>135</v>
      </c>
      <c r="F14" s="610" t="n">
        <f aca="false">H14-D14</f>
        <v>6522</v>
      </c>
      <c r="G14" s="610" t="n">
        <f aca="false">C14+E14</f>
        <v>4522</v>
      </c>
      <c r="H14" s="610" t="n">
        <f aca="false">'TABLE-4'!D16</f>
        <v>12919</v>
      </c>
      <c r="I14" s="610" t="n">
        <v>1443</v>
      </c>
      <c r="J14" s="610" t="n">
        <f aca="false">'TABLE-4'!E16</f>
        <v>16898</v>
      </c>
      <c r="K14" s="610" t="n">
        <f aca="false">'TABLE-4'!F16</f>
        <v>11154</v>
      </c>
      <c r="L14" s="610" t="n">
        <f aca="false">'TABLE-4'!C16</f>
        <v>13515</v>
      </c>
      <c r="M14" s="610" t="n">
        <f aca="false">'TABLE-4'!G16</f>
        <v>40971</v>
      </c>
      <c r="N14" s="611"/>
    </row>
    <row r="15" customFormat="false" ht="12.75" hidden="false" customHeight="false" outlineLevel="0" collapsed="false">
      <c r="A15" s="609" t="n">
        <v>10</v>
      </c>
      <c r="B15" s="610" t="s">
        <v>16</v>
      </c>
      <c r="C15" s="610" t="n">
        <v>778</v>
      </c>
      <c r="D15" s="610" t="n">
        <f aca="false">'TABLE-4'!H17</f>
        <v>810</v>
      </c>
      <c r="E15" s="610" t="n">
        <v>23</v>
      </c>
      <c r="F15" s="610" t="n">
        <f aca="false">H15-D15</f>
        <v>95</v>
      </c>
      <c r="G15" s="610" t="n">
        <f aca="false">C15+E15</f>
        <v>801</v>
      </c>
      <c r="H15" s="610" t="n">
        <f aca="false">'TABLE-4'!D17</f>
        <v>905</v>
      </c>
      <c r="I15" s="610" t="n">
        <v>402</v>
      </c>
      <c r="J15" s="610" t="n">
        <f aca="false">'TABLE-4'!E17</f>
        <v>1698</v>
      </c>
      <c r="K15" s="610" t="n">
        <f aca="false">'TABLE-4'!F17</f>
        <v>1822</v>
      </c>
      <c r="L15" s="610" t="n">
        <f aca="false">'TABLE-4'!C17</f>
        <v>2712</v>
      </c>
      <c r="M15" s="610" t="n">
        <f aca="false">'TABLE-4'!G17</f>
        <v>4425</v>
      </c>
      <c r="N15" s="611"/>
    </row>
    <row r="16" customFormat="false" ht="12.75" hidden="false" customHeight="false" outlineLevel="0" collapsed="false">
      <c r="A16" s="609" t="n">
        <v>11</v>
      </c>
      <c r="B16" s="610" t="s">
        <v>17</v>
      </c>
      <c r="C16" s="610" t="n">
        <v>58</v>
      </c>
      <c r="D16" s="610" t="n">
        <f aca="false">'TABLE-4'!H18</f>
        <v>778</v>
      </c>
      <c r="E16" s="610" t="n">
        <v>9</v>
      </c>
      <c r="F16" s="610" t="n">
        <f aca="false">H16-D16</f>
        <v>129</v>
      </c>
      <c r="G16" s="610" t="n">
        <f aca="false">C16+E16</f>
        <v>67</v>
      </c>
      <c r="H16" s="610" t="n">
        <f aca="false">'TABLE-4'!D18</f>
        <v>907</v>
      </c>
      <c r="I16" s="610" t="n">
        <v>607</v>
      </c>
      <c r="J16" s="610" t="n">
        <f aca="false">'TABLE-4'!E18</f>
        <v>1443</v>
      </c>
      <c r="K16" s="610" t="n">
        <f aca="false">'TABLE-4'!F18</f>
        <v>2010</v>
      </c>
      <c r="L16" s="610" t="n">
        <f aca="false">'TABLE-4'!C18</f>
        <v>1923</v>
      </c>
      <c r="M16" s="610" t="n">
        <f aca="false">'TABLE-4'!G18</f>
        <v>4360</v>
      </c>
      <c r="N16" s="611"/>
    </row>
    <row r="17" customFormat="false" ht="12.75" hidden="false" customHeight="false" outlineLevel="0" collapsed="false">
      <c r="A17" s="609" t="n">
        <v>12</v>
      </c>
      <c r="B17" s="610" t="s">
        <v>78</v>
      </c>
      <c r="C17" s="610" t="n">
        <v>8723</v>
      </c>
      <c r="D17" s="610" t="n">
        <f aca="false">'TABLE-4'!H19</f>
        <v>13528</v>
      </c>
      <c r="E17" s="610" t="n">
        <v>126</v>
      </c>
      <c r="F17" s="610" t="n">
        <f aca="false">H17-D17</f>
        <v>6847</v>
      </c>
      <c r="G17" s="610" t="n">
        <f aca="false">C17+E17</f>
        <v>8849</v>
      </c>
      <c r="H17" s="610" t="n">
        <f aca="false">'TABLE-4'!D19</f>
        <v>20375</v>
      </c>
      <c r="I17" s="610" t="n">
        <v>2871</v>
      </c>
      <c r="J17" s="610" t="n">
        <f aca="false">'TABLE-4'!E19</f>
        <v>5315</v>
      </c>
      <c r="K17" s="610" t="n">
        <f aca="false">'TABLE-4'!F19</f>
        <v>18207</v>
      </c>
      <c r="L17" s="610" t="n">
        <f aca="false">'TABLE-4'!C19</f>
        <v>24106</v>
      </c>
      <c r="M17" s="610" t="n">
        <f aca="false">'TABLE-4'!G19</f>
        <v>43897</v>
      </c>
      <c r="N17" s="611"/>
    </row>
    <row r="18" customFormat="false" ht="12.75" hidden="false" customHeight="false" outlineLevel="0" collapsed="false">
      <c r="A18" s="609" t="n">
        <v>13</v>
      </c>
      <c r="B18" s="610" t="s">
        <v>19</v>
      </c>
      <c r="C18" s="610" t="n">
        <v>3280</v>
      </c>
      <c r="D18" s="610" t="n">
        <f aca="false">'TABLE-4'!H20</f>
        <v>3679</v>
      </c>
      <c r="E18" s="610" t="n">
        <v>51</v>
      </c>
      <c r="F18" s="610" t="n">
        <f aca="false">H18-D18</f>
        <v>768</v>
      </c>
      <c r="G18" s="610" t="n">
        <f aca="false">C18+E18</f>
        <v>3331</v>
      </c>
      <c r="H18" s="610" t="n">
        <f aca="false">'TABLE-4'!D20</f>
        <v>4447</v>
      </c>
      <c r="I18" s="610" t="n">
        <v>2604</v>
      </c>
      <c r="J18" s="610" t="n">
        <f aca="false">'TABLE-4'!E20</f>
        <v>9588</v>
      </c>
      <c r="K18" s="610" t="n">
        <f aca="false">'TABLE-4'!F20</f>
        <v>5260</v>
      </c>
      <c r="L18" s="610" t="n">
        <f aca="false">'TABLE-4'!C20</f>
        <v>9042</v>
      </c>
      <c r="M18" s="610" t="n">
        <f aca="false">'TABLE-4'!G20</f>
        <v>19295</v>
      </c>
      <c r="N18" s="611"/>
    </row>
    <row r="19" customFormat="false" ht="12.75" hidden="false" customHeight="false" outlineLevel="0" collapsed="false">
      <c r="A19" s="609" t="n">
        <v>14</v>
      </c>
      <c r="B19" s="610" t="s">
        <v>20</v>
      </c>
      <c r="C19" s="610" t="n">
        <v>72831</v>
      </c>
      <c r="D19" s="610" t="n">
        <f aca="false">'TABLE-4'!H21</f>
        <v>85253</v>
      </c>
      <c r="E19" s="610" t="n">
        <v>319</v>
      </c>
      <c r="F19" s="610" t="n">
        <f aca="false">H19-D19</f>
        <v>13392</v>
      </c>
      <c r="G19" s="610" t="n">
        <f aca="false">C19+E19</f>
        <v>73150</v>
      </c>
      <c r="H19" s="610" t="n">
        <f aca="false">'TABLE-4'!D21</f>
        <v>98645</v>
      </c>
      <c r="I19" s="610" t="n">
        <v>4633</v>
      </c>
      <c r="J19" s="610" t="n">
        <f aca="false">'TABLE-4'!E21</f>
        <v>39487</v>
      </c>
      <c r="K19" s="610" t="n">
        <f aca="false">'TABLE-4'!F21</f>
        <v>48624</v>
      </c>
      <c r="L19" s="610" t="n">
        <f aca="false">'TABLE-4'!C21</f>
        <v>122626</v>
      </c>
      <c r="M19" s="610" t="n">
        <f aca="false">'TABLE-4'!G21</f>
        <v>186756</v>
      </c>
      <c r="N19" s="611"/>
    </row>
    <row r="20" customFormat="false" ht="12.75" hidden="false" customHeight="false" outlineLevel="0" collapsed="false">
      <c r="A20" s="609" t="n">
        <v>15</v>
      </c>
      <c r="B20" s="610" t="s">
        <v>21</v>
      </c>
      <c r="C20" s="610" t="n">
        <v>2882</v>
      </c>
      <c r="D20" s="610" t="n">
        <f aca="false">'TABLE-4'!H22</f>
        <v>3634</v>
      </c>
      <c r="E20" s="610" t="n">
        <v>55</v>
      </c>
      <c r="F20" s="610" t="n">
        <f aca="false">H20-D20</f>
        <v>343</v>
      </c>
      <c r="G20" s="610" t="n">
        <f aca="false">C20+E20</f>
        <v>2937</v>
      </c>
      <c r="H20" s="610" t="n">
        <f aca="false">'TABLE-4'!D22</f>
        <v>3977</v>
      </c>
      <c r="I20" s="610" t="n">
        <v>1841</v>
      </c>
      <c r="J20" s="610" t="n">
        <f aca="false">'TABLE-4'!E22</f>
        <v>6484</v>
      </c>
      <c r="K20" s="610" t="n">
        <f aca="false">'TABLE-4'!F22</f>
        <v>12003</v>
      </c>
      <c r="L20" s="610" t="n">
        <f aca="false">'TABLE-4'!C22</f>
        <v>12870</v>
      </c>
      <c r="M20" s="610" t="n">
        <f aca="false">'TABLE-4'!G22</f>
        <v>22464</v>
      </c>
      <c r="N20" s="611"/>
    </row>
    <row r="21" customFormat="false" ht="12.75" hidden="false" customHeight="false" outlineLevel="0" collapsed="false">
      <c r="A21" s="609" t="n">
        <v>16</v>
      </c>
      <c r="B21" s="610" t="s">
        <v>22</v>
      </c>
      <c r="C21" s="610" t="n">
        <v>33666</v>
      </c>
      <c r="D21" s="610" t="n">
        <f aca="false">'TABLE-4'!H23</f>
        <v>64324</v>
      </c>
      <c r="E21" s="610" t="n">
        <v>1957</v>
      </c>
      <c r="F21" s="610" t="n">
        <f aca="false">H21-D21</f>
        <v>23371</v>
      </c>
      <c r="G21" s="610" t="n">
        <f aca="false">C21+E21</f>
        <v>35623</v>
      </c>
      <c r="H21" s="610" t="n">
        <f aca="false">'TABLE-4'!D23</f>
        <v>87695</v>
      </c>
      <c r="I21" s="610" t="n">
        <v>2076</v>
      </c>
      <c r="J21" s="610" t="n">
        <f aca="false">'TABLE-4'!E23</f>
        <v>28145</v>
      </c>
      <c r="K21" s="610" t="n">
        <f aca="false">'TABLE-4'!F23</f>
        <v>51425</v>
      </c>
      <c r="L21" s="610" t="n">
        <f aca="false">'TABLE-4'!C23</f>
        <v>62027</v>
      </c>
      <c r="M21" s="610" t="n">
        <f aca="false">'TABLE-4'!G23</f>
        <v>167265</v>
      </c>
      <c r="N21" s="611"/>
    </row>
    <row r="22" customFormat="false" ht="12.75" hidden="false" customHeight="false" outlineLevel="0" collapsed="false">
      <c r="A22" s="609" t="n">
        <v>17</v>
      </c>
      <c r="B22" s="610" t="s">
        <v>23</v>
      </c>
      <c r="C22" s="610" t="n">
        <v>70966</v>
      </c>
      <c r="D22" s="610" t="n">
        <f aca="false">'TABLE-4'!H24</f>
        <v>89316</v>
      </c>
      <c r="E22" s="610" t="n">
        <v>992</v>
      </c>
      <c r="F22" s="610" t="n">
        <f aca="false">H22-D22</f>
        <v>10951</v>
      </c>
      <c r="G22" s="610" t="n">
        <f aca="false">C22+E22</f>
        <v>71958</v>
      </c>
      <c r="H22" s="610" t="n">
        <f aca="false">'TABLE-4'!D24</f>
        <v>100267</v>
      </c>
      <c r="I22" s="610" t="n">
        <v>16095</v>
      </c>
      <c r="J22" s="610" t="n">
        <f aca="false">'TABLE-4'!E24</f>
        <v>49318</v>
      </c>
      <c r="K22" s="610" t="n">
        <f aca="false">'TABLE-4'!F24</f>
        <v>27160</v>
      </c>
      <c r="L22" s="610" t="n">
        <f aca="false">'TABLE-4'!C24</f>
        <v>112557</v>
      </c>
      <c r="M22" s="610" t="n">
        <f aca="false">'TABLE-4'!G24</f>
        <v>176745</v>
      </c>
      <c r="N22" s="611"/>
    </row>
    <row r="23" customFormat="false" ht="12.75" hidden="false" customHeight="false" outlineLevel="0" collapsed="false">
      <c r="A23" s="609" t="n">
        <v>18</v>
      </c>
      <c r="B23" s="610" t="s">
        <v>24</v>
      </c>
      <c r="C23" s="610" t="n">
        <v>136</v>
      </c>
      <c r="D23" s="610" t="n">
        <f aca="false">'TABLE-4'!H25</f>
        <v>931</v>
      </c>
      <c r="E23" s="610" t="n">
        <v>154</v>
      </c>
      <c r="F23" s="610" t="n">
        <f aca="false">H23-D23</f>
        <v>241</v>
      </c>
      <c r="G23" s="610" t="n">
        <f aca="false">C23+E23</f>
        <v>290</v>
      </c>
      <c r="H23" s="610" t="n">
        <f aca="false">'TABLE-4'!D25</f>
        <v>1172</v>
      </c>
      <c r="I23" s="610" t="n">
        <v>97</v>
      </c>
      <c r="J23" s="610" t="n">
        <f aca="false">'TABLE-4'!E25</f>
        <v>471</v>
      </c>
      <c r="K23" s="610" t="n">
        <f aca="false">'TABLE-4'!F25</f>
        <v>1124</v>
      </c>
      <c r="L23" s="610" t="n">
        <f aca="false">'TABLE-4'!C25</f>
        <v>971</v>
      </c>
      <c r="M23" s="610" t="n">
        <f aca="false">'TABLE-4'!G25</f>
        <v>2767</v>
      </c>
      <c r="N23" s="611"/>
    </row>
    <row r="24" customFormat="false" ht="12.75" hidden="false" customHeight="false" outlineLevel="0" collapsed="false">
      <c r="A24" s="609" t="n">
        <v>19</v>
      </c>
      <c r="B24" s="610" t="s">
        <v>25</v>
      </c>
      <c r="C24" s="610" t="n">
        <v>248</v>
      </c>
      <c r="D24" s="610" t="n">
        <f aca="false">'TABLE-4'!H26</f>
        <v>1166</v>
      </c>
      <c r="E24" s="610" t="n">
        <v>14</v>
      </c>
      <c r="F24" s="610" t="n">
        <f aca="false">H24-D24</f>
        <v>163</v>
      </c>
      <c r="G24" s="610" t="n">
        <f aca="false">C24+E24</f>
        <v>262</v>
      </c>
      <c r="H24" s="610" t="n">
        <f aca="false">'TABLE-4'!D26</f>
        <v>1329</v>
      </c>
      <c r="I24" s="610" t="n">
        <v>548</v>
      </c>
      <c r="J24" s="610" t="n">
        <f aca="false">'TABLE-4'!E26</f>
        <v>2966</v>
      </c>
      <c r="K24" s="610" t="n">
        <f aca="false">'TABLE-4'!F26</f>
        <v>4861</v>
      </c>
      <c r="L24" s="610" t="n">
        <f aca="false">'TABLE-4'!C26</f>
        <v>2835</v>
      </c>
      <c r="M24" s="610" t="n">
        <f aca="false">'TABLE-4'!G26</f>
        <v>9156</v>
      </c>
      <c r="N24" s="611"/>
    </row>
    <row r="25" customFormat="false" ht="12.75" hidden="false" customHeight="false" outlineLevel="0" collapsed="false">
      <c r="A25" s="609"/>
      <c r="B25" s="612" t="s">
        <v>26</v>
      </c>
      <c r="C25" s="612" t="n">
        <f aca="false">SUM(C6:C24)</f>
        <v>699306</v>
      </c>
      <c r="D25" s="612" t="n">
        <f aca="false">SUM(D6:D24)</f>
        <v>824429</v>
      </c>
      <c r="E25" s="612" t="n">
        <f aca="false">SUM(E6:E24)</f>
        <v>7867</v>
      </c>
      <c r="F25" s="612" t="n">
        <f aca="false">SUM(F6:F24)</f>
        <v>151243</v>
      </c>
      <c r="G25" s="612" t="n">
        <f aca="false">SUM(G6:G24)</f>
        <v>707173</v>
      </c>
      <c r="H25" s="612" t="n">
        <f aca="false">SUM(H6:H24)</f>
        <v>975672</v>
      </c>
      <c r="I25" s="612" t="n">
        <f aca="false">SUM(I6:I24)</f>
        <v>100537</v>
      </c>
      <c r="J25" s="612" t="n">
        <f aca="false">SUM(J6:J24)</f>
        <v>374575</v>
      </c>
      <c r="K25" s="612" t="n">
        <f aca="false">SUM(K6:K24)</f>
        <v>423074</v>
      </c>
      <c r="L25" s="612" t="n">
        <f aca="false">SUM(L6:L24)</f>
        <v>1161728</v>
      </c>
      <c r="M25" s="612" t="n">
        <f aca="false">SUM(M6:M24)</f>
        <v>1773321</v>
      </c>
      <c r="N25" s="611"/>
    </row>
    <row r="26" customFormat="false" ht="12.75" hidden="false" customHeight="false" outlineLevel="0" collapsed="false">
      <c r="A26" s="609" t="n">
        <v>20</v>
      </c>
      <c r="B26" s="610" t="s">
        <v>27</v>
      </c>
      <c r="C26" s="610" t="n">
        <v>0</v>
      </c>
      <c r="D26" s="610" t="n">
        <f aca="false">'TABLE-4'!H28</f>
        <v>353</v>
      </c>
      <c r="E26" s="610" t="n">
        <v>0</v>
      </c>
      <c r="F26" s="610" t="n">
        <f aca="false">H26-D26</f>
        <v>0</v>
      </c>
      <c r="G26" s="610" t="n">
        <f aca="false">C26+E26</f>
        <v>0</v>
      </c>
      <c r="H26" s="610" t="n">
        <f aca="false">'TABLE-4'!D28</f>
        <v>353</v>
      </c>
      <c r="I26" s="610" t="n">
        <v>0</v>
      </c>
      <c r="J26" s="610" t="n">
        <f aca="false">'TABLE-4'!E28</f>
        <v>959</v>
      </c>
      <c r="K26" s="610" t="n">
        <f aca="false">'TABLE-4'!F28</f>
        <v>982</v>
      </c>
      <c r="L26" s="610" t="n">
        <f aca="false">'TABLE-4'!C28</f>
        <v>180</v>
      </c>
      <c r="M26" s="610" t="n">
        <f aca="false">'TABLE-4'!G28</f>
        <v>2294</v>
      </c>
      <c r="N26" s="611"/>
    </row>
    <row r="27" customFormat="false" ht="12.75" hidden="false" customHeight="false" outlineLevel="0" collapsed="false">
      <c r="A27" s="609" t="n">
        <v>21</v>
      </c>
      <c r="B27" s="610" t="s">
        <v>28</v>
      </c>
      <c r="C27" s="610" t="n">
        <v>2</v>
      </c>
      <c r="D27" s="610" t="n">
        <f aca="false">'TABLE-4'!H29</f>
        <v>10</v>
      </c>
      <c r="E27" s="610" t="n">
        <v>0</v>
      </c>
      <c r="F27" s="610" t="n">
        <f aca="false">H27-D27</f>
        <v>0</v>
      </c>
      <c r="G27" s="610" t="n">
        <f aca="false">C27+E27</f>
        <v>2</v>
      </c>
      <c r="H27" s="610" t="n">
        <f aca="false">'TABLE-4'!D29</f>
        <v>10</v>
      </c>
      <c r="I27" s="610" t="n">
        <v>67</v>
      </c>
      <c r="J27" s="610" t="n">
        <f aca="false">'TABLE-4'!E29</f>
        <v>250</v>
      </c>
      <c r="K27" s="610" t="n">
        <f aca="false">'TABLE-4'!F29</f>
        <v>2256</v>
      </c>
      <c r="L27" s="610" t="n">
        <f aca="false">'TABLE-4'!C29</f>
        <v>339</v>
      </c>
      <c r="M27" s="610" t="n">
        <f aca="false">'TABLE-4'!G29</f>
        <v>2516</v>
      </c>
      <c r="N27" s="611"/>
    </row>
    <row r="28" customFormat="false" ht="12.75" hidden="false" customHeight="false" outlineLevel="0" collapsed="false">
      <c r="A28" s="609" t="n">
        <v>22</v>
      </c>
      <c r="B28" s="610" t="s">
        <v>29</v>
      </c>
      <c r="C28" s="610" t="n">
        <v>2</v>
      </c>
      <c r="D28" s="610" t="n">
        <f aca="false">'TABLE-4'!H30</f>
        <v>0</v>
      </c>
      <c r="E28" s="610" t="n">
        <v>0</v>
      </c>
      <c r="F28" s="610" t="n">
        <f aca="false">H28-D28</f>
        <v>0</v>
      </c>
      <c r="G28" s="610" t="n">
        <f aca="false">C28+E28</f>
        <v>2</v>
      </c>
      <c r="H28" s="610" t="n">
        <f aca="false">'TABLE-4'!D30</f>
        <v>0</v>
      </c>
      <c r="I28" s="610" t="n">
        <v>312</v>
      </c>
      <c r="J28" s="610" t="n">
        <f aca="false">'TABLE-4'!E30</f>
        <v>962</v>
      </c>
      <c r="K28" s="610" t="n">
        <f aca="false">'TABLE-4'!F30</f>
        <v>4098</v>
      </c>
      <c r="L28" s="610" t="n">
        <f aca="false">'TABLE-4'!C30</f>
        <v>2602</v>
      </c>
      <c r="M28" s="610" t="n">
        <f aca="false">'TABLE-4'!G30</f>
        <v>5060</v>
      </c>
      <c r="N28" s="611"/>
    </row>
    <row r="29" customFormat="false" ht="12.75" hidden="false" customHeight="false" outlineLevel="0" collapsed="false">
      <c r="A29" s="609" t="n">
        <v>23</v>
      </c>
      <c r="B29" s="610" t="s">
        <v>30</v>
      </c>
      <c r="C29" s="610" t="n">
        <v>1</v>
      </c>
      <c r="D29" s="610" t="n">
        <f aca="false">'TABLE-4'!H31</f>
        <v>9</v>
      </c>
      <c r="E29" s="610" t="n">
        <v>1</v>
      </c>
      <c r="F29" s="610" t="n">
        <f aca="false">H29-D29</f>
        <v>8</v>
      </c>
      <c r="G29" s="610" t="n">
        <f aca="false">C29+E29</f>
        <v>2</v>
      </c>
      <c r="H29" s="610" t="n">
        <f aca="false">'TABLE-4'!D31</f>
        <v>17</v>
      </c>
      <c r="I29" s="610" t="n">
        <v>76</v>
      </c>
      <c r="J29" s="610" t="n">
        <f aca="false">'TABLE-4'!E31</f>
        <v>3470</v>
      </c>
      <c r="K29" s="610" t="n">
        <f aca="false">'TABLE-4'!F31</f>
        <v>1524</v>
      </c>
      <c r="L29" s="610" t="n">
        <f aca="false">'TABLE-4'!C31</f>
        <v>505</v>
      </c>
      <c r="M29" s="610" t="n">
        <f aca="false">'TABLE-4'!G31</f>
        <v>5011</v>
      </c>
      <c r="N29" s="611"/>
    </row>
    <row r="30" customFormat="false" ht="12.75" hidden="false" customHeight="false" outlineLevel="0" collapsed="false">
      <c r="A30" s="609" t="n">
        <v>24</v>
      </c>
      <c r="B30" s="610" t="s">
        <v>31</v>
      </c>
      <c r="C30" s="610" t="n">
        <v>465</v>
      </c>
      <c r="D30" s="610" t="n">
        <f aca="false">'TABLE-4'!H32</f>
        <v>558</v>
      </c>
      <c r="E30" s="610" t="n">
        <v>2</v>
      </c>
      <c r="F30" s="610" t="n">
        <f aca="false">H30-D30</f>
        <v>1</v>
      </c>
      <c r="G30" s="610" t="n">
        <f aca="false">C30+E30</f>
        <v>467</v>
      </c>
      <c r="H30" s="610" t="n">
        <f aca="false">'TABLE-4'!D32</f>
        <v>559</v>
      </c>
      <c r="I30" s="610" t="n">
        <v>498</v>
      </c>
      <c r="J30" s="610" t="n">
        <f aca="false">'TABLE-4'!E32</f>
        <v>2903</v>
      </c>
      <c r="K30" s="610" t="n">
        <f aca="false">'TABLE-4'!F32</f>
        <v>4831</v>
      </c>
      <c r="L30" s="610" t="n">
        <f aca="false">'TABLE-4'!C32</f>
        <v>2878</v>
      </c>
      <c r="M30" s="610" t="n">
        <f aca="false">'TABLE-4'!G32</f>
        <v>8293</v>
      </c>
      <c r="N30" s="611"/>
    </row>
    <row r="31" customFormat="false" ht="12.75" hidden="false" customHeight="false" outlineLevel="0" collapsed="false">
      <c r="A31" s="609" t="n">
        <v>25</v>
      </c>
      <c r="B31" s="610" t="s">
        <v>32</v>
      </c>
      <c r="C31" s="610" t="n">
        <v>359757</v>
      </c>
      <c r="D31" s="610" t="n">
        <f aca="false">'TABLE-4'!H33</f>
        <v>407858</v>
      </c>
      <c r="E31" s="610" t="n">
        <v>2267</v>
      </c>
      <c r="F31" s="610" t="n">
        <f aca="false">H31-D31</f>
        <v>25334</v>
      </c>
      <c r="G31" s="610" t="n">
        <f aca="false">C31+E31</f>
        <v>362024</v>
      </c>
      <c r="H31" s="610" t="n">
        <f aca="false">'TABLE-4'!D33</f>
        <v>433192</v>
      </c>
      <c r="I31" s="610" t="n">
        <v>60138</v>
      </c>
      <c r="J31" s="610" t="n">
        <f aca="false">'TABLE-4'!E33</f>
        <v>137994</v>
      </c>
      <c r="K31" s="610" t="n">
        <f aca="false">'TABLE-4'!F33</f>
        <v>220533</v>
      </c>
      <c r="L31" s="610" t="n">
        <f aca="false">'TABLE-4'!C33</f>
        <v>551813</v>
      </c>
      <c r="M31" s="610" t="n">
        <f aca="false">'TABLE-4'!G33</f>
        <v>791719</v>
      </c>
      <c r="N31" s="611"/>
    </row>
    <row r="32" customFormat="false" ht="12.75" hidden="false" customHeight="false" outlineLevel="0" collapsed="false">
      <c r="A32" s="609" t="n">
        <v>26</v>
      </c>
      <c r="B32" s="610" t="s">
        <v>33</v>
      </c>
      <c r="C32" s="610" t="n">
        <v>285363</v>
      </c>
      <c r="D32" s="610" t="n">
        <f aca="false">'TABLE-4'!H34</f>
        <v>224432</v>
      </c>
      <c r="E32" s="610" t="n">
        <v>811</v>
      </c>
      <c r="F32" s="610" t="n">
        <f aca="false">H32-D32</f>
        <v>24861</v>
      </c>
      <c r="G32" s="610" t="n">
        <f aca="false">C32+E32</f>
        <v>286174</v>
      </c>
      <c r="H32" s="610" t="n">
        <f aca="false">'TABLE-4'!D34</f>
        <v>249293</v>
      </c>
      <c r="I32" s="610" t="n">
        <v>52932</v>
      </c>
      <c r="J32" s="610" t="n">
        <f aca="false">'TABLE-4'!E34</f>
        <v>168300</v>
      </c>
      <c r="K32" s="610" t="n">
        <f aca="false">'TABLE-4'!F34</f>
        <v>106790</v>
      </c>
      <c r="L32" s="610" t="n">
        <f aca="false">'TABLE-4'!C34</f>
        <v>393597</v>
      </c>
      <c r="M32" s="610" t="n">
        <f aca="false">'TABLE-4'!G34</f>
        <v>524383</v>
      </c>
      <c r="N32" s="611"/>
    </row>
    <row r="33" customFormat="false" ht="12.75" hidden="false" customHeight="false" outlineLevel="0" collapsed="false">
      <c r="A33" s="609"/>
      <c r="B33" s="612" t="s">
        <v>34</v>
      </c>
      <c r="C33" s="612" t="n">
        <f aca="false">SUM(C26:C32)</f>
        <v>645590</v>
      </c>
      <c r="D33" s="612" t="n">
        <f aca="false">SUM(D26:D32)</f>
        <v>633220</v>
      </c>
      <c r="E33" s="612" t="n">
        <f aca="false">SUM(E26:E32)</f>
        <v>3081</v>
      </c>
      <c r="F33" s="612" t="n">
        <f aca="false">SUM(F26:F32)</f>
        <v>50204</v>
      </c>
      <c r="G33" s="612" t="n">
        <f aca="false">SUM(G26:G32)</f>
        <v>648671</v>
      </c>
      <c r="H33" s="612" t="n">
        <f aca="false">SUM(H26:H32)</f>
        <v>683424</v>
      </c>
      <c r="I33" s="612" t="n">
        <f aca="false">SUM(I26:I32)</f>
        <v>114023</v>
      </c>
      <c r="J33" s="612" t="n">
        <f aca="false">SUM(J26:J32)</f>
        <v>314838</v>
      </c>
      <c r="K33" s="612" t="n">
        <f aca="false">SUM(K26:K32)</f>
        <v>341014</v>
      </c>
      <c r="L33" s="612" t="n">
        <f aca="false">SUM(L26:L32)</f>
        <v>951914</v>
      </c>
      <c r="M33" s="612" t="n">
        <f aca="false">SUM(M26:M32)</f>
        <v>1339276</v>
      </c>
      <c r="N33" s="611"/>
    </row>
    <row r="34" customFormat="false" ht="12.75" hidden="false" customHeight="false" outlineLevel="0" collapsed="false">
      <c r="A34" s="609" t="n">
        <v>27</v>
      </c>
      <c r="B34" s="610" t="s">
        <v>35</v>
      </c>
      <c r="C34" s="610" t="n">
        <v>775</v>
      </c>
      <c r="D34" s="610" t="n">
        <f aca="false">'TABLE-4'!H36</f>
        <v>993</v>
      </c>
      <c r="E34" s="610" t="n">
        <v>8</v>
      </c>
      <c r="F34" s="610" t="n">
        <f aca="false">H34-D34</f>
        <v>6</v>
      </c>
      <c r="G34" s="610" t="n">
        <f aca="false">C34+E34</f>
        <v>783</v>
      </c>
      <c r="H34" s="610" t="n">
        <f aca="false">'TABLE-4'!D36</f>
        <v>999</v>
      </c>
      <c r="I34" s="610" t="n">
        <v>285</v>
      </c>
      <c r="J34" s="610" t="n">
        <f aca="false">'TABLE-4'!E36</f>
        <v>1141</v>
      </c>
      <c r="K34" s="610" t="n">
        <f aca="false">'TABLE-4'!F36</f>
        <v>2587</v>
      </c>
      <c r="L34" s="610" t="n">
        <f aca="false">'TABLE-4'!C36</f>
        <v>3103</v>
      </c>
      <c r="M34" s="610" t="n">
        <f aca="false">'TABLE-4'!G36</f>
        <v>4727</v>
      </c>
      <c r="N34" s="611"/>
    </row>
    <row r="35" customFormat="false" ht="12.75" hidden="false" customHeight="false" outlineLevel="0" collapsed="false">
      <c r="A35" s="609" t="n">
        <v>28</v>
      </c>
      <c r="B35" s="610" t="s">
        <v>36</v>
      </c>
      <c r="C35" s="610" t="n">
        <v>8683</v>
      </c>
      <c r="D35" s="610" t="n">
        <f aca="false">'TABLE-4'!H37</f>
        <v>5730</v>
      </c>
      <c r="E35" s="610" t="n">
        <v>594</v>
      </c>
      <c r="F35" s="610" t="n">
        <f aca="false">H35-D35</f>
        <v>3445</v>
      </c>
      <c r="G35" s="610" t="n">
        <f aca="false">C35+E35</f>
        <v>9277</v>
      </c>
      <c r="H35" s="610" t="n">
        <f aca="false">'TABLE-4'!D37</f>
        <v>9175</v>
      </c>
      <c r="I35" s="610" t="n">
        <v>648</v>
      </c>
      <c r="J35" s="610" t="n">
        <f aca="false">'TABLE-4'!E37</f>
        <v>27008</v>
      </c>
      <c r="K35" s="610" t="n">
        <f aca="false">'TABLE-4'!F37</f>
        <v>5635</v>
      </c>
      <c r="L35" s="610" t="n">
        <f aca="false">'TABLE-4'!C37</f>
        <v>9083</v>
      </c>
      <c r="M35" s="610" t="n">
        <f aca="false">'TABLE-4'!G37</f>
        <v>41818</v>
      </c>
      <c r="N35" s="611"/>
    </row>
    <row r="36" customFormat="false" ht="12.75" hidden="false" customHeight="false" outlineLevel="0" collapsed="false">
      <c r="A36" s="609" t="n">
        <v>29</v>
      </c>
      <c r="B36" s="610" t="s">
        <v>37</v>
      </c>
      <c r="C36" s="610" t="n">
        <v>8003</v>
      </c>
      <c r="D36" s="610" t="n">
        <f aca="false">'TABLE-4'!H38</f>
        <v>29119</v>
      </c>
      <c r="E36" s="610" t="n">
        <v>223</v>
      </c>
      <c r="F36" s="610" t="n">
        <f aca="false">H36-D36</f>
        <v>14515</v>
      </c>
      <c r="G36" s="610" t="n">
        <f aca="false">C36+E36</f>
        <v>8226</v>
      </c>
      <c r="H36" s="610" t="n">
        <f aca="false">'TABLE-4'!D38</f>
        <v>43634</v>
      </c>
      <c r="I36" s="610" t="n">
        <v>25</v>
      </c>
      <c r="J36" s="610" t="n">
        <f aca="false">'TABLE-4'!E38</f>
        <v>14947</v>
      </c>
      <c r="K36" s="610" t="n">
        <f aca="false">'TABLE-4'!F38</f>
        <v>80384</v>
      </c>
      <c r="L36" s="610" t="n">
        <f aca="false">'TABLE-4'!C38</f>
        <v>33292</v>
      </c>
      <c r="M36" s="610" t="n">
        <f aca="false">'TABLE-4'!G38</f>
        <v>138965</v>
      </c>
      <c r="N36" s="611"/>
    </row>
    <row r="37" customFormat="false" ht="12.75" hidden="false" customHeight="false" outlineLevel="0" collapsed="false">
      <c r="A37" s="609" t="n">
        <v>30</v>
      </c>
      <c r="B37" s="610" t="s">
        <v>38</v>
      </c>
      <c r="C37" s="610" t="n">
        <v>202</v>
      </c>
      <c r="D37" s="610" t="n">
        <f aca="false">'TABLE-4'!H39</f>
        <v>92</v>
      </c>
      <c r="E37" s="610" t="n">
        <v>142</v>
      </c>
      <c r="F37" s="610" t="n">
        <f aca="false">H37-D37</f>
        <v>5626</v>
      </c>
      <c r="G37" s="610" t="n">
        <f aca="false">C37+E37</f>
        <v>344</v>
      </c>
      <c r="H37" s="610" t="n">
        <f aca="false">'TABLE-4'!D39</f>
        <v>5718</v>
      </c>
      <c r="I37" s="610" t="n">
        <v>627</v>
      </c>
      <c r="J37" s="610" t="n">
        <f aca="false">'TABLE-4'!E39</f>
        <v>4608</v>
      </c>
      <c r="K37" s="610" t="n">
        <f aca="false">'TABLE-4'!F39</f>
        <v>33188</v>
      </c>
      <c r="L37" s="610" t="n">
        <f aca="false">'TABLE-4'!C39</f>
        <v>5471</v>
      </c>
      <c r="M37" s="610" t="n">
        <f aca="false">'TABLE-4'!G39</f>
        <v>43514</v>
      </c>
      <c r="N37" s="611"/>
    </row>
    <row r="38" customFormat="false" ht="12.75" hidden="false" customHeight="false" outlineLevel="0" collapsed="false">
      <c r="A38" s="609" t="n">
        <v>31</v>
      </c>
      <c r="B38" s="610" t="s">
        <v>39</v>
      </c>
      <c r="C38" s="610" t="n">
        <v>27</v>
      </c>
      <c r="D38" s="610" t="n">
        <f aca="false">'TABLE-4'!H40</f>
        <v>1117</v>
      </c>
      <c r="E38" s="610" t="n">
        <v>0</v>
      </c>
      <c r="F38" s="610" t="n">
        <f aca="false">H38-D38</f>
        <v>0</v>
      </c>
      <c r="G38" s="610" t="n">
        <f aca="false">C38+E38</f>
        <v>27</v>
      </c>
      <c r="H38" s="610" t="n">
        <f aca="false">'TABLE-4'!D40</f>
        <v>1117</v>
      </c>
      <c r="I38" s="610" t="n">
        <v>0</v>
      </c>
      <c r="J38" s="610" t="n">
        <f aca="false">'TABLE-4'!E40</f>
        <v>0</v>
      </c>
      <c r="K38" s="610" t="n">
        <f aca="false">'TABLE-4'!F40</f>
        <v>7896</v>
      </c>
      <c r="L38" s="610" t="n">
        <f aca="false">'TABLE-4'!C40</f>
        <v>218</v>
      </c>
      <c r="M38" s="610" t="n">
        <f aca="false">'TABLE-4'!G40</f>
        <v>9013</v>
      </c>
      <c r="N38" s="611"/>
    </row>
    <row r="39" customFormat="false" ht="12.75" hidden="false" customHeight="false" outlineLevel="0" collapsed="false">
      <c r="A39" s="609" t="n">
        <v>32</v>
      </c>
      <c r="B39" s="610" t="s">
        <v>79</v>
      </c>
      <c r="C39" s="610" t="n">
        <v>24</v>
      </c>
      <c r="D39" s="610" t="n">
        <f aca="false">'TABLE-4'!H41</f>
        <v>59</v>
      </c>
      <c r="E39" s="610" t="n">
        <v>40</v>
      </c>
      <c r="F39" s="610" t="n">
        <f aca="false">H39-D39</f>
        <v>274</v>
      </c>
      <c r="G39" s="610" t="n">
        <f aca="false">C39+E39</f>
        <v>64</v>
      </c>
      <c r="H39" s="610" t="n">
        <f aca="false">'TABLE-4'!D41</f>
        <v>333</v>
      </c>
      <c r="I39" s="610" t="n">
        <v>34</v>
      </c>
      <c r="J39" s="610" t="n">
        <f aca="false">'TABLE-4'!E41</f>
        <v>1430</v>
      </c>
      <c r="K39" s="610" t="n">
        <f aca="false">'TABLE-4'!F41</f>
        <v>2668</v>
      </c>
      <c r="L39" s="610" t="n">
        <f aca="false">'TABLE-4'!C41</f>
        <v>98</v>
      </c>
      <c r="M39" s="610" t="n">
        <f aca="false">'TABLE-4'!G41</f>
        <v>4431</v>
      </c>
      <c r="N39" s="611"/>
    </row>
    <row r="40" customFormat="false" ht="12.75" hidden="false" customHeight="false" outlineLevel="0" collapsed="false">
      <c r="A40" s="613" t="n">
        <v>33</v>
      </c>
      <c r="B40" s="614" t="s">
        <v>41</v>
      </c>
      <c r="C40" s="610" t="n">
        <v>0</v>
      </c>
      <c r="D40" s="610" t="n">
        <f aca="false">'TABLE-4'!H42</f>
        <v>0</v>
      </c>
      <c r="E40" s="610" t="n">
        <v>0</v>
      </c>
      <c r="F40" s="610" t="n">
        <f aca="false">H40-D40</f>
        <v>0</v>
      </c>
      <c r="G40" s="610" t="n">
        <f aca="false">C40+E40</f>
        <v>0</v>
      </c>
      <c r="H40" s="610" t="n">
        <f aca="false">'TABLE-4'!D42</f>
        <v>0</v>
      </c>
      <c r="I40" s="610" t="n">
        <v>4</v>
      </c>
      <c r="J40" s="610" t="n">
        <f aca="false">'TABLE-4'!E42</f>
        <v>182</v>
      </c>
      <c r="K40" s="610" t="n">
        <f aca="false">'TABLE-4'!F42</f>
        <v>231</v>
      </c>
      <c r="L40" s="610" t="n">
        <f aca="false">'TABLE-4'!C42</f>
        <v>82</v>
      </c>
      <c r="M40" s="610" t="n">
        <f aca="false">'TABLE-4'!G42</f>
        <v>413</v>
      </c>
      <c r="N40" s="611"/>
    </row>
    <row r="41" customFormat="false" ht="12.75" hidden="false" customHeight="false" outlineLevel="0" collapsed="false">
      <c r="A41" s="609" t="n">
        <v>34</v>
      </c>
      <c r="B41" s="610" t="s">
        <v>42</v>
      </c>
      <c r="C41" s="610" t="n">
        <v>0</v>
      </c>
      <c r="D41" s="610" t="n">
        <f aca="false">'TABLE-4'!H43</f>
        <v>0</v>
      </c>
      <c r="E41" s="610" t="n">
        <v>0</v>
      </c>
      <c r="F41" s="610" t="n">
        <f aca="false">H41-D41</f>
        <v>0</v>
      </c>
      <c r="G41" s="610" t="n">
        <f aca="false">C41+E41</f>
        <v>0</v>
      </c>
      <c r="H41" s="610" t="n">
        <f aca="false">'TABLE-4'!D43</f>
        <v>0</v>
      </c>
      <c r="I41" s="610" t="n">
        <v>0</v>
      </c>
      <c r="J41" s="610" t="n">
        <f aca="false">'TABLE-4'!E43</f>
        <v>0</v>
      </c>
      <c r="K41" s="610" t="n">
        <f aca="false">'TABLE-4'!F43</f>
        <v>325</v>
      </c>
      <c r="L41" s="610" t="n">
        <f aca="false">'TABLE-4'!C43</f>
        <v>90</v>
      </c>
      <c r="M41" s="610" t="n">
        <f aca="false">'TABLE-4'!G43</f>
        <v>325</v>
      </c>
      <c r="N41" s="611"/>
    </row>
    <row r="42" customFormat="false" ht="12.75" hidden="false" customHeight="false" outlineLevel="0" collapsed="false">
      <c r="A42" s="609" t="n">
        <v>35</v>
      </c>
      <c r="B42" s="610" t="s">
        <v>43</v>
      </c>
      <c r="C42" s="610" t="n">
        <v>2</v>
      </c>
      <c r="D42" s="610" t="n">
        <f aca="false">'TABLE-4'!H44</f>
        <v>226</v>
      </c>
      <c r="E42" s="610" t="n">
        <v>3</v>
      </c>
      <c r="F42" s="610" t="n">
        <f aca="false">H42-D42</f>
        <v>308</v>
      </c>
      <c r="G42" s="610" t="n">
        <f aca="false">C42+E42</f>
        <v>5</v>
      </c>
      <c r="H42" s="610" t="n">
        <f aca="false">'TABLE-4'!D44</f>
        <v>534</v>
      </c>
      <c r="I42" s="610" t="n">
        <v>39</v>
      </c>
      <c r="J42" s="610" t="n">
        <f aca="false">'TABLE-4'!E44</f>
        <v>1607</v>
      </c>
      <c r="K42" s="610" t="n">
        <f aca="false">'TABLE-4'!F44</f>
        <v>836</v>
      </c>
      <c r="L42" s="610" t="n">
        <f aca="false">'TABLE-4'!C44</f>
        <v>274</v>
      </c>
      <c r="M42" s="610" t="n">
        <f aca="false">'TABLE-4'!G44</f>
        <v>2977</v>
      </c>
      <c r="N42" s="611"/>
    </row>
    <row r="43" customFormat="false" ht="12.75" hidden="false" customHeight="false" outlineLevel="0" collapsed="false">
      <c r="A43" s="609" t="n">
        <v>36</v>
      </c>
      <c r="B43" s="610" t="s">
        <v>44</v>
      </c>
      <c r="C43" s="610" t="n">
        <v>8</v>
      </c>
      <c r="D43" s="610" t="n">
        <f aca="false">'TABLE-4'!H45</f>
        <v>39</v>
      </c>
      <c r="E43" s="610" t="n">
        <v>1</v>
      </c>
      <c r="F43" s="610" t="n">
        <f aca="false">H43-D43</f>
        <v>61</v>
      </c>
      <c r="G43" s="610" t="n">
        <f aca="false">C43+E43</f>
        <v>9</v>
      </c>
      <c r="H43" s="610" t="n">
        <f aca="false">'TABLE-4'!D45</f>
        <v>100</v>
      </c>
      <c r="I43" s="610" t="n">
        <v>69</v>
      </c>
      <c r="J43" s="610" t="n">
        <f aca="false">'TABLE-4'!E45</f>
        <v>1214</v>
      </c>
      <c r="K43" s="610" t="n">
        <f aca="false">'TABLE-4'!F45</f>
        <v>944</v>
      </c>
      <c r="L43" s="610" t="n">
        <f aca="false">'TABLE-4'!C45</f>
        <v>377</v>
      </c>
      <c r="M43" s="610" t="n">
        <f aca="false">'TABLE-4'!G45</f>
        <v>2258</v>
      </c>
      <c r="N43" s="611"/>
    </row>
    <row r="44" customFormat="false" ht="12.75" hidden="false" customHeight="false" outlineLevel="0" collapsed="false">
      <c r="A44" s="609" t="n">
        <v>37</v>
      </c>
      <c r="B44" s="610" t="s">
        <v>45</v>
      </c>
      <c r="C44" s="610" t="n">
        <v>1</v>
      </c>
      <c r="D44" s="610" t="n">
        <f aca="false">'TABLE-4'!H46</f>
        <v>7</v>
      </c>
      <c r="E44" s="610" t="n">
        <v>0</v>
      </c>
      <c r="F44" s="610" t="n">
        <f aca="false">H44-D44</f>
        <v>1008</v>
      </c>
      <c r="G44" s="610" t="n">
        <f aca="false">C44+E44</f>
        <v>1</v>
      </c>
      <c r="H44" s="610" t="n">
        <f aca="false">'TABLE-4'!D46</f>
        <v>1015</v>
      </c>
      <c r="I44" s="610" t="n">
        <v>1</v>
      </c>
      <c r="J44" s="610" t="n">
        <f aca="false">'TABLE-4'!E46</f>
        <v>15</v>
      </c>
      <c r="K44" s="610" t="n">
        <f aca="false">'TABLE-4'!F46</f>
        <v>44</v>
      </c>
      <c r="L44" s="610" t="n">
        <f aca="false">'TABLE-4'!C46</f>
        <v>18</v>
      </c>
      <c r="M44" s="610" t="n">
        <f aca="false">'TABLE-4'!G46</f>
        <v>1074</v>
      </c>
      <c r="N44" s="611"/>
    </row>
    <row r="45" customFormat="false" ht="12.75" hidden="false" customHeight="false" outlineLevel="0" collapsed="false">
      <c r="A45" s="609" t="n">
        <v>38</v>
      </c>
      <c r="B45" s="610" t="s">
        <v>46</v>
      </c>
      <c r="C45" s="610" t="n">
        <v>0</v>
      </c>
      <c r="D45" s="610" t="n">
        <f aca="false">'TABLE-4'!H47</f>
        <v>6</v>
      </c>
      <c r="E45" s="610" t="n">
        <v>12</v>
      </c>
      <c r="F45" s="610" t="n">
        <f aca="false">H45-D45</f>
        <v>0</v>
      </c>
      <c r="G45" s="610" t="n">
        <f aca="false">C45+E45</f>
        <v>12</v>
      </c>
      <c r="H45" s="610" t="n">
        <f aca="false">'TABLE-4'!D47</f>
        <v>6</v>
      </c>
      <c r="I45" s="610" t="n">
        <v>0</v>
      </c>
      <c r="J45" s="610" t="n">
        <f aca="false">'TABLE-4'!E47</f>
        <v>0</v>
      </c>
      <c r="K45" s="610" t="n">
        <f aca="false">'TABLE-4'!F47</f>
        <v>91</v>
      </c>
      <c r="L45" s="610" t="n">
        <f aca="false">'TABLE-4'!C47</f>
        <v>34</v>
      </c>
      <c r="M45" s="610" t="n">
        <f aca="false">'TABLE-4'!G47</f>
        <v>97</v>
      </c>
      <c r="N45" s="611"/>
    </row>
    <row r="46" customFormat="false" ht="12.75" hidden="false" customHeight="false" outlineLevel="0" collapsed="false">
      <c r="A46" s="609" t="n">
        <v>39</v>
      </c>
      <c r="B46" s="610" t="s">
        <v>110</v>
      </c>
      <c r="C46" s="610" t="n">
        <v>1043</v>
      </c>
      <c r="D46" s="610" t="n">
        <f aca="false">'TABLE-4'!H48</f>
        <v>4135</v>
      </c>
      <c r="E46" s="610" t="n">
        <v>243</v>
      </c>
      <c r="F46" s="610" t="n">
        <f aca="false">H46-D46</f>
        <v>11358</v>
      </c>
      <c r="G46" s="610" t="n">
        <f aca="false">C46+E46</f>
        <v>1286</v>
      </c>
      <c r="H46" s="610" t="n">
        <f aca="false">'TABLE-4'!D48</f>
        <v>15493</v>
      </c>
      <c r="I46" s="610" t="n">
        <v>53</v>
      </c>
      <c r="J46" s="610" t="n">
        <f aca="false">'TABLE-4'!E48</f>
        <v>11742</v>
      </c>
      <c r="K46" s="610" t="n">
        <f aca="false">'TABLE-4'!F48</f>
        <v>12597</v>
      </c>
      <c r="L46" s="610" t="n">
        <f aca="false">'TABLE-4'!C48</f>
        <v>2681</v>
      </c>
      <c r="M46" s="610" t="n">
        <f aca="false">'TABLE-4'!G48</f>
        <v>39832</v>
      </c>
      <c r="N46" s="611"/>
    </row>
    <row r="47" customFormat="false" ht="12.75" hidden="false" customHeight="false" outlineLevel="0" collapsed="false">
      <c r="A47" s="609"/>
      <c r="B47" s="612" t="s">
        <v>48</v>
      </c>
      <c r="C47" s="612" t="n">
        <f aca="false">SUM(C34:C46)</f>
        <v>18768</v>
      </c>
      <c r="D47" s="612" t="n">
        <f aca="false">SUM(D34:D46)</f>
        <v>41523</v>
      </c>
      <c r="E47" s="612" t="n">
        <f aca="false">SUM(E34:E46)</f>
        <v>1266</v>
      </c>
      <c r="F47" s="612" t="n">
        <f aca="false">SUM(F34:F46)</f>
        <v>36601</v>
      </c>
      <c r="G47" s="612" t="n">
        <f aca="false">SUM(G34:G46)</f>
        <v>20034</v>
      </c>
      <c r="H47" s="612" t="n">
        <f aca="false">SUM(H34:H46)</f>
        <v>78124</v>
      </c>
      <c r="I47" s="612" t="n">
        <f aca="false">SUM(I34:I46)</f>
        <v>1785</v>
      </c>
      <c r="J47" s="612" t="n">
        <f aca="false">SUM(J34:J46)</f>
        <v>63894</v>
      </c>
      <c r="K47" s="612" t="n">
        <f aca="false">SUM(K34:K46)</f>
        <v>147426</v>
      </c>
      <c r="L47" s="612" t="n">
        <f aca="false">SUM(L34:L46)</f>
        <v>54821</v>
      </c>
      <c r="M47" s="612" t="n">
        <f aca="false">SUM(M34:M46)</f>
        <v>289444</v>
      </c>
      <c r="N47" s="611"/>
    </row>
    <row r="48" customFormat="false" ht="12.75" hidden="false" customHeight="false" outlineLevel="0" collapsed="false">
      <c r="A48" s="609"/>
      <c r="B48" s="615" t="s">
        <v>49</v>
      </c>
      <c r="C48" s="612" t="n">
        <f aca="false">C25+C33+C47</f>
        <v>1363664</v>
      </c>
      <c r="D48" s="612" t="n">
        <f aca="false">D25+D33+D47</f>
        <v>1499172</v>
      </c>
      <c r="E48" s="612" t="n">
        <f aca="false">E25+E33+E47</f>
        <v>12214</v>
      </c>
      <c r="F48" s="612" t="n">
        <f aca="false">F25+F33+F47</f>
        <v>238048</v>
      </c>
      <c r="G48" s="612" t="n">
        <f aca="false">G25+G33+G47</f>
        <v>1375878</v>
      </c>
      <c r="H48" s="612" t="n">
        <f aca="false">H25+H33+H47</f>
        <v>1737220</v>
      </c>
      <c r="I48" s="612" t="n">
        <f aca="false">I25+I33+I47</f>
        <v>216345</v>
      </c>
      <c r="J48" s="612" t="n">
        <f aca="false">J25+J33+J47</f>
        <v>753307</v>
      </c>
      <c r="K48" s="612" t="n">
        <f aca="false">K25+K33+K47</f>
        <v>911514</v>
      </c>
      <c r="L48" s="612" t="n">
        <f aca="false">L25+L33+L47</f>
        <v>2168463</v>
      </c>
      <c r="M48" s="612" t="n">
        <f aca="false">M25+M33+M47</f>
        <v>3402041</v>
      </c>
    </row>
    <row r="49" customFormat="false" ht="18" hidden="false" customHeight="true" outlineLevel="0" collapsed="false">
      <c r="A49" s="616"/>
      <c r="B49" s="616"/>
      <c r="C49" s="617"/>
      <c r="D49" s="617"/>
      <c r="E49" s="617"/>
      <c r="F49" s="617"/>
      <c r="G49" s="617"/>
      <c r="H49" s="617"/>
      <c r="I49" s="617"/>
      <c r="J49" s="617"/>
      <c r="K49" s="618"/>
      <c r="L49" s="617"/>
      <c r="M49" s="617"/>
    </row>
    <row r="50" customFormat="false" ht="18" hidden="false" customHeight="true" outlineLevel="0" collapsed="false">
      <c r="A50" s="616" t="s">
        <v>81</v>
      </c>
      <c r="B50" s="616"/>
      <c r="C50" s="617"/>
      <c r="D50" s="617"/>
      <c r="E50" s="617"/>
      <c r="F50" s="617"/>
      <c r="G50" s="617"/>
      <c r="H50" s="617"/>
      <c r="I50" s="617"/>
      <c r="J50" s="617"/>
      <c r="K50" s="618"/>
      <c r="L50" s="617" t="s">
        <v>81</v>
      </c>
      <c r="M50" s="617"/>
    </row>
    <row r="51" customFormat="false" ht="15" hidden="false" customHeight="false" outlineLevel="0" collapsed="false">
      <c r="A51" s="619" t="s">
        <v>81</v>
      </c>
      <c r="K51" s="620"/>
      <c r="L51" s="601" t="s">
        <v>81</v>
      </c>
      <c r="M51" s="603"/>
    </row>
    <row r="52" customFormat="false" ht="12.75" hidden="false" customHeight="false" outlineLevel="0" collapsed="false">
      <c r="A52" s="604" t="s">
        <v>50</v>
      </c>
      <c r="B52" s="604" t="s">
        <v>1</v>
      </c>
      <c r="C52" s="605" t="s">
        <v>392</v>
      </c>
      <c r="D52" s="605"/>
      <c r="E52" s="605" t="s">
        <v>393</v>
      </c>
      <c r="F52" s="605"/>
      <c r="G52" s="606" t="s">
        <v>394</v>
      </c>
      <c r="H52" s="606"/>
      <c r="I52" s="606" t="s">
        <v>395</v>
      </c>
      <c r="J52" s="606"/>
      <c r="K52" s="607"/>
      <c r="L52" s="605" t="s">
        <v>316</v>
      </c>
      <c r="M52" s="605"/>
    </row>
    <row r="53" customFormat="false" ht="12.75" hidden="false" customHeight="false" outlineLevel="0" collapsed="false">
      <c r="A53" s="608" t="s">
        <v>51</v>
      </c>
      <c r="B53" s="608"/>
      <c r="C53" s="605" t="s">
        <v>94</v>
      </c>
      <c r="D53" s="605" t="s">
        <v>103</v>
      </c>
      <c r="E53" s="605" t="s">
        <v>94</v>
      </c>
      <c r="F53" s="605" t="s">
        <v>103</v>
      </c>
      <c r="G53" s="605" t="s">
        <v>94</v>
      </c>
      <c r="H53" s="605" t="s">
        <v>103</v>
      </c>
      <c r="I53" s="605" t="s">
        <v>94</v>
      </c>
      <c r="J53" s="605" t="s">
        <v>103</v>
      </c>
      <c r="K53" s="605" t="s">
        <v>103</v>
      </c>
      <c r="L53" s="605" t="s">
        <v>94</v>
      </c>
      <c r="M53" s="605" t="s">
        <v>103</v>
      </c>
    </row>
    <row r="54" customFormat="false" ht="12.75" hidden="false" customHeight="false" outlineLevel="0" collapsed="false">
      <c r="A54" s="609" t="n">
        <v>40</v>
      </c>
      <c r="B54" s="610" t="s">
        <v>52</v>
      </c>
      <c r="C54" s="610" t="n">
        <v>22508</v>
      </c>
      <c r="D54" s="610" t="n">
        <f aca="false">'TABLE-4'!H58</f>
        <v>19136</v>
      </c>
      <c r="E54" s="610" t="n">
        <v>0</v>
      </c>
      <c r="F54" s="610" t="n">
        <f aca="false">H54-D54</f>
        <v>0</v>
      </c>
      <c r="G54" s="610" t="n">
        <f aca="false">C54+E54</f>
        <v>22508</v>
      </c>
      <c r="H54" s="610" t="n">
        <f aca="false">'TABLE-4'!D58</f>
        <v>19136</v>
      </c>
      <c r="I54" s="610" t="n">
        <v>1149</v>
      </c>
      <c r="J54" s="610" t="n">
        <f aca="false">'TABLE-4'!E58</f>
        <v>322</v>
      </c>
      <c r="K54" s="610" t="n">
        <f aca="false">'TABLE-4'!F58</f>
        <v>5243</v>
      </c>
      <c r="L54" s="610" t="n">
        <f aca="false">'TABLE-4'!C58</f>
        <v>33521</v>
      </c>
      <c r="M54" s="610" t="n">
        <f aca="false">'TABLE-4'!G58</f>
        <v>24701</v>
      </c>
      <c r="N54" s="611"/>
    </row>
    <row r="55" customFormat="false" ht="12.75" hidden="false" customHeight="false" outlineLevel="0" collapsed="false">
      <c r="A55" s="609" t="n">
        <v>41</v>
      </c>
      <c r="B55" s="610" t="s">
        <v>53</v>
      </c>
      <c r="C55" s="610" t="n">
        <v>0</v>
      </c>
      <c r="D55" s="610" t="n">
        <f aca="false">'TABLE-4'!H59</f>
        <v>65485</v>
      </c>
      <c r="E55" s="610" t="n">
        <v>141772</v>
      </c>
      <c r="F55" s="610" t="n">
        <f aca="false">H55-D55</f>
        <v>0</v>
      </c>
      <c r="G55" s="610" t="n">
        <f aca="false">C55+E55</f>
        <v>141772</v>
      </c>
      <c r="H55" s="610" t="n">
        <f aca="false">'TABLE-4'!D59</f>
        <v>65485</v>
      </c>
      <c r="I55" s="610" t="n">
        <v>23305</v>
      </c>
      <c r="J55" s="610" t="n">
        <f aca="false">'TABLE-4'!E59</f>
        <v>9033</v>
      </c>
      <c r="K55" s="610" t="n">
        <f aca="false">'TABLE-4'!F59</f>
        <v>11275</v>
      </c>
      <c r="L55" s="610" t="n">
        <f aca="false">'TABLE-4'!C59</f>
        <v>219325</v>
      </c>
      <c r="M55" s="610" t="n">
        <f aca="false">'TABLE-4'!G59</f>
        <v>85793</v>
      </c>
      <c r="N55" s="611"/>
    </row>
    <row r="56" customFormat="false" ht="12.75" hidden="false" customHeight="false" outlineLevel="0" collapsed="false">
      <c r="A56" s="609" t="n">
        <v>42</v>
      </c>
      <c r="B56" s="610" t="s">
        <v>54</v>
      </c>
      <c r="C56" s="610" t="n">
        <v>6498</v>
      </c>
      <c r="D56" s="610" t="n">
        <f aca="false">'TABLE-4'!H60</f>
        <v>4555</v>
      </c>
      <c r="E56" s="610" t="n">
        <v>0</v>
      </c>
      <c r="F56" s="610" t="n">
        <f aca="false">H56-D56</f>
        <v>0</v>
      </c>
      <c r="G56" s="610" t="n">
        <f aca="false">C56+E56</f>
        <v>6498</v>
      </c>
      <c r="H56" s="610" t="n">
        <f aca="false">'TABLE-4'!D60</f>
        <v>4555</v>
      </c>
      <c r="I56" s="610" t="n">
        <v>2718</v>
      </c>
      <c r="J56" s="610" t="n">
        <f aca="false">'TABLE-4'!E60</f>
        <v>977</v>
      </c>
      <c r="K56" s="610" t="n">
        <f aca="false">'TABLE-4'!F60</f>
        <v>786</v>
      </c>
      <c r="L56" s="610" t="n">
        <f aca="false">'TABLE-4'!C60</f>
        <v>11104</v>
      </c>
      <c r="M56" s="610" t="n">
        <f aca="false">'TABLE-4'!G60</f>
        <v>6318</v>
      </c>
      <c r="N56" s="611"/>
    </row>
    <row r="57" customFormat="false" ht="12.75" hidden="false" customHeight="false" outlineLevel="0" collapsed="false">
      <c r="A57" s="609" t="n">
        <v>43</v>
      </c>
      <c r="B57" s="610" t="s">
        <v>55</v>
      </c>
      <c r="C57" s="610" t="n">
        <v>92072</v>
      </c>
      <c r="D57" s="610" t="n">
        <f aca="false">'TABLE-4'!H61</f>
        <v>82477</v>
      </c>
      <c r="E57" s="610" t="n">
        <v>1019</v>
      </c>
      <c r="F57" s="610" t="n">
        <f aca="false">H57-D57</f>
        <v>1152</v>
      </c>
      <c r="G57" s="610" t="n">
        <f aca="false">C57+E57</f>
        <v>93091</v>
      </c>
      <c r="H57" s="610" t="n">
        <f aca="false">'TABLE-4'!D61</f>
        <v>83629</v>
      </c>
      <c r="I57" s="610" t="n">
        <v>3455</v>
      </c>
      <c r="J57" s="610" t="n">
        <f aca="false">'TABLE-4'!E61</f>
        <v>6704</v>
      </c>
      <c r="K57" s="610" t="n">
        <f aca="false">'TABLE-4'!F61</f>
        <v>4484</v>
      </c>
      <c r="L57" s="610" t="n">
        <f aca="false">'TABLE-4'!C61</f>
        <v>122718</v>
      </c>
      <c r="M57" s="610" t="n">
        <f aca="false">'TABLE-4'!G61</f>
        <v>94817</v>
      </c>
      <c r="N57" s="611"/>
    </row>
    <row r="58" customFormat="false" ht="12.75" hidden="false" customHeight="false" outlineLevel="0" collapsed="false">
      <c r="A58" s="609" t="n">
        <v>44</v>
      </c>
      <c r="B58" s="610" t="s">
        <v>56</v>
      </c>
      <c r="C58" s="610" t="n">
        <v>13219</v>
      </c>
      <c r="D58" s="610" t="n">
        <f aca="false">'TABLE-4'!H62</f>
        <v>7516</v>
      </c>
      <c r="E58" s="610" t="n">
        <v>0</v>
      </c>
      <c r="F58" s="610" t="n">
        <f aca="false">H58-D58</f>
        <v>0</v>
      </c>
      <c r="G58" s="610" t="n">
        <f aca="false">C58+E58</f>
        <v>13219</v>
      </c>
      <c r="H58" s="610" t="n">
        <f aca="false">'TABLE-4'!D62</f>
        <v>7516</v>
      </c>
      <c r="I58" s="610" t="n">
        <v>3736</v>
      </c>
      <c r="J58" s="610" t="n">
        <f aca="false">'TABLE-4'!E62</f>
        <v>676</v>
      </c>
      <c r="K58" s="610" t="n">
        <f aca="false">'TABLE-4'!F62</f>
        <v>7034</v>
      </c>
      <c r="L58" s="610" t="n">
        <f aca="false">'TABLE-4'!C62</f>
        <v>27637</v>
      </c>
      <c r="M58" s="610" t="n">
        <f aca="false">'TABLE-4'!G62</f>
        <v>15226</v>
      </c>
      <c r="N58" s="611"/>
    </row>
    <row r="59" customFormat="false" ht="12.75" hidden="false" customHeight="false" outlineLevel="0" collapsed="false">
      <c r="A59" s="609" t="n">
        <v>45</v>
      </c>
      <c r="B59" s="610" t="s">
        <v>57</v>
      </c>
      <c r="C59" s="610" t="n">
        <v>150951</v>
      </c>
      <c r="D59" s="610" t="n">
        <f aca="false">'TABLE-4'!H63</f>
        <v>78046</v>
      </c>
      <c r="E59" s="610" t="n">
        <v>0</v>
      </c>
      <c r="F59" s="610" t="n">
        <f aca="false">H59-D59</f>
        <v>0</v>
      </c>
      <c r="G59" s="610" t="n">
        <f aca="false">C59+E59</f>
        <v>150951</v>
      </c>
      <c r="H59" s="610" t="n">
        <f aca="false">'TABLE-4'!D63</f>
        <v>78046</v>
      </c>
      <c r="I59" s="610" t="n">
        <v>17518</v>
      </c>
      <c r="J59" s="610" t="n">
        <f aca="false">'TABLE-4'!E63</f>
        <v>6109</v>
      </c>
      <c r="K59" s="610" t="n">
        <f aca="false">'TABLE-4'!F63</f>
        <v>16652</v>
      </c>
      <c r="L59" s="610" t="n">
        <f aca="false">'TABLE-4'!C63</f>
        <v>2182888</v>
      </c>
      <c r="M59" s="610" t="n">
        <f aca="false">'TABLE-4'!G63</f>
        <v>100807</v>
      </c>
      <c r="N59" s="611"/>
    </row>
    <row r="60" customFormat="false" ht="12.75" hidden="false" customHeight="false" outlineLevel="0" collapsed="false">
      <c r="A60" s="609" t="n">
        <v>46</v>
      </c>
      <c r="B60" s="610" t="s">
        <v>58</v>
      </c>
      <c r="C60" s="610" t="n">
        <v>26375</v>
      </c>
      <c r="D60" s="610" t="n">
        <f aca="false">'TABLE-4'!H64</f>
        <v>11766</v>
      </c>
      <c r="E60" s="610" t="n">
        <v>0</v>
      </c>
      <c r="F60" s="610" t="n">
        <f aca="false">H60-D60</f>
        <v>0</v>
      </c>
      <c r="G60" s="610" t="n">
        <f aca="false">C60+E60</f>
        <v>26375</v>
      </c>
      <c r="H60" s="610" t="n">
        <f aca="false">'TABLE-4'!D64</f>
        <v>11766</v>
      </c>
      <c r="I60" s="610" t="n">
        <v>2180</v>
      </c>
      <c r="J60" s="610" t="n">
        <f aca="false">'TABLE-4'!E64</f>
        <v>347</v>
      </c>
      <c r="K60" s="610" t="n">
        <f aca="false">'TABLE-4'!F64</f>
        <v>1023</v>
      </c>
      <c r="L60" s="610" t="n">
        <f aca="false">'TABLE-4'!C64</f>
        <v>36296</v>
      </c>
      <c r="M60" s="610" t="n">
        <f aca="false">'TABLE-4'!G64</f>
        <v>13136</v>
      </c>
      <c r="N60" s="611"/>
    </row>
    <row r="61" customFormat="false" ht="12.75" hidden="false" customHeight="false" outlineLevel="0" collapsed="false">
      <c r="A61" s="609" t="n">
        <v>47</v>
      </c>
      <c r="B61" s="610" t="s">
        <v>59</v>
      </c>
      <c r="C61" s="610" t="n">
        <v>9472</v>
      </c>
      <c r="D61" s="610" t="n">
        <f aca="false">'TABLE-4'!H65</f>
        <v>8818</v>
      </c>
      <c r="E61" s="610" t="n">
        <v>0</v>
      </c>
      <c r="F61" s="610" t="n">
        <f aca="false">H61-D61</f>
        <v>0</v>
      </c>
      <c r="G61" s="610" t="n">
        <f aca="false">C61+E61</f>
        <v>9472</v>
      </c>
      <c r="H61" s="610" t="n">
        <f aca="false">'TABLE-4'!D65</f>
        <v>8818</v>
      </c>
      <c r="I61" s="610" t="n">
        <v>917</v>
      </c>
      <c r="J61" s="610" t="n">
        <f aca="false">'TABLE-4'!E65</f>
        <v>999</v>
      </c>
      <c r="K61" s="610" t="n">
        <f aca="false">'TABLE-4'!F65</f>
        <v>2898</v>
      </c>
      <c r="L61" s="610" t="n">
        <f aca="false">'TABLE-4'!C65</f>
        <v>11392</v>
      </c>
      <c r="M61" s="610" t="n">
        <f aca="false">'TABLE-4'!G65</f>
        <v>12715</v>
      </c>
      <c r="N61" s="611"/>
    </row>
    <row r="62" customFormat="false" ht="12.75" hidden="false" customHeight="false" outlineLevel="0" collapsed="false">
      <c r="A62" s="609"/>
      <c r="B62" s="615" t="s">
        <v>49</v>
      </c>
      <c r="C62" s="612" t="n">
        <f aca="false">SUM(C54:C61)</f>
        <v>321095</v>
      </c>
      <c r="D62" s="612" t="n">
        <f aca="false">SUM(D54:D61)</f>
        <v>277799</v>
      </c>
      <c r="E62" s="612" t="n">
        <f aca="false">SUM(E54:E61)</f>
        <v>142791</v>
      </c>
      <c r="F62" s="612" t="n">
        <f aca="false">SUM(F54:F61)</f>
        <v>1152</v>
      </c>
      <c r="G62" s="612" t="n">
        <f aca="false">SUM(G54:G61)</f>
        <v>463886</v>
      </c>
      <c r="H62" s="612" t="n">
        <f aca="false">SUM(H54:H61)</f>
        <v>278951</v>
      </c>
      <c r="I62" s="612" t="n">
        <f aca="false">SUM(I54:I61)</f>
        <v>54978</v>
      </c>
      <c r="J62" s="612" t="n">
        <f aca="false">SUM(J54:J61)</f>
        <v>25167</v>
      </c>
      <c r="K62" s="612" t="n">
        <f aca="false">SUM(K54:K61)</f>
        <v>49395</v>
      </c>
      <c r="L62" s="612" t="n">
        <f aca="false">SUM(L54:L61)</f>
        <v>2644881</v>
      </c>
      <c r="M62" s="612" t="n">
        <f aca="false">SUM(M54:M61)</f>
        <v>353513</v>
      </c>
      <c r="N62" s="611"/>
    </row>
    <row r="63" customFormat="false" ht="12.75" hidden="false" customHeight="false" outlineLevel="0" collapsed="false">
      <c r="A63" s="609"/>
      <c r="B63" s="610"/>
      <c r="C63" s="610"/>
      <c r="D63" s="610"/>
      <c r="E63" s="610"/>
      <c r="F63" s="610"/>
      <c r="G63" s="610"/>
      <c r="H63" s="610"/>
      <c r="I63" s="610"/>
      <c r="J63" s="610"/>
      <c r="K63" s="621"/>
      <c r="L63" s="621"/>
      <c r="M63" s="621"/>
      <c r="N63" s="611"/>
    </row>
    <row r="64" customFormat="false" ht="12.75" hidden="false" customHeight="false" outlineLevel="0" collapsed="false">
      <c r="A64" s="609" t="n">
        <v>48</v>
      </c>
      <c r="B64" s="610" t="s">
        <v>60</v>
      </c>
      <c r="C64" s="610" t="n">
        <v>0</v>
      </c>
      <c r="D64" s="610" t="n">
        <f aca="false">'TABLE-4'!H68</f>
        <v>380887</v>
      </c>
      <c r="E64" s="610" t="n">
        <v>0</v>
      </c>
      <c r="F64" s="610" t="n">
        <f aca="false">H64-D64</f>
        <v>3684</v>
      </c>
      <c r="G64" s="610" t="n">
        <f aca="false">C64+E64</f>
        <v>0</v>
      </c>
      <c r="H64" s="610" t="n">
        <f aca="false">'TABLE-4'!D68</f>
        <v>384571</v>
      </c>
      <c r="I64" s="610" t="n">
        <v>0</v>
      </c>
      <c r="J64" s="610" t="n">
        <f aca="false">'TABLE-4'!E68</f>
        <v>0</v>
      </c>
      <c r="K64" s="610" t="n">
        <f aca="false">'TABLE-4'!F68</f>
        <v>59325</v>
      </c>
      <c r="L64" s="610" t="n">
        <f aca="false">'TABLE-4'!C68</f>
        <v>241688</v>
      </c>
      <c r="M64" s="610" t="n">
        <f aca="false">'TABLE-4'!G68</f>
        <v>443896</v>
      </c>
      <c r="N64" s="611"/>
    </row>
    <row r="65" customFormat="false" ht="12.75" hidden="false" customHeight="false" outlineLevel="0" collapsed="false">
      <c r="A65" s="609" t="n">
        <v>49</v>
      </c>
      <c r="B65" s="610" t="s">
        <v>61</v>
      </c>
      <c r="C65" s="610" t="n">
        <v>0</v>
      </c>
      <c r="D65" s="610" t="n">
        <f aca="false">'TABLE-4'!H69</f>
        <v>119653</v>
      </c>
      <c r="E65" s="610" t="n">
        <v>0</v>
      </c>
      <c r="F65" s="610" t="n">
        <f aca="false">H65-D65</f>
        <v>0</v>
      </c>
      <c r="G65" s="610" t="n">
        <f aca="false">C65+E65</f>
        <v>0</v>
      </c>
      <c r="H65" s="610" t="n">
        <f aca="false">'TABLE-4'!D69</f>
        <v>119653</v>
      </c>
      <c r="I65" s="610" t="n">
        <v>0</v>
      </c>
      <c r="J65" s="610" t="n">
        <f aca="false">'TABLE-4'!E69</f>
        <v>0</v>
      </c>
      <c r="K65" s="610" t="n">
        <f aca="false">'TABLE-4'!F69</f>
        <v>510</v>
      </c>
      <c r="L65" s="610" t="n">
        <f aca="false">'TABLE-4'!C69</f>
        <v>89562</v>
      </c>
      <c r="M65" s="610" t="n">
        <f aca="false">'TABLE-4'!G69</f>
        <v>120163</v>
      </c>
      <c r="N65" s="611"/>
    </row>
    <row r="66" customFormat="false" ht="12.75" hidden="false" customHeight="false" outlineLevel="0" collapsed="false">
      <c r="A66" s="609"/>
      <c r="B66" s="615" t="s">
        <v>49</v>
      </c>
      <c r="C66" s="612" t="n">
        <f aca="false">SUM(C63:C65)</f>
        <v>0</v>
      </c>
      <c r="D66" s="612" t="n">
        <f aca="false">SUM(D63:D65)</f>
        <v>500540</v>
      </c>
      <c r="E66" s="612" t="n">
        <f aca="false">SUM(E63:E65)</f>
        <v>0</v>
      </c>
      <c r="F66" s="612" t="n">
        <f aca="false">SUM(F63:F65)</f>
        <v>3684</v>
      </c>
      <c r="G66" s="612" t="n">
        <f aca="false">SUM(G63:G65)</f>
        <v>0</v>
      </c>
      <c r="H66" s="612" t="n">
        <f aca="false">SUM(H63:H65)</f>
        <v>504224</v>
      </c>
      <c r="I66" s="612" t="n">
        <f aca="false">SUM(I63:I65)</f>
        <v>0</v>
      </c>
      <c r="J66" s="612" t="n">
        <f aca="false">SUM(J63:J65)</f>
        <v>0</v>
      </c>
      <c r="K66" s="612" t="n">
        <f aca="false">SUM(K63:K65)</f>
        <v>59835</v>
      </c>
      <c r="L66" s="612" t="n">
        <f aca="false">SUM(L63:L65)</f>
        <v>331250</v>
      </c>
      <c r="M66" s="612" t="n">
        <f aca="false">SUM(M64:M65)</f>
        <v>564059</v>
      </c>
    </row>
    <row r="67" customFormat="false" ht="12.75" hidden="false" customHeight="false" outlineLevel="0" collapsed="false">
      <c r="A67" s="609"/>
      <c r="B67" s="615"/>
      <c r="C67" s="612"/>
      <c r="D67" s="612"/>
      <c r="E67" s="612"/>
      <c r="F67" s="612"/>
      <c r="G67" s="612"/>
      <c r="H67" s="612"/>
      <c r="I67" s="612"/>
      <c r="J67" s="612"/>
      <c r="K67" s="612"/>
      <c r="L67" s="621"/>
      <c r="M67" s="621"/>
    </row>
    <row r="68" customFormat="false" ht="12.75" hidden="false" customHeight="false" outlineLevel="0" collapsed="false">
      <c r="A68" s="609"/>
      <c r="B68" s="615" t="s">
        <v>62</v>
      </c>
      <c r="C68" s="612" t="n">
        <f aca="false">C48+C62+C66</f>
        <v>1684759</v>
      </c>
      <c r="D68" s="612" t="n">
        <f aca="false">D48+D62+D66</f>
        <v>2277511</v>
      </c>
      <c r="E68" s="612" t="n">
        <f aca="false">E48+E62+E66</f>
        <v>155005</v>
      </c>
      <c r="F68" s="612" t="n">
        <f aca="false">F48+F62+F66</f>
        <v>242884</v>
      </c>
      <c r="G68" s="612" t="n">
        <f aca="false">G48+G62+G66</f>
        <v>1839764</v>
      </c>
      <c r="H68" s="612" t="n">
        <f aca="false">H48+H62+H66</f>
        <v>2520395</v>
      </c>
      <c r="I68" s="612" t="n">
        <f aca="false">I48+I62+I66</f>
        <v>271323</v>
      </c>
      <c r="J68" s="612" t="n">
        <f aca="false">J48+J62+J66</f>
        <v>778474</v>
      </c>
      <c r="K68" s="612" t="n">
        <f aca="false">K48+K62+K66</f>
        <v>1020744</v>
      </c>
      <c r="L68" s="612" t="n">
        <f aca="false">L48+L62+L66</f>
        <v>5144594</v>
      </c>
      <c r="M68" s="612" t="n">
        <f aca="false">M48+M62+M66</f>
        <v>4319613</v>
      </c>
    </row>
    <row r="70" customFormat="false" ht="12.75" hidden="false" customHeight="false" outlineLevel="0" collapsed="false">
      <c r="N70" s="601"/>
      <c r="O70" s="601"/>
      <c r="P70" s="601"/>
      <c r="Q70" s="601"/>
      <c r="R70" s="601"/>
      <c r="S70" s="601"/>
      <c r="T70" s="601"/>
      <c r="U70" s="601"/>
      <c r="V70" s="601"/>
      <c r="W70" s="601"/>
      <c r="X70" s="601"/>
      <c r="Y70" s="601"/>
      <c r="Z70" s="601"/>
      <c r="AA70" s="601"/>
      <c r="AB70" s="601"/>
      <c r="AC70" s="601"/>
      <c r="AD70" s="601"/>
      <c r="AE70" s="601"/>
      <c r="AF70" s="601"/>
      <c r="AG70" s="601"/>
      <c r="AH70" s="601"/>
      <c r="AI70" s="601"/>
      <c r="AJ70" s="601"/>
      <c r="AK70" s="601"/>
      <c r="AL70" s="601"/>
      <c r="AM70" s="601"/>
      <c r="AN70" s="601"/>
    </row>
    <row r="71" customFormat="false" ht="12.75" hidden="false" customHeight="false" outlineLevel="0" collapsed="false">
      <c r="C71" s="601" t="n">
        <v>3</v>
      </c>
      <c r="D71" s="601" t="s">
        <v>396</v>
      </c>
    </row>
    <row r="72" customFormat="false" ht="12.75" hidden="false" customHeight="false" outlineLevel="0" collapsed="false">
      <c r="C72" s="601" t="n">
        <v>3</v>
      </c>
    </row>
    <row r="77" customFormat="false" ht="12.75" hidden="false" customHeight="false" outlineLevel="0" collapsed="false">
      <c r="A77" s="601"/>
      <c r="B77" s="601"/>
    </row>
    <row r="78" customFormat="false" ht="12.75" hidden="false" customHeight="false" outlineLevel="0" collapsed="false">
      <c r="A78" s="601"/>
      <c r="B78" s="601"/>
    </row>
    <row r="79" customFormat="false" ht="12.75" hidden="false" customHeight="false" outlineLevel="0" collapsed="false">
      <c r="A79" s="601"/>
      <c r="B79" s="601"/>
    </row>
    <row r="80" customFormat="false" ht="12.75" hidden="false" customHeight="false" outlineLevel="0" collapsed="false">
      <c r="A80" s="601"/>
      <c r="B80" s="601"/>
    </row>
    <row r="81" customFormat="false" ht="12.75" hidden="false" customHeight="false" outlineLevel="0" collapsed="false">
      <c r="A81" s="601"/>
      <c r="B81" s="601"/>
    </row>
    <row r="82" customFormat="false" ht="12.75" hidden="false" customHeight="false" outlineLevel="0" collapsed="false">
      <c r="A82" s="601"/>
      <c r="B82" s="601"/>
    </row>
    <row r="83" customFormat="false" ht="12.75" hidden="false" customHeight="false" outlineLevel="0" collapsed="false">
      <c r="A83" s="601"/>
      <c r="B83" s="601"/>
    </row>
    <row r="84" customFormat="false" ht="12.75" hidden="false" customHeight="false" outlineLevel="0" collapsed="false">
      <c r="A84" s="601"/>
      <c r="B84" s="601"/>
    </row>
    <row r="85" customFormat="false" ht="12.75" hidden="false" customHeight="false" outlineLevel="0" collapsed="false">
      <c r="A85" s="601"/>
      <c r="B85" s="601"/>
    </row>
    <row r="86" customFormat="false" ht="12.75" hidden="false" customHeight="false" outlineLevel="0" collapsed="false">
      <c r="A86" s="601"/>
      <c r="B86" s="601"/>
    </row>
    <row r="87" customFormat="false" ht="12.75" hidden="false" customHeight="false" outlineLevel="0" collapsed="false">
      <c r="A87" s="601"/>
      <c r="B87" s="601"/>
    </row>
    <row r="88" customFormat="false" ht="12.75" hidden="false" customHeight="false" outlineLevel="0" collapsed="false">
      <c r="A88" s="601"/>
      <c r="B88" s="601"/>
    </row>
    <row r="89" customFormat="false" ht="12.75" hidden="false" customHeight="false" outlineLevel="0" collapsed="false">
      <c r="A89" s="601"/>
      <c r="B89" s="601"/>
    </row>
    <row r="90" customFormat="false" ht="12.75" hidden="false" customHeight="false" outlineLevel="0" collapsed="false">
      <c r="A90" s="601"/>
      <c r="B90" s="601"/>
    </row>
    <row r="91" customFormat="false" ht="12.75" hidden="false" customHeight="false" outlineLevel="0" collapsed="false">
      <c r="A91" s="601"/>
      <c r="B91" s="601"/>
    </row>
    <row r="92" customFormat="false" ht="12.75" hidden="false" customHeight="false" outlineLevel="0" collapsed="false">
      <c r="A92" s="601"/>
      <c r="B92" s="601"/>
    </row>
    <row r="93" customFormat="false" ht="12.75" hidden="false" customHeight="false" outlineLevel="0" collapsed="false">
      <c r="A93" s="601"/>
      <c r="B93" s="601"/>
    </row>
    <row r="94" customFormat="false" ht="12.75" hidden="false" customHeight="false" outlineLevel="0" collapsed="false">
      <c r="A94" s="601"/>
      <c r="B94" s="601"/>
    </row>
    <row r="95" customFormat="false" ht="12.75" hidden="false" customHeight="false" outlineLevel="0" collapsed="false">
      <c r="A95" s="601"/>
      <c r="B95" s="601"/>
    </row>
    <row r="96" customFormat="false" ht="12.75" hidden="false" customHeight="false" outlineLevel="0" collapsed="false">
      <c r="A96" s="601"/>
      <c r="B96" s="601"/>
    </row>
    <row r="97" customFormat="false" ht="12.75" hidden="false" customHeight="false" outlineLevel="0" collapsed="false">
      <c r="A97" s="601"/>
      <c r="B97" s="601"/>
    </row>
    <row r="98" customFormat="false" ht="12.75" hidden="false" customHeight="false" outlineLevel="0" collapsed="false">
      <c r="A98" s="601"/>
      <c r="B98" s="601"/>
    </row>
    <row r="99" customFormat="false" ht="12.75" hidden="false" customHeight="false" outlineLevel="0" collapsed="false">
      <c r="A99" s="601"/>
      <c r="B99" s="601"/>
    </row>
    <row r="100" customFormat="false" ht="12.75" hidden="false" customHeight="false" outlineLevel="0" collapsed="false">
      <c r="A100" s="601"/>
      <c r="B100" s="601"/>
    </row>
    <row r="101" customFormat="false" ht="12.75" hidden="false" customHeight="false" outlineLevel="0" collapsed="false">
      <c r="A101" s="601"/>
      <c r="B101" s="601"/>
    </row>
    <row r="102" customFormat="false" ht="12.75" hidden="false" customHeight="false" outlineLevel="0" collapsed="false">
      <c r="A102" s="601"/>
      <c r="B102" s="601"/>
    </row>
    <row r="103" customFormat="false" ht="12.75" hidden="false" customHeight="false" outlineLevel="0" collapsed="false">
      <c r="A103" s="601"/>
      <c r="B103" s="601"/>
    </row>
    <row r="111" customFormat="false" ht="12.75" hidden="false" customHeight="false" outlineLevel="0" collapsed="false">
      <c r="C111" s="622"/>
    </row>
  </sheetData>
  <mergeCells count="10">
    <mergeCell ref="C4:D4"/>
    <mergeCell ref="E4:F4"/>
    <mergeCell ref="G4:H4"/>
    <mergeCell ref="I4:J4"/>
    <mergeCell ref="L4:M4"/>
    <mergeCell ref="C52:D52"/>
    <mergeCell ref="E52:F52"/>
    <mergeCell ref="G52:H52"/>
    <mergeCell ref="I52:J52"/>
    <mergeCell ref="L52:M52"/>
  </mergeCells>
  <printOptions headings="false" gridLines="true" gridLinesSet="true" horizontalCentered="true" verticalCentered="false"/>
  <pageMargins left="0.379861111111111" right="0.309722222222222" top="0.4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345" t="s">
        <v>397</v>
      </c>
      <c r="B1" s="345"/>
      <c r="C1" s="345"/>
      <c r="D1" s="345"/>
      <c r="E1" s="623"/>
      <c r="F1" s="345"/>
      <c r="G1" s="345" t="s">
        <v>398</v>
      </c>
    </row>
    <row r="2" customFormat="false" ht="35.1" hidden="false" customHeight="true" outlineLevel="0" collapsed="false">
      <c r="C2" s="0" t="s">
        <v>81</v>
      </c>
    </row>
    <row r="3" customFormat="false" ht="12.75" hidden="false" customHeight="false" outlineLevel="0" collapsed="false">
      <c r="A3" s="624" t="s">
        <v>399</v>
      </c>
      <c r="B3" s="625" t="s">
        <v>400</v>
      </c>
      <c r="C3" s="626" t="s">
        <v>401</v>
      </c>
      <c r="D3" s="626" t="s">
        <v>402</v>
      </c>
      <c r="E3" s="626" t="s">
        <v>403</v>
      </c>
      <c r="F3" s="626" t="s">
        <v>404</v>
      </c>
      <c r="G3" s="626" t="s">
        <v>405</v>
      </c>
    </row>
    <row r="4" customFormat="false" ht="12.75" hidden="false" customHeight="false" outlineLevel="0" collapsed="false">
      <c r="A4" s="624"/>
      <c r="B4" s="627"/>
      <c r="C4" s="628"/>
      <c r="D4" s="628" t="s">
        <v>362</v>
      </c>
      <c r="E4" s="628"/>
      <c r="F4" s="628"/>
      <c r="G4" s="628" t="s">
        <v>406</v>
      </c>
    </row>
    <row r="5" s="633" customFormat="true" ht="18" hidden="false" customHeight="true" outlineLevel="0" collapsed="false">
      <c r="A5" s="629" t="n">
        <v>1</v>
      </c>
      <c r="B5" s="630" t="s">
        <v>407</v>
      </c>
      <c r="C5" s="631" t="s">
        <v>408</v>
      </c>
      <c r="D5" s="632" t="n">
        <v>0.15</v>
      </c>
      <c r="E5" s="632" t="s">
        <v>409</v>
      </c>
      <c r="F5" s="632" t="n">
        <v>0.27</v>
      </c>
      <c r="G5" s="632" t="s">
        <v>410</v>
      </c>
    </row>
    <row r="6" s="633" customFormat="true" ht="18" hidden="false" customHeight="true" outlineLevel="0" collapsed="false">
      <c r="A6" s="634"/>
      <c r="B6" s="635"/>
      <c r="C6" s="631" t="s">
        <v>411</v>
      </c>
      <c r="D6" s="632" t="n">
        <v>5.11</v>
      </c>
      <c r="E6" s="632" t="s">
        <v>412</v>
      </c>
      <c r="F6" s="632" t="n">
        <v>5.11</v>
      </c>
      <c r="G6" s="632" t="s">
        <v>413</v>
      </c>
    </row>
    <row r="7" s="633" customFormat="true" ht="18" hidden="false" customHeight="true" outlineLevel="0" collapsed="false">
      <c r="A7" s="629" t="n">
        <v>2</v>
      </c>
      <c r="B7" s="636" t="s">
        <v>414</v>
      </c>
      <c r="C7" s="631" t="s">
        <v>415</v>
      </c>
      <c r="D7" s="632" t="n">
        <v>17.72</v>
      </c>
      <c r="E7" s="632"/>
      <c r="F7" s="632" t="n">
        <v>11.11</v>
      </c>
      <c r="G7" s="632" t="s">
        <v>416</v>
      </c>
    </row>
    <row r="8" s="633" customFormat="true" ht="18" hidden="false" customHeight="true" outlineLevel="0" collapsed="false">
      <c r="A8" s="637" t="n">
        <v>3</v>
      </c>
      <c r="B8" s="638" t="s">
        <v>417</v>
      </c>
      <c r="C8" s="631" t="s">
        <v>418</v>
      </c>
      <c r="D8" s="632" t="n">
        <v>0.54</v>
      </c>
      <c r="E8" s="632" t="s">
        <v>419</v>
      </c>
      <c r="F8" s="632" t="n">
        <v>4.4</v>
      </c>
      <c r="G8" s="632" t="s">
        <v>420</v>
      </c>
    </row>
    <row r="9" s="633" customFormat="true" ht="18" hidden="false" customHeight="true" outlineLevel="0" collapsed="false">
      <c r="A9" s="632"/>
      <c r="B9" s="639" t="s">
        <v>5</v>
      </c>
      <c r="C9" s="640"/>
      <c r="D9" s="641" t="n">
        <f aca="false">SUM(D5:D8)</f>
        <v>23.52</v>
      </c>
      <c r="E9" s="641"/>
      <c r="F9" s="641" t="n">
        <f aca="false">SUM(F5:F8)</f>
        <v>20.89</v>
      </c>
      <c r="G9" s="641"/>
    </row>
    <row r="10" customFormat="false" ht="12.75" hidden="false" customHeight="false" outlineLevel="0" collapsed="false">
      <c r="D10" s="642"/>
    </row>
  </sheetData>
  <printOptions headings="false" gridLines="false" gridLinesSet="true" horizontalCentered="false" verticalCentered="false"/>
  <pageMargins left="0.940277777777778" right="0.3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" zeroHeight="false" outlineLevelRow="0" outlineLevelCol="0"/>
  <cols>
    <col collapsed="false" customWidth="true" hidden="false" outlineLevel="0" max="1" min="1" style="509" width="3.7"/>
    <col collapsed="false" customWidth="true" hidden="false" outlineLevel="0" max="2" min="2" style="509" width="22.56"/>
    <col collapsed="false" customWidth="true" hidden="false" outlineLevel="0" max="3" min="3" style="643" width="6.99"/>
    <col collapsed="false" customWidth="true" hidden="false" outlineLevel="0" max="4" min="4" style="643" width="14.7"/>
    <col collapsed="false" customWidth="true" hidden="false" outlineLevel="0" max="5" min="5" style="643" width="7.14"/>
    <col collapsed="false" customWidth="true" hidden="false" outlineLevel="0" max="6" min="6" style="643" width="11.7"/>
    <col collapsed="false" customWidth="true" hidden="false" outlineLevel="0" max="7" min="7" style="643" width="5.56"/>
    <col collapsed="false" customWidth="true" hidden="false" outlineLevel="0" max="8" min="8" style="643" width="10.56"/>
    <col collapsed="false" customWidth="true" hidden="false" outlineLevel="0" max="9" min="9" style="643" width="7.28"/>
    <col collapsed="false" customWidth="true" hidden="false" outlineLevel="0" max="10" min="10" style="502" width="9.56"/>
    <col collapsed="false" customWidth="true" hidden="false" outlineLevel="0" max="11" min="11" style="643" width="6.99"/>
    <col collapsed="false" customWidth="true" hidden="false" outlineLevel="0" max="12" min="12" style="643" width="13.85"/>
    <col collapsed="false" customWidth="true" hidden="false" outlineLevel="0" max="13" min="13" style="643" width="8.28"/>
    <col collapsed="false" customWidth="true" hidden="false" outlineLevel="0" max="14" min="14" style="502" width="11.7"/>
    <col collapsed="false" customWidth="true" hidden="false" outlineLevel="0" max="15" min="15" style="643" width="6.7"/>
    <col collapsed="false" customWidth="true" hidden="false" outlineLevel="0" max="16" min="16" style="643" width="9.28"/>
    <col collapsed="false" customWidth="true" hidden="false" outlineLevel="0" max="17" min="17" style="502" width="7.85"/>
    <col collapsed="false" customWidth="true" hidden="false" outlineLevel="0" max="18" min="18" style="502" width="10.13"/>
    <col collapsed="false" customWidth="true" hidden="false" outlineLevel="0" max="19" min="19" style="643" width="8.14"/>
    <col collapsed="false" customWidth="true" hidden="false" outlineLevel="0" max="20" min="20" style="643" width="10.13"/>
    <col collapsed="false" customWidth="true" hidden="false" outlineLevel="0" max="21" min="21" style="509" width="3.7"/>
    <col collapsed="false" customWidth="true" hidden="false" outlineLevel="0" max="22" min="22" style="509" width="13.14"/>
    <col collapsed="false" customWidth="true" hidden="false" outlineLevel="0" max="23" min="23" style="644" width="11.7"/>
    <col collapsed="false" customWidth="false" hidden="false" outlineLevel="0" max="257" min="24" style="644" width="9.14"/>
  </cols>
  <sheetData>
    <row r="1" customFormat="false" ht="18" hidden="false" customHeight="true" outlineLevel="0" collapsed="false">
      <c r="A1" s="645"/>
      <c r="B1" s="645"/>
      <c r="C1" s="646"/>
      <c r="D1" s="646"/>
      <c r="E1" s="646"/>
      <c r="F1" s="647"/>
      <c r="G1" s="646"/>
      <c r="H1" s="646"/>
      <c r="I1" s="647"/>
      <c r="J1" s="647"/>
      <c r="K1" s="646"/>
      <c r="L1" s="646"/>
      <c r="M1" s="646"/>
      <c r="N1" s="647"/>
      <c r="O1" s="646"/>
      <c r="P1" s="646"/>
      <c r="Q1" s="647"/>
      <c r="R1" s="647"/>
      <c r="S1" s="646"/>
      <c r="T1" s="646"/>
      <c r="U1" s="645"/>
    </row>
    <row r="2" customFormat="false" ht="18" hidden="false" customHeight="true" outlineLevel="0" collapsed="false">
      <c r="A2" s="645"/>
      <c r="B2" s="645"/>
      <c r="C2" s="646"/>
      <c r="D2" s="646"/>
      <c r="E2" s="646"/>
      <c r="F2" s="647"/>
      <c r="G2" s="646"/>
      <c r="H2" s="646"/>
      <c r="I2" s="647"/>
      <c r="J2" s="647"/>
      <c r="K2" s="646"/>
      <c r="L2" s="646"/>
      <c r="M2" s="646"/>
      <c r="N2" s="647"/>
      <c r="O2" s="646"/>
      <c r="P2" s="646"/>
      <c r="Q2" s="647"/>
      <c r="R2" s="647"/>
      <c r="S2" s="646"/>
      <c r="T2" s="646"/>
      <c r="U2" s="645"/>
    </row>
    <row r="3" customFormat="false" ht="18" hidden="false" customHeight="true" outlineLevel="0" collapsed="false">
      <c r="A3" s="645"/>
      <c r="B3" s="645"/>
      <c r="C3" s="646"/>
      <c r="D3" s="646"/>
      <c r="E3" s="646"/>
      <c r="F3" s="647"/>
      <c r="G3" s="646"/>
      <c r="H3" s="646"/>
      <c r="I3" s="647"/>
      <c r="J3" s="647"/>
      <c r="K3" s="646"/>
      <c r="L3" s="646"/>
      <c r="M3" s="646"/>
      <c r="N3" s="647"/>
      <c r="O3" s="646"/>
      <c r="P3" s="646"/>
      <c r="Q3" s="647"/>
      <c r="R3" s="647"/>
      <c r="S3" s="646"/>
      <c r="T3" s="646"/>
      <c r="U3" s="645"/>
    </row>
    <row r="4" customFormat="false" ht="18" hidden="false" customHeight="true" outlineLevel="0" collapsed="false">
      <c r="A4" s="220" t="s">
        <v>50</v>
      </c>
      <c r="B4" s="220" t="s">
        <v>1</v>
      </c>
      <c r="C4" s="486" t="s">
        <v>421</v>
      </c>
      <c r="D4" s="486"/>
      <c r="E4" s="486"/>
      <c r="F4" s="486"/>
      <c r="G4" s="486"/>
      <c r="H4" s="486"/>
      <c r="I4" s="486"/>
      <c r="J4" s="486"/>
      <c r="K4" s="486" t="s">
        <v>122</v>
      </c>
      <c r="L4" s="486"/>
      <c r="M4" s="486"/>
      <c r="N4" s="486"/>
      <c r="O4" s="486"/>
      <c r="P4" s="486"/>
      <c r="Q4" s="486"/>
      <c r="R4" s="486"/>
      <c r="S4" s="221" t="s">
        <v>422</v>
      </c>
      <c r="T4" s="221"/>
      <c r="U4" s="220" t="s">
        <v>50</v>
      </c>
      <c r="W4" s="509"/>
      <c r="X4" s="509"/>
    </row>
    <row r="5" customFormat="false" ht="12" hidden="false" customHeight="false" outlineLevel="0" collapsed="false">
      <c r="A5" s="230" t="s">
        <v>51</v>
      </c>
      <c r="B5" s="230"/>
      <c r="C5" s="544" t="s">
        <v>423</v>
      </c>
      <c r="D5" s="544"/>
      <c r="E5" s="544" t="s">
        <v>424</v>
      </c>
      <c r="F5" s="544"/>
      <c r="G5" s="544" t="s">
        <v>425</v>
      </c>
      <c r="H5" s="544"/>
      <c r="I5" s="648" t="s">
        <v>426</v>
      </c>
      <c r="J5" s="648"/>
      <c r="K5" s="544" t="s">
        <v>423</v>
      </c>
      <c r="L5" s="544"/>
      <c r="M5" s="544" t="s">
        <v>424</v>
      </c>
      <c r="N5" s="544"/>
      <c r="O5" s="544" t="s">
        <v>425</v>
      </c>
      <c r="P5" s="544"/>
      <c r="Q5" s="649" t="s">
        <v>426</v>
      </c>
      <c r="R5" s="649"/>
      <c r="S5" s="544" t="s">
        <v>94</v>
      </c>
      <c r="T5" s="544" t="s">
        <v>103</v>
      </c>
      <c r="U5" s="230" t="s">
        <v>51</v>
      </c>
      <c r="W5" s="509"/>
      <c r="X5" s="509"/>
    </row>
    <row r="6" customFormat="false" ht="12" hidden="false" customHeight="false" outlineLevel="0" collapsed="false">
      <c r="A6" s="252"/>
      <c r="B6" s="252" t="s">
        <v>81</v>
      </c>
      <c r="C6" s="253" t="s">
        <v>94</v>
      </c>
      <c r="D6" s="253" t="s">
        <v>103</v>
      </c>
      <c r="E6" s="253" t="s">
        <v>94</v>
      </c>
      <c r="F6" s="255" t="s">
        <v>103</v>
      </c>
      <c r="G6" s="253" t="s">
        <v>94</v>
      </c>
      <c r="H6" s="253" t="s">
        <v>103</v>
      </c>
      <c r="I6" s="255" t="s">
        <v>94</v>
      </c>
      <c r="J6" s="515" t="s">
        <v>103</v>
      </c>
      <c r="K6" s="253" t="s">
        <v>94</v>
      </c>
      <c r="L6" s="253" t="s">
        <v>103</v>
      </c>
      <c r="M6" s="253" t="s">
        <v>94</v>
      </c>
      <c r="N6" s="255" t="s">
        <v>103</v>
      </c>
      <c r="O6" s="253" t="s">
        <v>94</v>
      </c>
      <c r="P6" s="253" t="s">
        <v>103</v>
      </c>
      <c r="Q6" s="255" t="s">
        <v>94</v>
      </c>
      <c r="R6" s="515" t="s">
        <v>103</v>
      </c>
      <c r="S6" s="253"/>
      <c r="T6" s="253"/>
      <c r="U6" s="252"/>
      <c r="V6" s="509" t="s">
        <v>427</v>
      </c>
      <c r="W6" s="509" t="s">
        <v>428</v>
      </c>
      <c r="X6" s="509"/>
    </row>
    <row r="7" customFormat="false" ht="12.75" hidden="false" customHeight="false" outlineLevel="0" collapsed="false">
      <c r="A7" s="326" t="n">
        <v>1</v>
      </c>
      <c r="B7" s="140" t="s">
        <v>7</v>
      </c>
      <c r="C7" s="140" t="n">
        <v>218</v>
      </c>
      <c r="D7" s="140" t="n">
        <v>1970</v>
      </c>
      <c r="E7" s="140" t="n">
        <v>246</v>
      </c>
      <c r="F7" s="205" t="n">
        <f aca="false">W7-D7-H7</f>
        <v>1297</v>
      </c>
      <c r="G7" s="140" t="n">
        <v>0</v>
      </c>
      <c r="H7" s="140" t="n">
        <v>0</v>
      </c>
      <c r="I7" s="205" t="n">
        <f aca="false">C7+E7+G7</f>
        <v>464</v>
      </c>
      <c r="J7" s="205" t="n">
        <f aca="false">D7+F7+H7</f>
        <v>3267</v>
      </c>
      <c r="K7" s="140" t="n">
        <v>6108</v>
      </c>
      <c r="L7" s="140" t="n">
        <v>16688</v>
      </c>
      <c r="M7" s="140" t="n">
        <v>5095</v>
      </c>
      <c r="N7" s="205" t="n">
        <f aca="false">V7-L7-P7</f>
        <v>18723</v>
      </c>
      <c r="O7" s="140" t="n">
        <v>0</v>
      </c>
      <c r="P7" s="140" t="n">
        <v>0</v>
      </c>
      <c r="Q7" s="205" t="n">
        <f aca="false">K7+M7+O7</f>
        <v>11203</v>
      </c>
      <c r="R7" s="205" t="n">
        <f aca="false">L7+N7+P7</f>
        <v>35411</v>
      </c>
      <c r="S7" s="140" t="n">
        <v>3865</v>
      </c>
      <c r="T7" s="140" t="n">
        <v>4937</v>
      </c>
      <c r="U7" s="326" t="n">
        <v>1</v>
      </c>
      <c r="V7" s="650" t="n">
        <v>35411</v>
      </c>
      <c r="W7" s="650" t="n">
        <v>3267</v>
      </c>
    </row>
    <row r="8" customFormat="false" ht="12.75" hidden="false" customHeight="false" outlineLevel="0" collapsed="false">
      <c r="A8" s="326" t="n">
        <v>2</v>
      </c>
      <c r="B8" s="140" t="s">
        <v>8</v>
      </c>
      <c r="C8" s="140" t="n">
        <v>0</v>
      </c>
      <c r="D8" s="140" t="n">
        <v>0</v>
      </c>
      <c r="E8" s="140" t="n">
        <v>2</v>
      </c>
      <c r="F8" s="205" t="n">
        <f aca="false">W8-D8-H8</f>
        <v>2</v>
      </c>
      <c r="G8" s="140" t="n">
        <v>0</v>
      </c>
      <c r="H8" s="140" t="n">
        <v>0</v>
      </c>
      <c r="I8" s="205" t="n">
        <f aca="false">C8+E8+G8</f>
        <v>2</v>
      </c>
      <c r="J8" s="205" t="n">
        <f aca="false">D8+F8+H8</f>
        <v>2</v>
      </c>
      <c r="K8" s="140" t="n">
        <v>66</v>
      </c>
      <c r="L8" s="140" t="n">
        <v>606</v>
      </c>
      <c r="M8" s="140" t="n">
        <v>206</v>
      </c>
      <c r="N8" s="205" t="n">
        <f aca="false">V8-L8-P8</f>
        <v>250</v>
      </c>
      <c r="O8" s="140" t="n">
        <v>168</v>
      </c>
      <c r="P8" s="140" t="n">
        <v>2026</v>
      </c>
      <c r="Q8" s="205" t="n">
        <f aca="false">K8+M8+O8</f>
        <v>440</v>
      </c>
      <c r="R8" s="205" t="n">
        <f aca="false">L8+N8+P8</f>
        <v>2882</v>
      </c>
      <c r="S8" s="140" t="n">
        <v>13</v>
      </c>
      <c r="T8" s="140" t="n">
        <v>391</v>
      </c>
      <c r="U8" s="326" t="n">
        <v>2</v>
      </c>
      <c r="V8" s="650" t="n">
        <v>2882</v>
      </c>
      <c r="W8" s="650" t="n">
        <v>2</v>
      </c>
    </row>
    <row r="9" customFormat="false" ht="12.75" hidden="false" customHeight="false" outlineLevel="0" collapsed="false">
      <c r="A9" s="326" t="n">
        <v>3</v>
      </c>
      <c r="B9" s="140" t="s">
        <v>9</v>
      </c>
      <c r="C9" s="140" t="n">
        <v>431</v>
      </c>
      <c r="D9" s="140" t="n">
        <v>2818</v>
      </c>
      <c r="E9" s="140" t="n">
        <v>326</v>
      </c>
      <c r="F9" s="205" t="n">
        <f aca="false">W9-D9-H9</f>
        <v>1921</v>
      </c>
      <c r="G9" s="140" t="n">
        <v>1</v>
      </c>
      <c r="H9" s="140" t="n">
        <v>41</v>
      </c>
      <c r="I9" s="205" t="n">
        <f aca="false">C9+E9+G9</f>
        <v>758</v>
      </c>
      <c r="J9" s="205" t="n">
        <f aca="false">D9+F9+H9</f>
        <v>4780</v>
      </c>
      <c r="K9" s="140" t="n">
        <v>1901</v>
      </c>
      <c r="L9" s="140" t="n">
        <v>29460</v>
      </c>
      <c r="M9" s="140" t="n">
        <v>3288</v>
      </c>
      <c r="N9" s="205" t="n">
        <f aca="false">V9-L9-P9</f>
        <v>17771</v>
      </c>
      <c r="O9" s="140" t="n">
        <v>4</v>
      </c>
      <c r="P9" s="140" t="n">
        <v>1639</v>
      </c>
      <c r="Q9" s="205" t="n">
        <f aca="false">K9+M9+O9</f>
        <v>5193</v>
      </c>
      <c r="R9" s="205" t="n">
        <f aca="false">L9+N9+P9</f>
        <v>48870</v>
      </c>
      <c r="S9" s="140" t="n">
        <v>2041</v>
      </c>
      <c r="T9" s="140" t="n">
        <v>13143</v>
      </c>
      <c r="U9" s="326" t="n">
        <v>3</v>
      </c>
      <c r="V9" s="650" t="n">
        <v>48870</v>
      </c>
      <c r="W9" s="650" t="n">
        <v>4780</v>
      </c>
      <c r="X9" s="644" t="n">
        <f aca="false">488+496</f>
        <v>984</v>
      </c>
    </row>
    <row r="10" customFormat="false" ht="12.75" hidden="false" customHeight="false" outlineLevel="0" collapsed="false">
      <c r="A10" s="326" t="n">
        <v>4</v>
      </c>
      <c r="B10" s="140" t="s">
        <v>10</v>
      </c>
      <c r="C10" s="140" t="n">
        <v>230</v>
      </c>
      <c r="D10" s="140" t="n">
        <v>3223</v>
      </c>
      <c r="E10" s="140" t="n">
        <v>655</v>
      </c>
      <c r="F10" s="205" t="n">
        <f aca="false">W10-D10-H10</f>
        <v>4314</v>
      </c>
      <c r="G10" s="140" t="n">
        <v>0</v>
      </c>
      <c r="H10" s="140" t="n">
        <v>0</v>
      </c>
      <c r="I10" s="205" t="n">
        <f aca="false">C10+E10+G10</f>
        <v>885</v>
      </c>
      <c r="J10" s="205" t="n">
        <f aca="false">D10+F10+H10</f>
        <v>7537</v>
      </c>
      <c r="K10" s="140" t="n">
        <v>6921</v>
      </c>
      <c r="L10" s="140" t="n">
        <v>23020</v>
      </c>
      <c r="M10" s="140" t="n">
        <v>17674</v>
      </c>
      <c r="N10" s="205" t="n">
        <f aca="false">V10-L10-P10</f>
        <v>37635</v>
      </c>
      <c r="O10" s="140" t="n">
        <v>0</v>
      </c>
      <c r="P10" s="140" t="n">
        <v>0</v>
      </c>
      <c r="Q10" s="205" t="n">
        <f aca="false">K10+M10+O10</f>
        <v>24595</v>
      </c>
      <c r="R10" s="205" t="n">
        <f aca="false">L10+N10+P10</f>
        <v>60655</v>
      </c>
      <c r="S10" s="140" t="n">
        <v>6389</v>
      </c>
      <c r="T10" s="140" t="n">
        <v>24030</v>
      </c>
      <c r="U10" s="326" t="n">
        <v>4</v>
      </c>
      <c r="V10" s="650" t="n">
        <v>60655</v>
      </c>
      <c r="W10" s="650" t="n">
        <v>7537</v>
      </c>
    </row>
    <row r="11" customFormat="false" ht="12.75" hidden="false" customHeight="false" outlineLevel="0" collapsed="false">
      <c r="A11" s="326" t="n">
        <v>5</v>
      </c>
      <c r="B11" s="140" t="s">
        <v>11</v>
      </c>
      <c r="C11" s="140" t="n">
        <v>38</v>
      </c>
      <c r="D11" s="140" t="n">
        <v>212</v>
      </c>
      <c r="E11" s="140" t="n">
        <v>131</v>
      </c>
      <c r="F11" s="205" t="n">
        <f aca="false">W11-D11-H11</f>
        <v>2121</v>
      </c>
      <c r="G11" s="140" t="n">
        <v>0</v>
      </c>
      <c r="H11" s="140" t="n">
        <v>0</v>
      </c>
      <c r="I11" s="205" t="n">
        <f aca="false">C11+E11+G11</f>
        <v>169</v>
      </c>
      <c r="J11" s="205" t="n">
        <f aca="false">D11+F11+H11</f>
        <v>2333</v>
      </c>
      <c r="K11" s="140" t="n">
        <v>1023</v>
      </c>
      <c r="L11" s="140" t="n">
        <v>4317</v>
      </c>
      <c r="M11" s="140" t="n">
        <v>3991</v>
      </c>
      <c r="N11" s="205" t="n">
        <f aca="false">V11-L11-P11</f>
        <v>4568</v>
      </c>
      <c r="O11" s="140" t="n">
        <v>2</v>
      </c>
      <c r="P11" s="140" t="n">
        <v>307</v>
      </c>
      <c r="Q11" s="205" t="n">
        <v>8475</v>
      </c>
      <c r="R11" s="205" t="n">
        <f aca="false">L11+N11+P11</f>
        <v>9192</v>
      </c>
      <c r="S11" s="140" t="n">
        <v>1351</v>
      </c>
      <c r="T11" s="140" t="n">
        <v>2068</v>
      </c>
      <c r="U11" s="326" t="n">
        <v>5</v>
      </c>
      <c r="V11" s="650" t="n">
        <v>9192</v>
      </c>
      <c r="W11" s="650" t="n">
        <v>2333</v>
      </c>
    </row>
    <row r="12" customFormat="false" ht="12.75" hidden="false" customHeight="false" outlineLevel="0" collapsed="false">
      <c r="A12" s="326" t="n">
        <v>6</v>
      </c>
      <c r="B12" s="140" t="s">
        <v>12</v>
      </c>
      <c r="C12" s="140" t="n">
        <v>244</v>
      </c>
      <c r="D12" s="140" t="n">
        <v>132</v>
      </c>
      <c r="E12" s="140" t="n">
        <v>131</v>
      </c>
      <c r="F12" s="205" t="n">
        <f aca="false">W12-D12-H12</f>
        <v>274</v>
      </c>
      <c r="G12" s="140" t="n">
        <v>2</v>
      </c>
      <c r="H12" s="140" t="n">
        <v>9</v>
      </c>
      <c r="I12" s="205" t="n">
        <f aca="false">C12+E12+G12</f>
        <v>377</v>
      </c>
      <c r="J12" s="205" t="n">
        <f aca="false">D12+F12+H12</f>
        <v>415</v>
      </c>
      <c r="K12" s="140" t="n">
        <v>794</v>
      </c>
      <c r="L12" s="140" t="n">
        <v>5351</v>
      </c>
      <c r="M12" s="140" t="n">
        <v>2305</v>
      </c>
      <c r="N12" s="205" t="n">
        <f aca="false">V12-L12-P12</f>
        <v>4782</v>
      </c>
      <c r="O12" s="140" t="n">
        <v>21</v>
      </c>
      <c r="P12" s="140" t="n">
        <v>2041</v>
      </c>
      <c r="Q12" s="205" t="n">
        <f aca="false">K12+M12+O12</f>
        <v>3120</v>
      </c>
      <c r="R12" s="205" t="n">
        <f aca="false">L12+N12+P12</f>
        <v>12174</v>
      </c>
      <c r="S12" s="140" t="n">
        <v>971</v>
      </c>
      <c r="T12" s="140" t="n">
        <v>7136</v>
      </c>
      <c r="U12" s="326" t="n">
        <v>6</v>
      </c>
      <c r="V12" s="650" t="n">
        <v>12174</v>
      </c>
      <c r="W12" s="650" t="n">
        <v>415</v>
      </c>
    </row>
    <row r="13" customFormat="false" ht="12.75" hidden="false" customHeight="false" outlineLevel="0" collapsed="false">
      <c r="A13" s="26" t="n">
        <v>7</v>
      </c>
      <c r="B13" s="27" t="s">
        <v>13</v>
      </c>
      <c r="C13" s="27" t="n">
        <v>1005</v>
      </c>
      <c r="D13" s="27" t="n">
        <v>2456</v>
      </c>
      <c r="E13" s="27" t="n">
        <v>1690</v>
      </c>
      <c r="F13" s="205" t="n">
        <f aca="false">W13-D13-H13</f>
        <v>3090</v>
      </c>
      <c r="G13" s="27" t="n">
        <v>0</v>
      </c>
      <c r="H13" s="27" t="n">
        <v>0</v>
      </c>
      <c r="I13" s="205" t="n">
        <f aca="false">C13+E13+G13</f>
        <v>2695</v>
      </c>
      <c r="J13" s="205" t="n">
        <f aca="false">D13+F13+H13</f>
        <v>5546</v>
      </c>
      <c r="K13" s="27" t="n">
        <v>8456</v>
      </c>
      <c r="L13" s="27" t="n">
        <v>26112</v>
      </c>
      <c r="M13" s="27" t="n">
        <v>25706</v>
      </c>
      <c r="N13" s="205" t="n">
        <f aca="false">V13-L13-P13</f>
        <v>22010</v>
      </c>
      <c r="O13" s="27" t="n">
        <v>3</v>
      </c>
      <c r="P13" s="27" t="n">
        <v>819</v>
      </c>
      <c r="Q13" s="205" t="n">
        <f aca="false">K13+M13+O13</f>
        <v>34165</v>
      </c>
      <c r="R13" s="205" t="n">
        <f aca="false">L13+N13+P13</f>
        <v>48941</v>
      </c>
      <c r="S13" s="27" t="n">
        <v>2750</v>
      </c>
      <c r="T13" s="27" t="n">
        <v>10691</v>
      </c>
      <c r="U13" s="26" t="n">
        <v>7</v>
      </c>
      <c r="V13" s="650" t="n">
        <v>48941</v>
      </c>
      <c r="W13" s="650" t="n">
        <v>5546</v>
      </c>
    </row>
    <row r="14" customFormat="false" ht="12.75" hidden="false" customHeight="false" outlineLevel="0" collapsed="false">
      <c r="A14" s="26" t="n">
        <v>8</v>
      </c>
      <c r="B14" s="27" t="s">
        <v>14</v>
      </c>
      <c r="C14" s="27" t="n">
        <v>6</v>
      </c>
      <c r="D14" s="27" t="n">
        <v>97</v>
      </c>
      <c r="E14" s="27" t="n">
        <v>18</v>
      </c>
      <c r="F14" s="205" t="n">
        <f aca="false">W14-D14-H14</f>
        <v>7</v>
      </c>
      <c r="G14" s="27" t="n">
        <v>0</v>
      </c>
      <c r="H14" s="27" t="n">
        <v>0</v>
      </c>
      <c r="I14" s="205" t="n">
        <f aca="false">C14+E14+G14</f>
        <v>24</v>
      </c>
      <c r="J14" s="205" t="n">
        <f aca="false">D14+F14+H14</f>
        <v>104</v>
      </c>
      <c r="K14" s="27" t="n">
        <v>114</v>
      </c>
      <c r="L14" s="27" t="n">
        <v>604</v>
      </c>
      <c r="M14" s="27" t="n">
        <v>351</v>
      </c>
      <c r="N14" s="205" t="n">
        <f aca="false">V14-L14-P14</f>
        <v>865</v>
      </c>
      <c r="O14" s="27" t="n">
        <v>7</v>
      </c>
      <c r="P14" s="27" t="n">
        <v>139</v>
      </c>
      <c r="Q14" s="205" t="n">
        <f aca="false">K14+M14+O14</f>
        <v>472</v>
      </c>
      <c r="R14" s="205" t="n">
        <f aca="false">L14+N14+P14</f>
        <v>1608</v>
      </c>
      <c r="S14" s="27" t="n">
        <v>60</v>
      </c>
      <c r="T14" s="27" t="n">
        <v>76</v>
      </c>
      <c r="U14" s="26" t="n">
        <v>8</v>
      </c>
      <c r="V14" s="650" t="n">
        <v>1608</v>
      </c>
      <c r="W14" s="650" t="n">
        <v>104</v>
      </c>
    </row>
    <row r="15" customFormat="false" ht="12.75" hidden="false" customHeight="false" outlineLevel="0" collapsed="false">
      <c r="A15" s="326" t="n">
        <v>9</v>
      </c>
      <c r="B15" s="140" t="s">
        <v>15</v>
      </c>
      <c r="C15" s="140" t="n">
        <v>15</v>
      </c>
      <c r="D15" s="140" t="n">
        <v>1987</v>
      </c>
      <c r="E15" s="140" t="n">
        <v>49</v>
      </c>
      <c r="F15" s="205" t="n">
        <f aca="false">W15-D15-H15</f>
        <v>123</v>
      </c>
      <c r="G15" s="140" t="n">
        <v>0</v>
      </c>
      <c r="H15" s="140" t="n">
        <v>0</v>
      </c>
      <c r="I15" s="205" t="n">
        <f aca="false">C15+E15+G15</f>
        <v>64</v>
      </c>
      <c r="J15" s="205" t="n">
        <f aca="false">D15+F15+H15</f>
        <v>2110</v>
      </c>
      <c r="K15" s="140" t="n">
        <v>919</v>
      </c>
      <c r="L15" s="140" t="n">
        <v>14506</v>
      </c>
      <c r="M15" s="140" t="n">
        <v>704</v>
      </c>
      <c r="N15" s="205" t="n">
        <f aca="false">V15-L15-P15</f>
        <v>2392</v>
      </c>
      <c r="O15" s="140" t="n">
        <v>6</v>
      </c>
      <c r="P15" s="140" t="n">
        <v>65</v>
      </c>
      <c r="Q15" s="205" t="n">
        <f aca="false">K15+M15+O15</f>
        <v>1629</v>
      </c>
      <c r="R15" s="205" t="n">
        <f aca="false">L15+N15+P15</f>
        <v>16963</v>
      </c>
      <c r="S15" s="140" t="n">
        <v>5660</v>
      </c>
      <c r="T15" s="140" t="n">
        <v>13579</v>
      </c>
      <c r="U15" s="326" t="n">
        <v>9</v>
      </c>
      <c r="V15" s="650" t="n">
        <v>16963</v>
      </c>
      <c r="W15" s="650" t="n">
        <v>2110</v>
      </c>
    </row>
    <row r="16" customFormat="false" ht="12.75" hidden="false" customHeight="false" outlineLevel="0" collapsed="false">
      <c r="A16" s="326" t="n">
        <v>10</v>
      </c>
      <c r="B16" s="140" t="s">
        <v>16</v>
      </c>
      <c r="C16" s="140" t="n">
        <v>1</v>
      </c>
      <c r="D16" s="140" t="n">
        <v>3</v>
      </c>
      <c r="E16" s="140" t="n">
        <v>4</v>
      </c>
      <c r="F16" s="205" t="n">
        <f aca="false">W16-D16-H16</f>
        <v>257</v>
      </c>
      <c r="G16" s="140" t="n">
        <v>0</v>
      </c>
      <c r="H16" s="140" t="n">
        <v>0</v>
      </c>
      <c r="I16" s="205" t="n">
        <f aca="false">C16+E16+G16</f>
        <v>5</v>
      </c>
      <c r="J16" s="205" t="n">
        <f aca="false">D16+F16+H16</f>
        <v>260</v>
      </c>
      <c r="K16" s="140" t="n">
        <v>69</v>
      </c>
      <c r="L16" s="140" t="n">
        <v>181</v>
      </c>
      <c r="M16" s="140" t="n">
        <v>414</v>
      </c>
      <c r="N16" s="205" t="n">
        <f aca="false">V16-L16-P16</f>
        <v>1517</v>
      </c>
      <c r="O16" s="140" t="n">
        <v>0</v>
      </c>
      <c r="P16" s="140" t="n">
        <v>0</v>
      </c>
      <c r="Q16" s="205" t="n">
        <f aca="false">K16+M16+O16</f>
        <v>483</v>
      </c>
      <c r="R16" s="205" t="n">
        <f aca="false">L16+N16+P16</f>
        <v>1698</v>
      </c>
      <c r="S16" s="140" t="n">
        <v>12</v>
      </c>
      <c r="T16" s="140" t="n">
        <v>13</v>
      </c>
      <c r="U16" s="326" t="n">
        <v>10</v>
      </c>
      <c r="V16" s="650" t="n">
        <v>1698</v>
      </c>
      <c r="W16" s="650" t="n">
        <v>260</v>
      </c>
    </row>
    <row r="17" customFormat="false" ht="12.75" hidden="false" customHeight="false" outlineLevel="0" collapsed="false">
      <c r="A17" s="326" t="n">
        <v>11</v>
      </c>
      <c r="B17" s="140" t="s">
        <v>17</v>
      </c>
      <c r="C17" s="140" t="n">
        <v>10</v>
      </c>
      <c r="D17" s="140" t="n">
        <v>165</v>
      </c>
      <c r="E17" s="140" t="n">
        <v>5</v>
      </c>
      <c r="F17" s="205" t="n">
        <f aca="false">W17-D17-H17</f>
        <v>210</v>
      </c>
      <c r="G17" s="140" t="n">
        <v>0</v>
      </c>
      <c r="H17" s="140" t="n">
        <v>0</v>
      </c>
      <c r="I17" s="205" t="n">
        <f aca="false">C17+E17+G17</f>
        <v>15</v>
      </c>
      <c r="J17" s="205" t="n">
        <f aca="false">D17+F17+H17</f>
        <v>375</v>
      </c>
      <c r="K17" s="140" t="n">
        <v>420</v>
      </c>
      <c r="L17" s="140" t="n">
        <v>668</v>
      </c>
      <c r="M17" s="140" t="n">
        <v>30</v>
      </c>
      <c r="N17" s="205" t="n">
        <f aca="false">V17-L17-P17</f>
        <v>775</v>
      </c>
      <c r="O17" s="140" t="n">
        <v>4</v>
      </c>
      <c r="P17" s="140" t="n">
        <v>3546</v>
      </c>
      <c r="Q17" s="205" t="n">
        <f aca="false">K17+M17+O17</f>
        <v>454</v>
      </c>
      <c r="R17" s="205" t="n">
        <f aca="false">L17+N17+P17</f>
        <v>4989</v>
      </c>
      <c r="S17" s="140" t="n">
        <v>118</v>
      </c>
      <c r="T17" s="140" t="n">
        <v>829</v>
      </c>
      <c r="U17" s="326" t="n">
        <v>11</v>
      </c>
      <c r="V17" s="650" t="n">
        <v>4989</v>
      </c>
      <c r="W17" s="650" t="n">
        <v>375</v>
      </c>
    </row>
    <row r="18" customFormat="false" ht="12.75" hidden="false" customHeight="false" outlineLevel="0" collapsed="false">
      <c r="A18" s="326" t="n">
        <v>12</v>
      </c>
      <c r="B18" s="140" t="s">
        <v>78</v>
      </c>
      <c r="C18" s="140" t="n">
        <v>0</v>
      </c>
      <c r="D18" s="140" t="n">
        <v>0</v>
      </c>
      <c r="E18" s="140" t="n">
        <v>5</v>
      </c>
      <c r="F18" s="205" t="n">
        <f aca="false">W18-D18-H18</f>
        <v>258</v>
      </c>
      <c r="G18" s="140" t="n">
        <v>0</v>
      </c>
      <c r="H18" s="140" t="n">
        <v>0</v>
      </c>
      <c r="I18" s="205" t="n">
        <f aca="false">C18+E18+G18</f>
        <v>5</v>
      </c>
      <c r="J18" s="205" t="n">
        <f aca="false">D18+F18+H18</f>
        <v>258</v>
      </c>
      <c r="K18" s="140" t="n">
        <v>549</v>
      </c>
      <c r="L18" s="140" t="n">
        <v>3543</v>
      </c>
      <c r="M18" s="140" t="n">
        <v>2241</v>
      </c>
      <c r="N18" s="205" t="n">
        <f aca="false">V18-L18-P18</f>
        <v>1772</v>
      </c>
      <c r="O18" s="140" t="n">
        <v>7</v>
      </c>
      <c r="P18" s="140" t="n">
        <v>15</v>
      </c>
      <c r="Q18" s="205" t="n">
        <f aca="false">K18+M18+O18</f>
        <v>2797</v>
      </c>
      <c r="R18" s="205" t="n">
        <f aca="false">L18+N18+P18</f>
        <v>5330</v>
      </c>
      <c r="S18" s="140" t="n">
        <v>629</v>
      </c>
      <c r="T18" s="140" t="n">
        <v>5558</v>
      </c>
      <c r="U18" s="326" t="n">
        <v>12</v>
      </c>
      <c r="V18" s="650" t="n">
        <v>5330</v>
      </c>
      <c r="W18" s="650" t="n">
        <v>258</v>
      </c>
    </row>
    <row r="19" customFormat="false" ht="12.75" hidden="false" customHeight="false" outlineLevel="0" collapsed="false">
      <c r="A19" s="326" t="n">
        <v>13</v>
      </c>
      <c r="B19" s="140" t="s">
        <v>19</v>
      </c>
      <c r="C19" s="140" t="n">
        <v>88</v>
      </c>
      <c r="D19" s="140" t="n">
        <v>483</v>
      </c>
      <c r="E19" s="140" t="n">
        <v>150</v>
      </c>
      <c r="F19" s="205" t="n">
        <f aca="false">W19-D19-H19</f>
        <v>2332</v>
      </c>
      <c r="G19" s="140" t="n">
        <v>33</v>
      </c>
      <c r="H19" s="140" t="n">
        <v>501</v>
      </c>
      <c r="I19" s="205" t="n">
        <f aca="false">C19+E19+G19</f>
        <v>271</v>
      </c>
      <c r="J19" s="205" t="n">
        <f aca="false">D19+F19+H19</f>
        <v>3316</v>
      </c>
      <c r="K19" s="140" t="n">
        <v>465</v>
      </c>
      <c r="L19" s="140" t="n">
        <v>3583</v>
      </c>
      <c r="M19" s="140" t="n">
        <v>2864</v>
      </c>
      <c r="N19" s="205" t="n">
        <f aca="false">V19-L19-P19</f>
        <v>6005</v>
      </c>
      <c r="O19" s="140" t="n">
        <v>112</v>
      </c>
      <c r="P19" s="140" t="n">
        <v>3461</v>
      </c>
      <c r="Q19" s="205" t="n">
        <f aca="false">K19+M19+O19</f>
        <v>3441</v>
      </c>
      <c r="R19" s="205" t="n">
        <f aca="false">L19+N19+P19</f>
        <v>13049</v>
      </c>
      <c r="S19" s="140" t="n">
        <v>724</v>
      </c>
      <c r="T19" s="140" t="n">
        <v>1379</v>
      </c>
      <c r="U19" s="326" t="n">
        <v>13</v>
      </c>
      <c r="V19" s="650" t="n">
        <v>13049</v>
      </c>
      <c r="W19" s="650" t="n">
        <v>3316</v>
      </c>
    </row>
    <row r="20" customFormat="false" ht="12.75" hidden="false" customHeight="false" outlineLevel="0" collapsed="false">
      <c r="A20" s="326" t="n">
        <v>14</v>
      </c>
      <c r="B20" s="140" t="s">
        <v>20</v>
      </c>
      <c r="C20" s="140" t="n">
        <v>120</v>
      </c>
      <c r="D20" s="140" t="n">
        <v>1148</v>
      </c>
      <c r="E20" s="140" t="n">
        <v>154</v>
      </c>
      <c r="F20" s="205" t="n">
        <f aca="false">W20-D20-H20</f>
        <v>2679</v>
      </c>
      <c r="G20" s="140" t="n">
        <v>1</v>
      </c>
      <c r="H20" s="140" t="n">
        <v>2121</v>
      </c>
      <c r="I20" s="205" t="n">
        <f aca="false">C20+E20+G20</f>
        <v>275</v>
      </c>
      <c r="J20" s="205" t="n">
        <f aca="false">D20+F20+H20</f>
        <v>5948</v>
      </c>
      <c r="K20" s="140" t="n">
        <v>2134</v>
      </c>
      <c r="L20" s="140" t="n">
        <v>25513</v>
      </c>
      <c r="M20" s="140" t="n">
        <v>1079</v>
      </c>
      <c r="N20" s="205" t="n">
        <f aca="false">V20-L20-P20</f>
        <v>13974</v>
      </c>
      <c r="O20" s="140" t="n">
        <v>82</v>
      </c>
      <c r="P20" s="140" t="n">
        <v>33400</v>
      </c>
      <c r="Q20" s="205" t="n">
        <f aca="false">K20+M20+O20</f>
        <v>3295</v>
      </c>
      <c r="R20" s="205" t="n">
        <f aca="false">L20+N20+P20</f>
        <v>72887</v>
      </c>
      <c r="S20" s="140" t="n">
        <v>5273</v>
      </c>
      <c r="T20" s="140" t="n">
        <v>26597</v>
      </c>
      <c r="U20" s="326" t="n">
        <v>14</v>
      </c>
      <c r="V20" s="650" t="n">
        <v>72887</v>
      </c>
      <c r="W20" s="650" t="n">
        <v>5948</v>
      </c>
    </row>
    <row r="21" customFormat="false" ht="12.75" hidden="false" customHeight="false" outlineLevel="0" collapsed="false">
      <c r="A21" s="326" t="n">
        <v>15</v>
      </c>
      <c r="B21" s="140" t="s">
        <v>21</v>
      </c>
      <c r="C21" s="140" t="n">
        <v>27</v>
      </c>
      <c r="D21" s="140" t="n">
        <v>268</v>
      </c>
      <c r="E21" s="140" t="n">
        <v>98</v>
      </c>
      <c r="F21" s="205" t="n">
        <f aca="false">W21-D21-H21</f>
        <v>200</v>
      </c>
      <c r="G21" s="140" t="n">
        <v>0</v>
      </c>
      <c r="H21" s="140" t="n">
        <v>0</v>
      </c>
      <c r="I21" s="205" t="n">
        <f aca="false">C21+E21+G21</f>
        <v>125</v>
      </c>
      <c r="J21" s="205" t="n">
        <f aca="false">D21+F21+H21</f>
        <v>468</v>
      </c>
      <c r="K21" s="140" t="n">
        <v>314</v>
      </c>
      <c r="L21" s="140" t="n">
        <v>3860</v>
      </c>
      <c r="M21" s="140" t="n">
        <v>1615</v>
      </c>
      <c r="N21" s="205" t="n">
        <f aca="false">V21-L21-P21</f>
        <v>2624</v>
      </c>
      <c r="O21" s="140" t="n">
        <v>0</v>
      </c>
      <c r="P21" s="140" t="n">
        <v>0</v>
      </c>
      <c r="Q21" s="205" t="n">
        <f aca="false">K21+M21+O21</f>
        <v>1929</v>
      </c>
      <c r="R21" s="205" t="n">
        <f aca="false">L21+N21+P21</f>
        <v>6484</v>
      </c>
      <c r="S21" s="140" t="n">
        <v>344</v>
      </c>
      <c r="T21" s="140" t="n">
        <v>2163</v>
      </c>
      <c r="U21" s="326" t="n">
        <v>15</v>
      </c>
      <c r="V21" s="650" t="n">
        <v>6484</v>
      </c>
      <c r="W21" s="650" t="n">
        <v>468</v>
      </c>
    </row>
    <row r="22" customFormat="false" ht="12.75" hidden="false" customHeight="false" outlineLevel="0" collapsed="false">
      <c r="A22" s="26" t="n">
        <v>16</v>
      </c>
      <c r="B22" s="27" t="s">
        <v>22</v>
      </c>
      <c r="C22" s="27" t="n">
        <v>35</v>
      </c>
      <c r="D22" s="27" t="n">
        <v>30</v>
      </c>
      <c r="E22" s="27" t="n">
        <v>50</v>
      </c>
      <c r="F22" s="205" t="n">
        <f aca="false">W22-D22-H22</f>
        <v>419</v>
      </c>
      <c r="G22" s="27" t="n">
        <v>27</v>
      </c>
      <c r="H22" s="27" t="n">
        <v>55</v>
      </c>
      <c r="I22" s="205" t="n">
        <f aca="false">C22+E22+G22</f>
        <v>112</v>
      </c>
      <c r="J22" s="205" t="n">
        <f aca="false">D22+F22+H22</f>
        <v>504</v>
      </c>
      <c r="K22" s="27" t="n">
        <v>826</v>
      </c>
      <c r="L22" s="27" t="n">
        <v>19912</v>
      </c>
      <c r="M22" s="27" t="n">
        <v>1738</v>
      </c>
      <c r="N22" s="205" t="n">
        <f aca="false">V22-L22-P22</f>
        <v>8233</v>
      </c>
      <c r="O22" s="27" t="n">
        <v>1409</v>
      </c>
      <c r="P22" s="27" t="n">
        <v>5586</v>
      </c>
      <c r="Q22" s="205" t="n">
        <f aca="false">K22+M22+O22</f>
        <v>3973</v>
      </c>
      <c r="R22" s="205" t="n">
        <f aca="false">L22+N22+P22</f>
        <v>33731</v>
      </c>
      <c r="S22" s="27" t="n">
        <v>449</v>
      </c>
      <c r="T22" s="27" t="n">
        <v>5018</v>
      </c>
      <c r="U22" s="26" t="n">
        <v>16</v>
      </c>
      <c r="V22" s="650" t="n">
        <v>33731</v>
      </c>
      <c r="W22" s="650" t="n">
        <v>504</v>
      </c>
    </row>
    <row r="23" customFormat="false" ht="12.75" hidden="false" customHeight="false" outlineLevel="0" collapsed="false">
      <c r="A23" s="326" t="n">
        <v>17</v>
      </c>
      <c r="B23" s="140" t="s">
        <v>23</v>
      </c>
      <c r="C23" s="140" t="n">
        <v>147</v>
      </c>
      <c r="D23" s="140" t="n">
        <v>111</v>
      </c>
      <c r="E23" s="140" t="n">
        <v>572</v>
      </c>
      <c r="F23" s="205" t="n">
        <f aca="false">W23-D23-H23</f>
        <v>4737</v>
      </c>
      <c r="G23" s="140" t="n">
        <v>7</v>
      </c>
      <c r="H23" s="140" t="n">
        <v>1043</v>
      </c>
      <c r="I23" s="205" t="n">
        <f aca="false">C23+E23+G23</f>
        <v>726</v>
      </c>
      <c r="J23" s="205" t="n">
        <f aca="false">D23+F23+H23</f>
        <v>5891</v>
      </c>
      <c r="K23" s="140" t="n">
        <v>4326</v>
      </c>
      <c r="L23" s="140" t="n">
        <v>17484</v>
      </c>
      <c r="M23" s="140" t="n">
        <v>26767</v>
      </c>
      <c r="N23" s="205" t="n">
        <f aca="false">V23-L23-P23</f>
        <v>31834</v>
      </c>
      <c r="O23" s="140" t="n">
        <v>8</v>
      </c>
      <c r="P23" s="140" t="n">
        <v>4542</v>
      </c>
      <c r="Q23" s="205" t="n">
        <f aca="false">K23+M23+O23</f>
        <v>31101</v>
      </c>
      <c r="R23" s="205" t="n">
        <f aca="false">L23+N23+P23</f>
        <v>53860</v>
      </c>
      <c r="S23" s="140" t="n">
        <v>4209</v>
      </c>
      <c r="T23" s="140" t="n">
        <v>9614</v>
      </c>
      <c r="U23" s="326" t="n">
        <v>17</v>
      </c>
      <c r="V23" s="650" t="n">
        <v>53860</v>
      </c>
      <c r="W23" s="650" t="n">
        <v>5891</v>
      </c>
    </row>
    <row r="24" customFormat="false" ht="12.75" hidden="false" customHeight="false" outlineLevel="0" collapsed="false">
      <c r="A24" s="326" t="n">
        <v>18</v>
      </c>
      <c r="B24" s="140" t="s">
        <v>24</v>
      </c>
      <c r="C24" s="140" t="n">
        <v>0</v>
      </c>
      <c r="D24" s="140" t="n">
        <v>0</v>
      </c>
      <c r="E24" s="140" t="n">
        <v>8</v>
      </c>
      <c r="F24" s="205" t="n">
        <f aca="false">W24-D24-H24</f>
        <v>15</v>
      </c>
      <c r="G24" s="140" t="n">
        <v>0</v>
      </c>
      <c r="H24" s="140" t="n">
        <v>0</v>
      </c>
      <c r="I24" s="205" t="n">
        <f aca="false">C24+E24+G24</f>
        <v>8</v>
      </c>
      <c r="J24" s="205" t="n">
        <f aca="false">D24+F24+H24</f>
        <v>15</v>
      </c>
      <c r="K24" s="140" t="n">
        <v>127</v>
      </c>
      <c r="L24" s="140" t="n">
        <v>152</v>
      </c>
      <c r="M24" s="140" t="n">
        <v>51</v>
      </c>
      <c r="N24" s="205" t="n">
        <f aca="false">V24-L24-P24</f>
        <v>319</v>
      </c>
      <c r="O24" s="140" t="n">
        <v>0</v>
      </c>
      <c r="P24" s="140" t="n">
        <v>0</v>
      </c>
      <c r="Q24" s="205" t="n">
        <f aca="false">K24+M24+O24</f>
        <v>178</v>
      </c>
      <c r="R24" s="205" t="n">
        <f aca="false">L24+N24+P24</f>
        <v>471</v>
      </c>
      <c r="S24" s="140" t="n">
        <v>4</v>
      </c>
      <c r="T24" s="140" t="n">
        <v>17</v>
      </c>
      <c r="U24" s="326" t="n">
        <v>18</v>
      </c>
      <c r="V24" s="650" t="n">
        <v>471</v>
      </c>
      <c r="W24" s="650" t="n">
        <v>15</v>
      </c>
    </row>
    <row r="25" customFormat="false" ht="12.75" hidden="false" customHeight="false" outlineLevel="0" collapsed="false">
      <c r="A25" s="326" t="n">
        <v>19</v>
      </c>
      <c r="B25" s="140" t="s">
        <v>25</v>
      </c>
      <c r="C25" s="140" t="n">
        <v>12</v>
      </c>
      <c r="D25" s="140" t="n">
        <v>170</v>
      </c>
      <c r="E25" s="140" t="n">
        <v>41</v>
      </c>
      <c r="F25" s="205" t="n">
        <f aca="false">W25-D25-H25</f>
        <v>257</v>
      </c>
      <c r="G25" s="140" t="n">
        <v>0</v>
      </c>
      <c r="H25" s="140" t="n">
        <v>0</v>
      </c>
      <c r="I25" s="205" t="n">
        <f aca="false">C25+E25+G25</f>
        <v>53</v>
      </c>
      <c r="J25" s="205" t="n">
        <f aca="false">D25+F25+H25</f>
        <v>427</v>
      </c>
      <c r="K25" s="140" t="n">
        <v>94</v>
      </c>
      <c r="L25" s="140" t="n">
        <v>1651</v>
      </c>
      <c r="M25" s="140" t="n">
        <v>517</v>
      </c>
      <c r="N25" s="205" t="n">
        <f aca="false">V25-L25-P25</f>
        <v>1315</v>
      </c>
      <c r="O25" s="140" t="n">
        <v>1</v>
      </c>
      <c r="P25" s="140" t="n">
        <v>172</v>
      </c>
      <c r="Q25" s="205" t="n">
        <f aca="false">K25+M25+O25</f>
        <v>612</v>
      </c>
      <c r="R25" s="205" t="n">
        <f aca="false">L25+N25+P25</f>
        <v>3138</v>
      </c>
      <c r="S25" s="140" t="n">
        <v>0</v>
      </c>
      <c r="T25" s="140" t="n">
        <v>0</v>
      </c>
      <c r="U25" s="326" t="n">
        <v>19</v>
      </c>
      <c r="V25" s="650" t="n">
        <v>3138</v>
      </c>
      <c r="W25" s="650" t="n">
        <v>427</v>
      </c>
    </row>
    <row r="26" customFormat="false" ht="12.75" hidden="false" customHeight="false" outlineLevel="0" collapsed="false">
      <c r="A26" s="326"/>
      <c r="B26" s="497" t="s">
        <v>26</v>
      </c>
      <c r="C26" s="497" t="n">
        <f aca="false">SUM(C7:C25)</f>
        <v>2627</v>
      </c>
      <c r="D26" s="497" t="n">
        <f aca="false">SUM(D7:D25)</f>
        <v>15273</v>
      </c>
      <c r="E26" s="497" t="n">
        <f aca="false">SUM(E7:E25)</f>
        <v>4335</v>
      </c>
      <c r="F26" s="498" t="n">
        <f aca="false">SUM(F7:F25)</f>
        <v>24513</v>
      </c>
      <c r="G26" s="497" t="n">
        <f aca="false">SUM(G7:G25)</f>
        <v>71</v>
      </c>
      <c r="H26" s="497" t="n">
        <f aca="false">SUM(H7:H25)</f>
        <v>3770</v>
      </c>
      <c r="I26" s="498" t="n">
        <f aca="false">SUM(I7:I25)</f>
        <v>7033</v>
      </c>
      <c r="J26" s="498" t="n">
        <f aca="false">SUM(J7:J25)</f>
        <v>43556</v>
      </c>
      <c r="K26" s="497" t="n">
        <f aca="false">SUM(K7:K25)</f>
        <v>35626</v>
      </c>
      <c r="L26" s="497" t="n">
        <f aca="false">SUM(L7:L25)</f>
        <v>197211</v>
      </c>
      <c r="M26" s="497" t="n">
        <f aca="false">SUM(M7:M25)</f>
        <v>96636</v>
      </c>
      <c r="N26" s="498" t="n">
        <f aca="false">SUM(N7:N25)</f>
        <v>177364</v>
      </c>
      <c r="O26" s="497" t="n">
        <f aca="false">SUM(O7:O25)</f>
        <v>1834</v>
      </c>
      <c r="P26" s="497" t="n">
        <f aca="false">SUM(P7:P25)</f>
        <v>57758</v>
      </c>
      <c r="Q26" s="498" t="n">
        <f aca="false">SUM(Q7:Q25)</f>
        <v>137555</v>
      </c>
      <c r="R26" s="498" t="n">
        <f aca="false">SUM(R7:R25)</f>
        <v>432333</v>
      </c>
      <c r="S26" s="497" t="n">
        <f aca="false">SUM(S7:S25)</f>
        <v>34862</v>
      </c>
      <c r="T26" s="497" t="n">
        <f aca="false">SUM(T7:T25)</f>
        <v>127239</v>
      </c>
      <c r="U26" s="326"/>
      <c r="V26" s="651" t="n">
        <f aca="false">SUM(V7:V25)</f>
        <v>432333</v>
      </c>
      <c r="W26" s="651" t="n">
        <f aca="false">SUM(W7:W25)</f>
        <v>43556</v>
      </c>
    </row>
    <row r="27" customFormat="false" ht="12.75" hidden="false" customHeight="false" outlineLevel="0" collapsed="false">
      <c r="A27" s="18" t="n">
        <v>20</v>
      </c>
      <c r="B27" s="140" t="s">
        <v>27</v>
      </c>
      <c r="C27" s="140" t="n">
        <v>0</v>
      </c>
      <c r="D27" s="140" t="n">
        <v>0</v>
      </c>
      <c r="E27" s="140" t="n">
        <v>0</v>
      </c>
      <c r="F27" s="205" t="n">
        <f aca="false">W27-D27-H27</f>
        <v>0</v>
      </c>
      <c r="G27" s="140" t="n">
        <v>0</v>
      </c>
      <c r="H27" s="140" t="n">
        <v>0</v>
      </c>
      <c r="I27" s="205" t="n">
        <f aca="false">C27+E27+G27</f>
        <v>0</v>
      </c>
      <c r="J27" s="205" t="n">
        <f aca="false">D27+F27+H27</f>
        <v>0</v>
      </c>
      <c r="K27" s="140" t="n">
        <v>0</v>
      </c>
      <c r="L27" s="140" t="n">
        <v>0</v>
      </c>
      <c r="M27" s="140" t="n">
        <v>15</v>
      </c>
      <c r="N27" s="205" t="n">
        <f aca="false">V27-L27-P27</f>
        <v>959</v>
      </c>
      <c r="O27" s="140" t="n">
        <v>0</v>
      </c>
      <c r="P27" s="140" t="n">
        <v>0</v>
      </c>
      <c r="Q27" s="205" t="n">
        <f aca="false">K27+M27+O27</f>
        <v>15</v>
      </c>
      <c r="R27" s="205" t="n">
        <f aca="false">L27+N27+P27</f>
        <v>959</v>
      </c>
      <c r="S27" s="140" t="n">
        <v>58</v>
      </c>
      <c r="T27" s="140" t="n">
        <v>447</v>
      </c>
      <c r="U27" s="18" t="n">
        <v>20</v>
      </c>
      <c r="V27" s="650" t="n">
        <v>959</v>
      </c>
      <c r="W27" s="650" t="n">
        <v>0</v>
      </c>
    </row>
    <row r="28" customFormat="false" ht="12.75" hidden="false" customHeight="false" outlineLevel="0" collapsed="false">
      <c r="A28" s="18" t="n">
        <v>21</v>
      </c>
      <c r="B28" s="140" t="s">
        <v>28</v>
      </c>
      <c r="C28" s="140" t="n">
        <v>5</v>
      </c>
      <c r="D28" s="140" t="n">
        <v>6</v>
      </c>
      <c r="E28" s="140" t="n">
        <v>0</v>
      </c>
      <c r="F28" s="205" t="n">
        <f aca="false">W28-D28-H28</f>
        <v>0</v>
      </c>
      <c r="G28" s="140" t="n">
        <v>0</v>
      </c>
      <c r="H28" s="140" t="n">
        <v>0</v>
      </c>
      <c r="I28" s="205" t="n">
        <f aca="false">C28+E28+G28</f>
        <v>5</v>
      </c>
      <c r="J28" s="205" t="n">
        <f aca="false">D28+F28+H28</f>
        <v>6</v>
      </c>
      <c r="K28" s="140" t="n">
        <v>27</v>
      </c>
      <c r="L28" s="140" t="n">
        <v>77</v>
      </c>
      <c r="M28" s="140" t="n">
        <v>28</v>
      </c>
      <c r="N28" s="205" t="n">
        <f aca="false">V28-L28-P28</f>
        <v>173</v>
      </c>
      <c r="O28" s="140" t="n">
        <v>0</v>
      </c>
      <c r="P28" s="140" t="n">
        <v>0</v>
      </c>
      <c r="Q28" s="205" t="n">
        <f aca="false">K28+M28+O28</f>
        <v>55</v>
      </c>
      <c r="R28" s="205" t="n">
        <f aca="false">L28+N28+P28</f>
        <v>250</v>
      </c>
      <c r="S28" s="140" t="n">
        <v>0</v>
      </c>
      <c r="T28" s="140" t="n">
        <v>0</v>
      </c>
      <c r="U28" s="18" t="n">
        <v>21</v>
      </c>
      <c r="V28" s="650" t="n">
        <v>250</v>
      </c>
      <c r="W28" s="650" t="n">
        <v>6</v>
      </c>
    </row>
    <row r="29" customFormat="false" ht="12.75" hidden="false" customHeight="false" outlineLevel="0" collapsed="false">
      <c r="A29" s="18" t="n">
        <v>22</v>
      </c>
      <c r="B29" s="140" t="s">
        <v>29</v>
      </c>
      <c r="C29" s="140" t="n">
        <v>0</v>
      </c>
      <c r="D29" s="140" t="n">
        <v>0</v>
      </c>
      <c r="E29" s="140" t="n">
        <v>25</v>
      </c>
      <c r="F29" s="205" t="n">
        <f aca="false">W29-D29-H29</f>
        <v>251</v>
      </c>
      <c r="G29" s="140" t="n">
        <v>0</v>
      </c>
      <c r="H29" s="140" t="n">
        <v>0</v>
      </c>
      <c r="I29" s="205" t="n">
        <f aca="false">C29+E29+G29</f>
        <v>25</v>
      </c>
      <c r="J29" s="205" t="n">
        <f aca="false">D29+F29+H29</f>
        <v>251</v>
      </c>
      <c r="K29" s="140" t="n">
        <v>119</v>
      </c>
      <c r="L29" s="140" t="n">
        <v>444</v>
      </c>
      <c r="M29" s="140" t="n">
        <v>239</v>
      </c>
      <c r="N29" s="205" t="n">
        <f aca="false">V29-L29-P29</f>
        <v>518</v>
      </c>
      <c r="O29" s="140" t="n">
        <v>0</v>
      </c>
      <c r="P29" s="140" t="n">
        <v>0</v>
      </c>
      <c r="Q29" s="205" t="n">
        <f aca="false">K29+M29+O29</f>
        <v>358</v>
      </c>
      <c r="R29" s="205" t="n">
        <f aca="false">L29+N29+P29</f>
        <v>962</v>
      </c>
      <c r="S29" s="140" t="n">
        <v>0</v>
      </c>
      <c r="T29" s="140" t="n">
        <v>0</v>
      </c>
      <c r="U29" s="18" t="n">
        <v>22</v>
      </c>
      <c r="V29" s="650" t="n">
        <v>962</v>
      </c>
      <c r="W29" s="650" t="n">
        <v>251</v>
      </c>
    </row>
    <row r="30" customFormat="false" ht="12.75" hidden="false" customHeight="false" outlineLevel="0" collapsed="false">
      <c r="A30" s="18" t="n">
        <v>23</v>
      </c>
      <c r="B30" s="140" t="s">
        <v>30</v>
      </c>
      <c r="C30" s="140" t="n">
        <v>11</v>
      </c>
      <c r="D30" s="140" t="n">
        <v>607</v>
      </c>
      <c r="E30" s="140" t="n">
        <v>12</v>
      </c>
      <c r="F30" s="205" t="n">
        <f aca="false">W30-D30-H30</f>
        <v>78</v>
      </c>
      <c r="G30" s="140" t="n">
        <v>0</v>
      </c>
      <c r="H30" s="140" t="n">
        <v>0</v>
      </c>
      <c r="I30" s="205" t="n">
        <f aca="false">C30+E30+G30</f>
        <v>23</v>
      </c>
      <c r="J30" s="205" t="n">
        <f aca="false">D30+F30+H30</f>
        <v>685</v>
      </c>
      <c r="K30" s="140" t="n">
        <v>58</v>
      </c>
      <c r="L30" s="140" t="n">
        <v>3076</v>
      </c>
      <c r="M30" s="140" t="n">
        <v>72</v>
      </c>
      <c r="N30" s="205" t="n">
        <f aca="false">V30-L30-P30</f>
        <v>394</v>
      </c>
      <c r="O30" s="140" t="n">
        <v>0</v>
      </c>
      <c r="P30" s="140" t="n">
        <v>0</v>
      </c>
      <c r="Q30" s="205" t="n">
        <f aca="false">K30+M30+O30</f>
        <v>130</v>
      </c>
      <c r="R30" s="205" t="n">
        <f aca="false">L30+N30+P30</f>
        <v>3470</v>
      </c>
      <c r="S30" s="140" t="n">
        <v>57</v>
      </c>
      <c r="T30" s="140" t="n">
        <v>302</v>
      </c>
      <c r="U30" s="18" t="n">
        <v>23</v>
      </c>
      <c r="V30" s="650" t="n">
        <v>3470</v>
      </c>
      <c r="W30" s="650" t="n">
        <v>685</v>
      </c>
    </row>
    <row r="31" customFormat="false" ht="12.75" hidden="false" customHeight="false" outlineLevel="0" collapsed="false">
      <c r="A31" s="18" t="n">
        <v>24</v>
      </c>
      <c r="B31" s="27" t="s">
        <v>31</v>
      </c>
      <c r="C31" s="27" t="n">
        <v>0</v>
      </c>
      <c r="D31" s="27" t="n">
        <v>0</v>
      </c>
      <c r="E31" s="27" t="n">
        <v>0</v>
      </c>
      <c r="F31" s="205" t="n">
        <f aca="false">W31-D31-H31</f>
        <v>0</v>
      </c>
      <c r="G31" s="27" t="n">
        <v>0</v>
      </c>
      <c r="H31" s="27" t="n">
        <v>0</v>
      </c>
      <c r="I31" s="205" t="n">
        <f aca="false">C31+E31+G31</f>
        <v>0</v>
      </c>
      <c r="J31" s="205" t="n">
        <f aca="false">D31+F31+H31</f>
        <v>0</v>
      </c>
      <c r="K31" s="27" t="n">
        <v>116</v>
      </c>
      <c r="L31" s="27" t="n">
        <v>959</v>
      </c>
      <c r="M31" s="27" t="n">
        <v>595</v>
      </c>
      <c r="N31" s="205" t="n">
        <f aca="false">V31-L31-P31</f>
        <v>1944</v>
      </c>
      <c r="O31" s="27" t="n">
        <v>9</v>
      </c>
      <c r="P31" s="27" t="n">
        <v>864</v>
      </c>
      <c r="Q31" s="205" t="n">
        <f aca="false">K31+M31+O31</f>
        <v>720</v>
      </c>
      <c r="R31" s="205" t="n">
        <f aca="false">L31+N31+P31</f>
        <v>3767</v>
      </c>
      <c r="S31" s="27" t="n">
        <v>21</v>
      </c>
      <c r="T31" s="27" t="n">
        <v>913</v>
      </c>
      <c r="U31" s="18" t="n">
        <v>24</v>
      </c>
      <c r="V31" s="650" t="n">
        <v>3767</v>
      </c>
      <c r="W31" s="650" t="n">
        <v>0</v>
      </c>
    </row>
    <row r="32" customFormat="false" ht="12.75" hidden="false" customHeight="false" outlineLevel="0" collapsed="false">
      <c r="A32" s="18" t="n">
        <v>25</v>
      </c>
      <c r="B32" s="140" t="s">
        <v>32</v>
      </c>
      <c r="C32" s="140" t="n">
        <v>493</v>
      </c>
      <c r="D32" s="140" t="n">
        <v>5346</v>
      </c>
      <c r="E32" s="140" t="n">
        <v>3908</v>
      </c>
      <c r="F32" s="205" t="n">
        <f aca="false">W32-D32-H32</f>
        <v>6315</v>
      </c>
      <c r="G32" s="140" t="n">
        <v>1</v>
      </c>
      <c r="H32" s="140" t="n">
        <v>109</v>
      </c>
      <c r="I32" s="205" t="n">
        <f aca="false">C32+E32+G32</f>
        <v>4402</v>
      </c>
      <c r="J32" s="205" t="n">
        <f aca="false">D32+F32+H32</f>
        <v>11770</v>
      </c>
      <c r="K32" s="140" t="n">
        <v>7397</v>
      </c>
      <c r="L32" s="140" t="n">
        <v>71952</v>
      </c>
      <c r="M32" s="140" t="n">
        <v>49777</v>
      </c>
      <c r="N32" s="205" t="n">
        <f aca="false">V32-L32-P32</f>
        <v>66042</v>
      </c>
      <c r="O32" s="140" t="n">
        <v>3</v>
      </c>
      <c r="P32" s="140" t="n">
        <v>651</v>
      </c>
      <c r="Q32" s="205" t="n">
        <f aca="false">K32+M32+O32</f>
        <v>57177</v>
      </c>
      <c r="R32" s="205" t="n">
        <f aca="false">L32+N32+P32</f>
        <v>138645</v>
      </c>
      <c r="S32" s="140" t="n">
        <v>51888</v>
      </c>
      <c r="T32" s="140" t="n">
        <v>66293</v>
      </c>
      <c r="U32" s="18" t="n">
        <v>25</v>
      </c>
      <c r="V32" s="650" t="n">
        <v>138645</v>
      </c>
      <c r="W32" s="650" t="n">
        <v>11770</v>
      </c>
    </row>
    <row r="33" customFormat="false" ht="12.75" hidden="false" customHeight="false" outlineLevel="0" collapsed="false">
      <c r="A33" s="18" t="n">
        <v>26</v>
      </c>
      <c r="B33" s="140" t="s">
        <v>33</v>
      </c>
      <c r="C33" s="140" t="n">
        <v>228</v>
      </c>
      <c r="D33" s="140" t="n">
        <v>1637</v>
      </c>
      <c r="E33" s="140" t="n">
        <v>1664</v>
      </c>
      <c r="F33" s="205" t="n">
        <f aca="false">W33-D33-H33</f>
        <v>7725</v>
      </c>
      <c r="G33" s="140" t="n">
        <v>30</v>
      </c>
      <c r="H33" s="140" t="n">
        <v>2555</v>
      </c>
      <c r="I33" s="205" t="n">
        <f aca="false">C33+E33+G33</f>
        <v>1922</v>
      </c>
      <c r="J33" s="205" t="n">
        <f aca="false">D33+F33+H33</f>
        <v>11917</v>
      </c>
      <c r="K33" s="140" t="n">
        <v>6657</v>
      </c>
      <c r="L33" s="140" t="n">
        <v>67000</v>
      </c>
      <c r="M33" s="140" t="n">
        <v>43439</v>
      </c>
      <c r="N33" s="205" t="n">
        <f aca="false">V33-L33-P33</f>
        <v>101300</v>
      </c>
      <c r="O33" s="140" t="n">
        <v>218</v>
      </c>
      <c r="P33" s="140" t="n">
        <v>17805</v>
      </c>
      <c r="Q33" s="205" t="n">
        <f aca="false">K33+M33+O33</f>
        <v>50314</v>
      </c>
      <c r="R33" s="205" t="n">
        <f aca="false">L33+N33+P33</f>
        <v>186105</v>
      </c>
      <c r="S33" s="140" t="n">
        <v>10501</v>
      </c>
      <c r="T33" s="140" t="n">
        <v>40919</v>
      </c>
      <c r="U33" s="18" t="n">
        <v>26</v>
      </c>
      <c r="V33" s="650" t="n">
        <v>186105</v>
      </c>
      <c r="W33" s="650" t="n">
        <v>11917</v>
      </c>
    </row>
    <row r="34" customFormat="false" ht="12.75" hidden="false" customHeight="false" outlineLevel="0" collapsed="false">
      <c r="A34" s="326"/>
      <c r="B34" s="497" t="s">
        <v>34</v>
      </c>
      <c r="C34" s="497" t="n">
        <f aca="false">SUM(C27:C33)</f>
        <v>737</v>
      </c>
      <c r="D34" s="497" t="n">
        <f aca="false">SUM(D27:D33)</f>
        <v>7596</v>
      </c>
      <c r="E34" s="497" t="n">
        <f aca="false">SUM(E27:E33)</f>
        <v>5609</v>
      </c>
      <c r="F34" s="498" t="n">
        <f aca="false">SUM(F27:F33)</f>
        <v>14369</v>
      </c>
      <c r="G34" s="497" t="n">
        <f aca="false">SUM(G27:G33)</f>
        <v>31</v>
      </c>
      <c r="H34" s="497" t="n">
        <f aca="false">SUM(H27:H33)</f>
        <v>2664</v>
      </c>
      <c r="I34" s="498" t="n">
        <f aca="false">SUM(I27:I33)</f>
        <v>6377</v>
      </c>
      <c r="J34" s="498" t="n">
        <f aca="false">SUM(J27:J33)</f>
        <v>24629</v>
      </c>
      <c r="K34" s="497" t="n">
        <f aca="false">SUM(K27:K33)</f>
        <v>14374</v>
      </c>
      <c r="L34" s="497" t="n">
        <f aca="false">SUM(L27:L33)</f>
        <v>143508</v>
      </c>
      <c r="M34" s="497" t="n">
        <f aca="false">SUM(M27:M33)</f>
        <v>94165</v>
      </c>
      <c r="N34" s="498" t="n">
        <f aca="false">SUM(N27:N33)</f>
        <v>171330</v>
      </c>
      <c r="O34" s="497" t="n">
        <f aca="false">SUM(O27:O33)</f>
        <v>230</v>
      </c>
      <c r="P34" s="497" t="n">
        <f aca="false">SUM(P27:P33)</f>
        <v>19320</v>
      </c>
      <c r="Q34" s="497" t="n">
        <f aca="false">SUM(Q27:Q33)</f>
        <v>108769</v>
      </c>
      <c r="R34" s="497" t="n">
        <f aca="false">SUM(R27:R33)</f>
        <v>334158</v>
      </c>
      <c r="S34" s="497" t="n">
        <f aca="false">SUM(S27:S33)</f>
        <v>62525</v>
      </c>
      <c r="T34" s="497" t="n">
        <f aca="false">SUM(T27:T33)</f>
        <v>108874</v>
      </c>
      <c r="U34" s="326"/>
      <c r="V34" s="651" t="n">
        <f aca="false">SUM(V27:V33)</f>
        <v>334158</v>
      </c>
      <c r="W34" s="651" t="n">
        <f aca="false">SUM(W27:W33)</f>
        <v>24629</v>
      </c>
    </row>
    <row r="35" customFormat="false" ht="12.75" hidden="false" customHeight="false" outlineLevel="0" collapsed="false">
      <c r="A35" s="18" t="n">
        <v>27</v>
      </c>
      <c r="B35" s="140" t="s">
        <v>35</v>
      </c>
      <c r="C35" s="140" t="n">
        <v>0</v>
      </c>
      <c r="D35" s="140" t="n">
        <v>0</v>
      </c>
      <c r="E35" s="140" t="n">
        <v>44</v>
      </c>
      <c r="F35" s="205" t="n">
        <f aca="false">W35-D35-H35</f>
        <v>99</v>
      </c>
      <c r="G35" s="140" t="n">
        <v>7</v>
      </c>
      <c r="H35" s="140" t="n">
        <v>16</v>
      </c>
      <c r="I35" s="205" t="n">
        <f aca="false">C35+E35+G35</f>
        <v>51</v>
      </c>
      <c r="J35" s="205" t="n">
        <f aca="false">D35+F35+H35</f>
        <v>115</v>
      </c>
      <c r="K35" s="140" t="n">
        <v>0</v>
      </c>
      <c r="L35" s="140" t="n">
        <v>0</v>
      </c>
      <c r="M35" s="140" t="n">
        <v>298</v>
      </c>
      <c r="N35" s="205" t="n">
        <f aca="false">V35-L35-P35</f>
        <v>1141</v>
      </c>
      <c r="O35" s="140" t="n">
        <v>0</v>
      </c>
      <c r="P35" s="140" t="n">
        <v>0</v>
      </c>
      <c r="Q35" s="205" t="n">
        <f aca="false">K35+M35+O35</f>
        <v>298</v>
      </c>
      <c r="R35" s="205" t="n">
        <f aca="false">L35+N35+P35</f>
        <v>1141</v>
      </c>
      <c r="S35" s="140" t="n">
        <v>0</v>
      </c>
      <c r="T35" s="140" t="n">
        <v>0</v>
      </c>
      <c r="U35" s="18" t="n">
        <v>28</v>
      </c>
      <c r="V35" s="650" t="n">
        <v>1141</v>
      </c>
      <c r="W35" s="650" t="n">
        <v>115</v>
      </c>
    </row>
    <row r="36" customFormat="false" ht="12.75" hidden="false" customHeight="false" outlineLevel="0" collapsed="false">
      <c r="A36" s="18" t="n">
        <v>28</v>
      </c>
      <c r="B36" s="27" t="s">
        <v>36</v>
      </c>
      <c r="C36" s="27" t="n">
        <v>198</v>
      </c>
      <c r="D36" s="27" t="n">
        <v>2050</v>
      </c>
      <c r="E36" s="27" t="n">
        <v>743</v>
      </c>
      <c r="F36" s="205" t="n">
        <f aca="false">W36-D36-H36</f>
        <v>7040</v>
      </c>
      <c r="G36" s="27" t="n">
        <v>576</v>
      </c>
      <c r="H36" s="27" t="n">
        <v>12056</v>
      </c>
      <c r="I36" s="205" t="n">
        <f aca="false">C36+E36+G36</f>
        <v>1517</v>
      </c>
      <c r="J36" s="205" t="n">
        <f aca="false">D36+F36+H36</f>
        <v>21146</v>
      </c>
      <c r="K36" s="27" t="n">
        <v>623</v>
      </c>
      <c r="L36" s="27" t="n">
        <v>5571</v>
      </c>
      <c r="M36" s="27" t="n">
        <v>4513</v>
      </c>
      <c r="N36" s="205" t="n">
        <f aca="false">V36-L36-P36</f>
        <v>21437</v>
      </c>
      <c r="O36" s="27" t="n">
        <v>403</v>
      </c>
      <c r="P36" s="27" t="n">
        <v>8254</v>
      </c>
      <c r="Q36" s="205" t="n">
        <f aca="false">K36+M36+O36</f>
        <v>5539</v>
      </c>
      <c r="R36" s="205" t="n">
        <f aca="false">L36+N36+P36</f>
        <v>35262</v>
      </c>
      <c r="S36" s="27" t="n">
        <v>0</v>
      </c>
      <c r="T36" s="27" t="n">
        <v>0</v>
      </c>
      <c r="U36" s="18" t="n">
        <v>29</v>
      </c>
      <c r="V36" s="650" t="n">
        <v>35262</v>
      </c>
      <c r="W36" s="650" t="n">
        <v>21146</v>
      </c>
    </row>
    <row r="37" customFormat="false" ht="12.75" hidden="false" customHeight="false" outlineLevel="0" collapsed="false">
      <c r="A37" s="18" t="n">
        <v>29</v>
      </c>
      <c r="B37" s="140" t="s">
        <v>37</v>
      </c>
      <c r="C37" s="140" t="n">
        <v>32</v>
      </c>
      <c r="D37" s="140" t="n">
        <v>331</v>
      </c>
      <c r="E37" s="140" t="n">
        <v>156</v>
      </c>
      <c r="F37" s="205" t="n">
        <f aca="false">W37-D37-H37</f>
        <v>813</v>
      </c>
      <c r="G37" s="140" t="n">
        <v>6</v>
      </c>
      <c r="H37" s="140" t="n">
        <v>550</v>
      </c>
      <c r="I37" s="205" t="n">
        <f aca="false">C37+E37+G37</f>
        <v>194</v>
      </c>
      <c r="J37" s="205" t="n">
        <f aca="false">D37+F37+H37</f>
        <v>1694</v>
      </c>
      <c r="K37" s="140" t="n">
        <v>97</v>
      </c>
      <c r="L37" s="140" t="n">
        <v>2364</v>
      </c>
      <c r="M37" s="140" t="n">
        <v>2845</v>
      </c>
      <c r="N37" s="205" t="n">
        <f aca="false">V37-L37-P37</f>
        <v>12583</v>
      </c>
      <c r="O37" s="140" t="n">
        <v>3</v>
      </c>
      <c r="P37" s="140" t="n">
        <v>378</v>
      </c>
      <c r="Q37" s="205" t="n">
        <f aca="false">K37+M37+O37</f>
        <v>2945</v>
      </c>
      <c r="R37" s="205" t="n">
        <f aca="false">L37+N37+P37</f>
        <v>15325</v>
      </c>
      <c r="S37" s="140" t="n">
        <v>0</v>
      </c>
      <c r="T37" s="140" t="n">
        <v>0</v>
      </c>
      <c r="U37" s="18" t="n">
        <v>30</v>
      </c>
      <c r="V37" s="650" t="n">
        <v>15325</v>
      </c>
      <c r="W37" s="650" t="n">
        <v>1694</v>
      </c>
    </row>
    <row r="38" customFormat="false" ht="12.75" hidden="false" customHeight="false" outlineLevel="0" collapsed="false">
      <c r="A38" s="18" t="n">
        <v>30</v>
      </c>
      <c r="B38" s="140" t="s">
        <v>38</v>
      </c>
      <c r="C38" s="140" t="n">
        <v>8</v>
      </c>
      <c r="D38" s="140" t="n">
        <v>116</v>
      </c>
      <c r="E38" s="140" t="n">
        <v>14</v>
      </c>
      <c r="F38" s="205" t="n">
        <f aca="false">W38-D38-H38</f>
        <v>11</v>
      </c>
      <c r="G38" s="140" t="n">
        <v>0</v>
      </c>
      <c r="H38" s="140" t="n">
        <v>0</v>
      </c>
      <c r="I38" s="205" t="n">
        <f aca="false">C38+E38+G38</f>
        <v>22</v>
      </c>
      <c r="J38" s="205" t="n">
        <f aca="false">D38+F38+H38</f>
        <v>127</v>
      </c>
      <c r="K38" s="140" t="n">
        <v>162</v>
      </c>
      <c r="L38" s="140" t="n">
        <v>2990</v>
      </c>
      <c r="M38" s="140" t="n">
        <v>467</v>
      </c>
      <c r="N38" s="205" t="n">
        <f aca="false">V38-L38-P38</f>
        <v>1618</v>
      </c>
      <c r="O38" s="140" t="n">
        <v>35</v>
      </c>
      <c r="P38" s="140" t="n">
        <v>110</v>
      </c>
      <c r="Q38" s="205" t="n">
        <f aca="false">K38+M38+O38</f>
        <v>664</v>
      </c>
      <c r="R38" s="205" t="n">
        <f aca="false">L38+N38+P38</f>
        <v>4718</v>
      </c>
      <c r="S38" s="140" t="n">
        <v>339</v>
      </c>
      <c r="T38" s="140" t="n">
        <v>0</v>
      </c>
      <c r="U38" s="18" t="n">
        <v>31</v>
      </c>
      <c r="V38" s="650" t="n">
        <v>4718</v>
      </c>
      <c r="W38" s="650" t="n">
        <v>127</v>
      </c>
    </row>
    <row r="39" customFormat="false" ht="12.75" hidden="false" customHeight="false" outlineLevel="0" collapsed="false">
      <c r="A39" s="18" t="n">
        <v>31</v>
      </c>
      <c r="B39" s="27" t="s">
        <v>39</v>
      </c>
      <c r="C39" s="27" t="n">
        <v>0</v>
      </c>
      <c r="D39" s="27" t="n">
        <v>0</v>
      </c>
      <c r="E39" s="27" t="n">
        <v>0</v>
      </c>
      <c r="F39" s="205" t="n">
        <f aca="false">W39-D39-H39</f>
        <v>0</v>
      </c>
      <c r="G39" s="27" t="n">
        <v>0</v>
      </c>
      <c r="H39" s="27" t="n">
        <v>0</v>
      </c>
      <c r="I39" s="205" t="n">
        <f aca="false">C39+E39+G39</f>
        <v>0</v>
      </c>
      <c r="J39" s="205" t="n">
        <f aca="false">D39+F39+H39</f>
        <v>0</v>
      </c>
      <c r="K39" s="27" t="n">
        <v>0</v>
      </c>
      <c r="L39" s="27" t="n">
        <v>0</v>
      </c>
      <c r="M39" s="27" t="n">
        <v>0</v>
      </c>
      <c r="N39" s="205" t="n">
        <f aca="false">V39-L39-P39</f>
        <v>0</v>
      </c>
      <c r="O39" s="27" t="n">
        <v>0</v>
      </c>
      <c r="P39" s="27" t="n">
        <v>0</v>
      </c>
      <c r="Q39" s="205" t="n">
        <f aca="false">K39+M39+O39</f>
        <v>0</v>
      </c>
      <c r="R39" s="205" t="n">
        <f aca="false">L39+N39+P39</f>
        <v>0</v>
      </c>
      <c r="S39" s="27" t="n">
        <v>1</v>
      </c>
      <c r="T39" s="27" t="n">
        <v>22</v>
      </c>
      <c r="U39" s="18" t="n">
        <v>32</v>
      </c>
      <c r="V39" s="650" t="n">
        <v>0</v>
      </c>
      <c r="W39" s="650" t="n">
        <v>0</v>
      </c>
    </row>
    <row r="40" customFormat="false" ht="12.75" hidden="false" customHeight="false" outlineLevel="0" collapsed="false">
      <c r="A40" s="18" t="n">
        <v>32</v>
      </c>
      <c r="B40" s="140" t="s">
        <v>79</v>
      </c>
      <c r="C40" s="140" t="n">
        <v>0</v>
      </c>
      <c r="D40" s="140" t="n">
        <v>0</v>
      </c>
      <c r="E40" s="140" t="n">
        <v>8</v>
      </c>
      <c r="F40" s="205" t="n">
        <f aca="false">W40-D40-H40</f>
        <v>300</v>
      </c>
      <c r="G40" s="140" t="n">
        <v>0</v>
      </c>
      <c r="H40" s="140" t="n">
        <v>0</v>
      </c>
      <c r="I40" s="205" t="n">
        <f aca="false">C40+E40+G40</f>
        <v>8</v>
      </c>
      <c r="J40" s="205" t="n">
        <f aca="false">D40+F40+H40</f>
        <v>300</v>
      </c>
      <c r="K40" s="140" t="n">
        <v>0</v>
      </c>
      <c r="L40" s="140" t="n">
        <v>0</v>
      </c>
      <c r="M40" s="140" t="n">
        <v>20</v>
      </c>
      <c r="N40" s="205" t="n">
        <f aca="false">V40-L40-P40</f>
        <v>1430</v>
      </c>
      <c r="O40" s="140" t="n">
        <v>0</v>
      </c>
      <c r="P40" s="140" t="n">
        <v>0</v>
      </c>
      <c r="Q40" s="205" t="n">
        <f aca="false">K40+M40+O40</f>
        <v>20</v>
      </c>
      <c r="R40" s="205" t="n">
        <f aca="false">L40+N40+P40</f>
        <v>1430</v>
      </c>
      <c r="S40" s="140" t="n">
        <v>0</v>
      </c>
      <c r="T40" s="140" t="n">
        <v>0</v>
      </c>
      <c r="U40" s="18" t="n">
        <v>33</v>
      </c>
      <c r="V40" s="650" t="n">
        <v>1430</v>
      </c>
      <c r="W40" s="650" t="n">
        <v>300</v>
      </c>
    </row>
    <row r="41" customFormat="false" ht="12.75" hidden="false" customHeight="false" outlineLevel="0" collapsed="false">
      <c r="A41" s="26" t="n">
        <v>33</v>
      </c>
      <c r="B41" s="140" t="s">
        <v>41</v>
      </c>
      <c r="C41" s="140" t="n">
        <v>1</v>
      </c>
      <c r="D41" s="140" t="n">
        <v>122</v>
      </c>
      <c r="E41" s="140" t="n">
        <v>0</v>
      </c>
      <c r="F41" s="205" t="n">
        <f aca="false">W41-D41-H41</f>
        <v>0</v>
      </c>
      <c r="G41" s="140" t="n">
        <v>0</v>
      </c>
      <c r="H41" s="140" t="n">
        <v>0</v>
      </c>
      <c r="I41" s="205" t="n">
        <f aca="false">C41+E41+G41</f>
        <v>1</v>
      </c>
      <c r="J41" s="205" t="n">
        <f aca="false">D41+F41+H41</f>
        <v>122</v>
      </c>
      <c r="K41" s="140" t="n">
        <v>2</v>
      </c>
      <c r="L41" s="140" t="n">
        <v>45</v>
      </c>
      <c r="M41" s="140" t="n">
        <v>0</v>
      </c>
      <c r="N41" s="205" t="n">
        <f aca="false">V41-L41-P41</f>
        <v>137</v>
      </c>
      <c r="O41" s="140" t="n">
        <v>0</v>
      </c>
      <c r="P41" s="140" t="n">
        <v>0</v>
      </c>
      <c r="Q41" s="205" t="n">
        <f aca="false">K41+M41+O41</f>
        <v>2</v>
      </c>
      <c r="R41" s="205" t="n">
        <f aca="false">L41+N41+P41</f>
        <v>182</v>
      </c>
      <c r="S41" s="140" t="n">
        <v>0</v>
      </c>
      <c r="T41" s="140" t="n">
        <v>0</v>
      </c>
      <c r="U41" s="26" t="n">
        <v>34</v>
      </c>
      <c r="V41" s="650" t="n">
        <v>182</v>
      </c>
      <c r="W41" s="650" t="n">
        <v>122</v>
      </c>
    </row>
    <row r="42" customFormat="false" ht="12.75" hidden="false" customHeight="false" outlineLevel="0" collapsed="false">
      <c r="A42" s="18" t="n">
        <v>34</v>
      </c>
      <c r="B42" s="19" t="s">
        <v>42</v>
      </c>
      <c r="C42" s="27" t="n">
        <v>0</v>
      </c>
      <c r="D42" s="27" t="n">
        <v>0</v>
      </c>
      <c r="E42" s="27" t="n">
        <v>0</v>
      </c>
      <c r="F42" s="205" t="n">
        <f aca="false">W42-D42-H42</f>
        <v>0</v>
      </c>
      <c r="G42" s="27" t="n">
        <v>0</v>
      </c>
      <c r="H42" s="27" t="n">
        <v>0</v>
      </c>
      <c r="I42" s="205" t="n">
        <f aca="false">C42+E42+G42</f>
        <v>0</v>
      </c>
      <c r="J42" s="205" t="n">
        <f aca="false">D42+F42+H42</f>
        <v>0</v>
      </c>
      <c r="K42" s="27" t="n">
        <v>0</v>
      </c>
      <c r="L42" s="27" t="n">
        <v>0</v>
      </c>
      <c r="M42" s="27" t="n">
        <v>0</v>
      </c>
      <c r="N42" s="205" t="n">
        <f aca="false">V42-L42-P42</f>
        <v>0</v>
      </c>
      <c r="O42" s="27" t="n">
        <v>0</v>
      </c>
      <c r="P42" s="27" t="n">
        <v>0</v>
      </c>
      <c r="Q42" s="205" t="n">
        <f aca="false">K42+M42+O42</f>
        <v>0</v>
      </c>
      <c r="R42" s="205" t="n">
        <f aca="false">L42+N42+P42</f>
        <v>0</v>
      </c>
      <c r="S42" s="27" t="n">
        <v>0</v>
      </c>
      <c r="T42" s="27" t="n">
        <v>38</v>
      </c>
      <c r="U42" s="18" t="n">
        <v>35</v>
      </c>
      <c r="V42" s="650" t="n">
        <v>0</v>
      </c>
      <c r="W42" s="650" t="n">
        <v>0</v>
      </c>
    </row>
    <row r="43" customFormat="false" ht="12.75" hidden="false" customHeight="false" outlineLevel="0" collapsed="false">
      <c r="A43" s="18" t="n">
        <v>35</v>
      </c>
      <c r="B43" s="60" t="s">
        <v>43</v>
      </c>
      <c r="C43" s="140" t="n">
        <v>0</v>
      </c>
      <c r="D43" s="140" t="n">
        <v>0</v>
      </c>
      <c r="E43" s="140" t="n">
        <v>10</v>
      </c>
      <c r="F43" s="205" t="n">
        <f aca="false">W43-D43-H43</f>
        <v>82</v>
      </c>
      <c r="G43" s="140" t="n">
        <v>0</v>
      </c>
      <c r="H43" s="140" t="n">
        <v>0</v>
      </c>
      <c r="I43" s="205" t="n">
        <f aca="false">C43+E43+G43</f>
        <v>10</v>
      </c>
      <c r="J43" s="205" t="n">
        <f aca="false">D43+F43+H43</f>
        <v>82</v>
      </c>
      <c r="K43" s="140" t="n">
        <v>28</v>
      </c>
      <c r="L43" s="140" t="n">
        <v>166</v>
      </c>
      <c r="M43" s="140" t="n">
        <v>32</v>
      </c>
      <c r="N43" s="205" t="n">
        <f aca="false">V43-L43-P43</f>
        <v>1441</v>
      </c>
      <c r="O43" s="140" t="n">
        <v>0</v>
      </c>
      <c r="P43" s="140" t="n">
        <v>0</v>
      </c>
      <c r="Q43" s="205" t="n">
        <f aca="false">K43+M43+O43</f>
        <v>60</v>
      </c>
      <c r="R43" s="205" t="n">
        <f aca="false">L43+N43+P43</f>
        <v>1607</v>
      </c>
      <c r="S43" s="140" t="n">
        <v>2</v>
      </c>
      <c r="T43" s="140" t="n">
        <v>706</v>
      </c>
      <c r="U43" s="18" t="n">
        <v>36</v>
      </c>
      <c r="V43" s="650" t="n">
        <v>1607</v>
      </c>
      <c r="W43" s="650" t="n">
        <v>82</v>
      </c>
    </row>
    <row r="44" customFormat="false" ht="12.75" hidden="false" customHeight="false" outlineLevel="0" collapsed="false">
      <c r="A44" s="18" t="n">
        <v>36</v>
      </c>
      <c r="B44" s="60" t="s">
        <v>44</v>
      </c>
      <c r="C44" s="140" t="n">
        <v>33</v>
      </c>
      <c r="D44" s="140" t="n">
        <v>686</v>
      </c>
      <c r="E44" s="140" t="n">
        <v>13</v>
      </c>
      <c r="F44" s="205" t="n">
        <f aca="false">W44-D44-H44</f>
        <v>140</v>
      </c>
      <c r="G44" s="140" t="n">
        <v>0</v>
      </c>
      <c r="H44" s="140" t="n">
        <v>0</v>
      </c>
      <c r="I44" s="205" t="n">
        <f aca="false">C44+E44+G44</f>
        <v>46</v>
      </c>
      <c r="J44" s="205" t="n">
        <f aca="false">D44+F44+H44</f>
        <v>826</v>
      </c>
      <c r="K44" s="140" t="n">
        <v>22</v>
      </c>
      <c r="L44" s="140" t="n">
        <v>456</v>
      </c>
      <c r="M44" s="140" t="n">
        <v>27</v>
      </c>
      <c r="N44" s="205" t="n">
        <f aca="false">V44-L44-P44</f>
        <v>758</v>
      </c>
      <c r="O44" s="140" t="n">
        <v>0</v>
      </c>
      <c r="P44" s="140" t="n">
        <v>0</v>
      </c>
      <c r="Q44" s="205" t="n">
        <f aca="false">K44+M44+O44</f>
        <v>49</v>
      </c>
      <c r="R44" s="205" t="n">
        <f aca="false">L44+N44+P44</f>
        <v>1214</v>
      </c>
      <c r="S44" s="140" t="n">
        <v>25</v>
      </c>
      <c r="T44" s="140" t="n">
        <v>202</v>
      </c>
      <c r="U44" s="18" t="n">
        <v>37</v>
      </c>
      <c r="V44" s="650" t="n">
        <v>1214</v>
      </c>
      <c r="W44" s="650" t="n">
        <v>826</v>
      </c>
    </row>
    <row r="45" customFormat="false" ht="12.75" hidden="false" customHeight="false" outlineLevel="0" collapsed="false">
      <c r="A45" s="18" t="n">
        <v>37</v>
      </c>
      <c r="B45" s="60" t="s">
        <v>45</v>
      </c>
      <c r="C45" s="140" t="n">
        <v>0</v>
      </c>
      <c r="D45" s="140" t="n">
        <v>0</v>
      </c>
      <c r="E45" s="140" t="n">
        <v>2</v>
      </c>
      <c r="F45" s="205" t="n">
        <f aca="false">W45-D45-H45</f>
        <v>10</v>
      </c>
      <c r="G45" s="140" t="n">
        <v>0</v>
      </c>
      <c r="H45" s="140" t="n">
        <v>0</v>
      </c>
      <c r="I45" s="205" t="n">
        <f aca="false">C45+E45+G45</f>
        <v>2</v>
      </c>
      <c r="J45" s="205" t="n">
        <f aca="false">D45+F45+H45</f>
        <v>10</v>
      </c>
      <c r="K45" s="140" t="n">
        <v>0</v>
      </c>
      <c r="L45" s="140" t="n">
        <v>0</v>
      </c>
      <c r="M45" s="140" t="n">
        <v>3</v>
      </c>
      <c r="N45" s="205" t="n">
        <f aca="false">V45-L45-P45</f>
        <v>15</v>
      </c>
      <c r="O45" s="140" t="n">
        <v>0</v>
      </c>
      <c r="P45" s="140" t="n">
        <v>0</v>
      </c>
      <c r="Q45" s="205" t="n">
        <f aca="false">K45+M45+O45</f>
        <v>3</v>
      </c>
      <c r="R45" s="205" t="n">
        <f aca="false">L45+N45+P45</f>
        <v>15</v>
      </c>
      <c r="S45" s="140" t="n">
        <v>32</v>
      </c>
      <c r="T45" s="140" t="n">
        <v>0</v>
      </c>
      <c r="U45" s="18" t="n">
        <v>38</v>
      </c>
      <c r="V45" s="650" t="n">
        <v>15</v>
      </c>
      <c r="W45" s="650" t="n">
        <v>10</v>
      </c>
    </row>
    <row r="46" customFormat="false" ht="12.75" hidden="false" customHeight="false" outlineLevel="0" collapsed="false">
      <c r="A46" s="18" t="n">
        <v>38</v>
      </c>
      <c r="B46" s="60" t="s">
        <v>46</v>
      </c>
      <c r="C46" s="140" t="n">
        <v>0</v>
      </c>
      <c r="D46" s="140" t="n">
        <v>0</v>
      </c>
      <c r="E46" s="140" t="n">
        <v>0</v>
      </c>
      <c r="F46" s="205" t="n">
        <f aca="false">W46-D46-H46</f>
        <v>0</v>
      </c>
      <c r="G46" s="140" t="n">
        <v>0</v>
      </c>
      <c r="H46" s="140" t="n">
        <v>0</v>
      </c>
      <c r="I46" s="205" t="n">
        <f aca="false">C46+E46+G46</f>
        <v>0</v>
      </c>
      <c r="J46" s="205" t="n">
        <f aca="false">D46+F46+H46</f>
        <v>0</v>
      </c>
      <c r="K46" s="140" t="n">
        <v>0</v>
      </c>
      <c r="L46" s="140" t="n">
        <v>0</v>
      </c>
      <c r="M46" s="140" t="n">
        <v>0</v>
      </c>
      <c r="N46" s="205" t="n">
        <f aca="false">V46-L46-P46</f>
        <v>0</v>
      </c>
      <c r="O46" s="140" t="n">
        <v>0</v>
      </c>
      <c r="P46" s="140" t="n">
        <v>0</v>
      </c>
      <c r="Q46" s="205" t="n">
        <f aca="false">K46+M46+O46</f>
        <v>0</v>
      </c>
      <c r="R46" s="205" t="n">
        <f aca="false">L46+N46+P46</f>
        <v>0</v>
      </c>
      <c r="S46" s="140" t="n">
        <v>0</v>
      </c>
      <c r="T46" s="140" t="n">
        <v>0</v>
      </c>
      <c r="U46" s="18" t="n">
        <v>39</v>
      </c>
      <c r="V46" s="650" t="n">
        <v>0</v>
      </c>
      <c r="W46" s="650" t="n">
        <v>0</v>
      </c>
    </row>
    <row r="47" customFormat="false" ht="12.75" hidden="false" customHeight="false" outlineLevel="0" collapsed="false">
      <c r="A47" s="18" t="n">
        <v>39</v>
      </c>
      <c r="B47" s="140" t="s">
        <v>110</v>
      </c>
      <c r="C47" s="140" t="n">
        <v>4</v>
      </c>
      <c r="D47" s="140" t="n">
        <v>1150</v>
      </c>
      <c r="E47" s="140" t="n">
        <v>0</v>
      </c>
      <c r="F47" s="205" t="n">
        <f aca="false">W47-D47-H47</f>
        <v>0</v>
      </c>
      <c r="G47" s="140" t="n">
        <v>3</v>
      </c>
      <c r="H47" s="140" t="n">
        <v>3932</v>
      </c>
      <c r="I47" s="205" t="n">
        <f aca="false">C47+E47+G47</f>
        <v>7</v>
      </c>
      <c r="J47" s="205" t="n">
        <f aca="false">D47+F47+H47</f>
        <v>5082</v>
      </c>
      <c r="K47" s="140" t="n">
        <v>6</v>
      </c>
      <c r="L47" s="140" t="n">
        <v>1029</v>
      </c>
      <c r="M47" s="140" t="n">
        <v>48</v>
      </c>
      <c r="N47" s="205" t="n">
        <f aca="false">V47-L47-P47</f>
        <v>10713</v>
      </c>
      <c r="O47" s="140" t="n">
        <v>0</v>
      </c>
      <c r="P47" s="140" t="n">
        <v>0</v>
      </c>
      <c r="Q47" s="205" t="n">
        <f aca="false">K47+M47+O47</f>
        <v>54</v>
      </c>
      <c r="R47" s="205" t="n">
        <f aca="false">L47+N47+P47</f>
        <v>11742</v>
      </c>
      <c r="S47" s="140" t="n">
        <v>0</v>
      </c>
      <c r="T47" s="140" t="n">
        <v>890</v>
      </c>
      <c r="U47" s="18" t="n">
        <v>40</v>
      </c>
      <c r="V47" s="650" t="n">
        <v>11742</v>
      </c>
      <c r="W47" s="650" t="n">
        <v>5082</v>
      </c>
    </row>
    <row r="48" customFormat="false" ht="12.75" hidden="false" customHeight="false" outlineLevel="0" collapsed="false">
      <c r="A48" s="326"/>
      <c r="B48" s="497" t="s">
        <v>48</v>
      </c>
      <c r="C48" s="497" t="n">
        <f aca="false">SUM(C35:C47)</f>
        <v>276</v>
      </c>
      <c r="D48" s="497" t="n">
        <f aca="false">SUM(D35:D47)</f>
        <v>4455</v>
      </c>
      <c r="E48" s="497" t="n">
        <f aca="false">SUM(E35:E47)</f>
        <v>990</v>
      </c>
      <c r="F48" s="497" t="n">
        <f aca="false">SUM(F35:F47)</f>
        <v>8495</v>
      </c>
      <c r="G48" s="497" t="n">
        <f aca="false">SUM(G35:G47)</f>
        <v>592</v>
      </c>
      <c r="H48" s="497" t="n">
        <f aca="false">SUM(H35:H47)</f>
        <v>16554</v>
      </c>
      <c r="I48" s="497" t="n">
        <f aca="false">SUM(I35:I47)</f>
        <v>1858</v>
      </c>
      <c r="J48" s="498" t="n">
        <f aca="false">SUM(J35:J47)</f>
        <v>29504</v>
      </c>
      <c r="K48" s="497" t="n">
        <f aca="false">SUM(K35:K47)</f>
        <v>940</v>
      </c>
      <c r="L48" s="497" t="n">
        <f aca="false">SUM(L35:L47)</f>
        <v>12621</v>
      </c>
      <c r="M48" s="497" t="n">
        <f aca="false">SUM(M35:M47)</f>
        <v>8253</v>
      </c>
      <c r="N48" s="497" t="n">
        <f aca="false">SUM(N35:N47)</f>
        <v>51273</v>
      </c>
      <c r="O48" s="497" t="n">
        <f aca="false">SUM(O35:O47)</f>
        <v>441</v>
      </c>
      <c r="P48" s="497" t="n">
        <f aca="false">SUM(P35:P47)</f>
        <v>8742</v>
      </c>
      <c r="Q48" s="497" t="n">
        <f aca="false">SUM(Q35:Q47)</f>
        <v>9634</v>
      </c>
      <c r="R48" s="497" t="n">
        <f aca="false">SUM(R35:R47)</f>
        <v>72636</v>
      </c>
      <c r="S48" s="497" t="n">
        <f aca="false">SUM(S35:S47)</f>
        <v>399</v>
      </c>
      <c r="T48" s="497" t="n">
        <f aca="false">SUM(T35:T47)</f>
        <v>1858</v>
      </c>
      <c r="U48" s="326"/>
      <c r="V48" s="652" t="n">
        <f aca="false">SUM(V35:V47)</f>
        <v>72636</v>
      </c>
      <c r="W48" s="652" t="n">
        <f aca="false">SUM(W35:W47)</f>
        <v>29504</v>
      </c>
      <c r="X48" s="509"/>
    </row>
    <row r="49" customFormat="false" ht="12.75" hidden="false" customHeight="false" outlineLevel="0" collapsed="false">
      <c r="A49" s="326"/>
      <c r="B49" s="496" t="s">
        <v>49</v>
      </c>
      <c r="C49" s="497" t="n">
        <f aca="false">C26+C34+C48</f>
        <v>3640</v>
      </c>
      <c r="D49" s="497" t="n">
        <f aca="false">D26+D34+D48</f>
        <v>27324</v>
      </c>
      <c r="E49" s="497" t="n">
        <f aca="false">E26+E34+E48</f>
        <v>10934</v>
      </c>
      <c r="F49" s="498" t="n">
        <f aca="false">F26+F34+F48</f>
        <v>47377</v>
      </c>
      <c r="G49" s="497" t="n">
        <f aca="false">G26+G34+G48</f>
        <v>694</v>
      </c>
      <c r="H49" s="497" t="n">
        <f aca="false">H26+H34+H48</f>
        <v>22988</v>
      </c>
      <c r="I49" s="498" t="n">
        <f aca="false">I26+I34+I48</f>
        <v>15268</v>
      </c>
      <c r="J49" s="498" t="n">
        <f aca="false">J26+J34+J48</f>
        <v>97689</v>
      </c>
      <c r="K49" s="497" t="n">
        <f aca="false">K26+K34+K48</f>
        <v>50940</v>
      </c>
      <c r="L49" s="497" t="n">
        <f aca="false">L26+L34+L48</f>
        <v>353340</v>
      </c>
      <c r="M49" s="497" t="n">
        <f aca="false">M26+M34+M48</f>
        <v>199054</v>
      </c>
      <c r="N49" s="498" t="n">
        <f aca="false">N26+N34+N48</f>
        <v>399967</v>
      </c>
      <c r="O49" s="497" t="n">
        <f aca="false">O26+O34+O48</f>
        <v>2505</v>
      </c>
      <c r="P49" s="497" t="n">
        <f aca="false">P26+P34+P48</f>
        <v>85820</v>
      </c>
      <c r="Q49" s="498" t="n">
        <f aca="false">Q26+Q34+Q48</f>
        <v>255958</v>
      </c>
      <c r="R49" s="498" t="n">
        <f aca="false">R26+R34+R48</f>
        <v>839127</v>
      </c>
      <c r="S49" s="497" t="n">
        <f aca="false">S26+S34+S48</f>
        <v>97786</v>
      </c>
      <c r="T49" s="497" t="n">
        <f aca="false">T26+T34+T48</f>
        <v>237971</v>
      </c>
      <c r="U49" s="326"/>
      <c r="V49" s="652" t="n">
        <f aca="false">V26+V34+V48</f>
        <v>839127</v>
      </c>
      <c r="W49" s="652" t="n">
        <f aca="false">W26+W34+W48</f>
        <v>97689</v>
      </c>
      <c r="X49" s="509"/>
    </row>
    <row r="50" customFormat="false" ht="18" hidden="false" customHeight="true" outlineLevel="0" collapsed="false">
      <c r="A50" s="653"/>
      <c r="B50" s="499"/>
      <c r="C50" s="500"/>
      <c r="D50" s="500"/>
      <c r="E50" s="500"/>
      <c r="F50" s="501"/>
      <c r="G50" s="500"/>
      <c r="H50" s="500"/>
      <c r="I50" s="501"/>
      <c r="J50" s="501"/>
      <c r="K50" s="500"/>
      <c r="L50" s="500"/>
      <c r="M50" s="500"/>
      <c r="N50" s="501"/>
      <c r="O50" s="500"/>
      <c r="P50" s="500"/>
      <c r="Q50" s="501"/>
      <c r="R50" s="501"/>
      <c r="S50" s="500"/>
      <c r="T50" s="500"/>
      <c r="U50" s="653"/>
      <c r="V50" s="654"/>
    </row>
    <row r="51" customFormat="false" ht="18" hidden="false" customHeight="true" outlineLevel="0" collapsed="false">
      <c r="A51" s="653"/>
      <c r="B51" s="499"/>
      <c r="C51" s="500"/>
      <c r="D51" s="500"/>
      <c r="E51" s="500"/>
      <c r="F51" s="501"/>
      <c r="G51" s="500"/>
      <c r="H51" s="500"/>
      <c r="I51" s="501"/>
      <c r="J51" s="501"/>
      <c r="K51" s="500"/>
      <c r="L51" s="500"/>
      <c r="M51" s="500"/>
      <c r="N51" s="501"/>
      <c r="O51" s="500"/>
      <c r="P51" s="500"/>
      <c r="Q51" s="501"/>
      <c r="R51" s="501"/>
      <c r="S51" s="500"/>
      <c r="T51" s="500"/>
      <c r="U51" s="653"/>
      <c r="V51" s="654"/>
    </row>
    <row r="52" customFormat="false" ht="18" hidden="false" customHeight="true" outlineLevel="0" collapsed="false">
      <c r="A52" s="653"/>
      <c r="B52" s="499"/>
      <c r="C52" s="500"/>
      <c r="D52" s="500"/>
      <c r="E52" s="500"/>
      <c r="F52" s="501"/>
      <c r="G52" s="500"/>
      <c r="H52" s="500"/>
      <c r="I52" s="501"/>
      <c r="J52" s="501"/>
      <c r="K52" s="500"/>
      <c r="L52" s="500"/>
      <c r="M52" s="500"/>
      <c r="N52" s="501"/>
      <c r="O52" s="500"/>
      <c r="P52" s="500"/>
      <c r="Q52" s="501"/>
      <c r="R52" s="501"/>
      <c r="S52" s="500"/>
      <c r="T52" s="500"/>
      <c r="U52" s="653"/>
      <c r="V52" s="655"/>
    </row>
    <row r="53" customFormat="false" ht="15" hidden="false" customHeight="true" outlineLevel="0" collapsed="false">
      <c r="A53" s="220" t="s">
        <v>50</v>
      </c>
      <c r="B53" s="220" t="s">
        <v>1</v>
      </c>
      <c r="C53" s="486" t="s">
        <v>421</v>
      </c>
      <c r="D53" s="486"/>
      <c r="E53" s="486"/>
      <c r="F53" s="486"/>
      <c r="G53" s="486"/>
      <c r="H53" s="486"/>
      <c r="I53" s="486"/>
      <c r="J53" s="486"/>
      <c r="K53" s="486" t="s">
        <v>122</v>
      </c>
      <c r="L53" s="486"/>
      <c r="M53" s="486"/>
      <c r="N53" s="486"/>
      <c r="O53" s="486"/>
      <c r="P53" s="486"/>
      <c r="Q53" s="486"/>
      <c r="R53" s="486"/>
      <c r="S53" s="221" t="s">
        <v>422</v>
      </c>
      <c r="T53" s="221"/>
      <c r="U53" s="220" t="s">
        <v>50</v>
      </c>
      <c r="V53" s="656"/>
    </row>
    <row r="54" customFormat="false" ht="14.1" hidden="false" customHeight="true" outlineLevel="0" collapsed="false">
      <c r="A54" s="230" t="s">
        <v>51</v>
      </c>
      <c r="B54" s="230"/>
      <c r="C54" s="544" t="s">
        <v>423</v>
      </c>
      <c r="D54" s="544"/>
      <c r="E54" s="544" t="s">
        <v>424</v>
      </c>
      <c r="F54" s="544"/>
      <c r="G54" s="544" t="s">
        <v>425</v>
      </c>
      <c r="H54" s="544"/>
      <c r="I54" s="486" t="s">
        <v>426</v>
      </c>
      <c r="J54" s="486"/>
      <c r="K54" s="544" t="s">
        <v>423</v>
      </c>
      <c r="L54" s="544"/>
      <c r="M54" s="544" t="s">
        <v>424</v>
      </c>
      <c r="N54" s="544"/>
      <c r="O54" s="544" t="s">
        <v>425</v>
      </c>
      <c r="P54" s="544"/>
      <c r="Q54" s="515" t="s">
        <v>426</v>
      </c>
      <c r="R54" s="515"/>
      <c r="S54" s="253" t="s">
        <v>94</v>
      </c>
      <c r="T54" s="253" t="s">
        <v>103</v>
      </c>
      <c r="U54" s="230" t="s">
        <v>51</v>
      </c>
      <c r="V54" s="657"/>
    </row>
    <row r="55" customFormat="false" ht="14.1" hidden="false" customHeight="true" outlineLevel="0" collapsed="false">
      <c r="A55" s="252"/>
      <c r="B55" s="252"/>
      <c r="C55" s="253" t="s">
        <v>94</v>
      </c>
      <c r="D55" s="253" t="s">
        <v>103</v>
      </c>
      <c r="E55" s="253" t="s">
        <v>94</v>
      </c>
      <c r="F55" s="255" t="s">
        <v>103</v>
      </c>
      <c r="G55" s="253" t="s">
        <v>94</v>
      </c>
      <c r="H55" s="253" t="s">
        <v>103</v>
      </c>
      <c r="I55" s="255" t="s">
        <v>94</v>
      </c>
      <c r="J55" s="515" t="s">
        <v>103</v>
      </c>
      <c r="K55" s="253" t="s">
        <v>94</v>
      </c>
      <c r="L55" s="253" t="s">
        <v>103</v>
      </c>
      <c r="M55" s="253" t="s">
        <v>94</v>
      </c>
      <c r="N55" s="255" t="s">
        <v>103</v>
      </c>
      <c r="O55" s="253" t="s">
        <v>94</v>
      </c>
      <c r="P55" s="253" t="s">
        <v>103</v>
      </c>
      <c r="Q55" s="255" t="s">
        <v>94</v>
      </c>
      <c r="R55" s="515" t="s">
        <v>103</v>
      </c>
      <c r="S55" s="253"/>
      <c r="T55" s="253"/>
      <c r="U55" s="252"/>
      <c r="V55" s="658" t="n">
        <v>0</v>
      </c>
    </row>
    <row r="56" customFormat="false" ht="12.75" hidden="false" customHeight="false" outlineLevel="0" collapsed="false">
      <c r="A56" s="18" t="n">
        <v>40</v>
      </c>
      <c r="B56" s="19" t="s">
        <v>52</v>
      </c>
      <c r="C56" s="140" t="n">
        <v>0</v>
      </c>
      <c r="D56" s="140" t="n">
        <v>0</v>
      </c>
      <c r="E56" s="140" t="n">
        <v>47</v>
      </c>
      <c r="F56" s="205" t="n">
        <f aca="false">W56-D56-H56</f>
        <v>47</v>
      </c>
      <c r="G56" s="140" t="n">
        <v>0</v>
      </c>
      <c r="H56" s="140" t="n">
        <v>0</v>
      </c>
      <c r="I56" s="205" t="n">
        <f aca="false">C56+E56+G56</f>
        <v>47</v>
      </c>
      <c r="J56" s="205" t="n">
        <f aca="false">D56+F56+H56</f>
        <v>47</v>
      </c>
      <c r="K56" s="140" t="n">
        <v>390</v>
      </c>
      <c r="L56" s="140" t="n">
        <v>160</v>
      </c>
      <c r="M56" s="140" t="n">
        <v>633</v>
      </c>
      <c r="N56" s="205" t="n">
        <f aca="false">V56-L56-P56</f>
        <v>162</v>
      </c>
      <c r="O56" s="140" t="n">
        <v>0</v>
      </c>
      <c r="P56" s="140" t="n">
        <v>0</v>
      </c>
      <c r="Q56" s="205" t="n">
        <f aca="false">K56+M56+O56</f>
        <v>1023</v>
      </c>
      <c r="R56" s="205" t="n">
        <f aca="false">L56+N56+P56</f>
        <v>322</v>
      </c>
      <c r="S56" s="140" t="n">
        <v>2893</v>
      </c>
      <c r="T56" s="140" t="n">
        <v>444</v>
      </c>
      <c r="U56" s="18" t="n">
        <v>41</v>
      </c>
      <c r="V56" s="650" t="n">
        <v>322</v>
      </c>
      <c r="W56" s="659" t="n">
        <v>47</v>
      </c>
    </row>
    <row r="57" customFormat="false" ht="12.75" hidden="false" customHeight="false" outlineLevel="0" collapsed="false">
      <c r="A57" s="18" t="n">
        <v>41</v>
      </c>
      <c r="B57" s="19" t="s">
        <v>53</v>
      </c>
      <c r="C57" s="140" t="n">
        <v>63</v>
      </c>
      <c r="D57" s="140" t="n">
        <v>71</v>
      </c>
      <c r="E57" s="140" t="n">
        <v>186</v>
      </c>
      <c r="F57" s="205" t="n">
        <f aca="false">W57-D57-H57</f>
        <v>2836</v>
      </c>
      <c r="G57" s="140" t="n">
        <v>4</v>
      </c>
      <c r="H57" s="140" t="n">
        <v>3</v>
      </c>
      <c r="I57" s="205" t="n">
        <f aca="false">C57+E57+G57</f>
        <v>253</v>
      </c>
      <c r="J57" s="205" t="n">
        <f aca="false">D57+F57+H57</f>
        <v>2910</v>
      </c>
      <c r="K57" s="140" t="n">
        <v>2288</v>
      </c>
      <c r="L57" s="140" t="n">
        <v>1362</v>
      </c>
      <c r="M57" s="140" t="n">
        <v>13768</v>
      </c>
      <c r="N57" s="205" t="n">
        <f aca="false">V57-L57-P57</f>
        <v>7671</v>
      </c>
      <c r="O57" s="140" t="n">
        <v>6537</v>
      </c>
      <c r="P57" s="140" t="n">
        <v>2656</v>
      </c>
      <c r="Q57" s="205" t="n">
        <f aca="false">K57+M57+O57</f>
        <v>22593</v>
      </c>
      <c r="R57" s="205" t="n">
        <f aca="false">L57+N57+P57</f>
        <v>11689</v>
      </c>
      <c r="S57" s="140" t="n">
        <v>5998</v>
      </c>
      <c r="T57" s="140" t="n">
        <v>4040</v>
      </c>
      <c r="U57" s="18" t="n">
        <v>42</v>
      </c>
      <c r="V57" s="650" t="n">
        <v>11689</v>
      </c>
      <c r="W57" s="659" t="n">
        <v>2910</v>
      </c>
    </row>
    <row r="58" customFormat="false" ht="12.75" hidden="false" customHeight="false" outlineLevel="0" collapsed="false">
      <c r="A58" s="18" t="n">
        <v>42</v>
      </c>
      <c r="B58" s="19" t="s">
        <v>54</v>
      </c>
      <c r="C58" s="140" t="n">
        <v>0</v>
      </c>
      <c r="D58" s="140" t="n">
        <v>0</v>
      </c>
      <c r="E58" s="140" t="n">
        <v>284</v>
      </c>
      <c r="F58" s="205" t="n">
        <f aca="false">W58-D58-H58</f>
        <v>1142</v>
      </c>
      <c r="G58" s="140" t="n">
        <v>375</v>
      </c>
      <c r="H58" s="140" t="n">
        <v>165</v>
      </c>
      <c r="I58" s="205" t="n">
        <f aca="false">C58+E58+G58</f>
        <v>659</v>
      </c>
      <c r="J58" s="205" t="n">
        <f aca="false">D58+F58+H58</f>
        <v>1307</v>
      </c>
      <c r="K58" s="140" t="n">
        <v>0</v>
      </c>
      <c r="L58" s="140" t="n">
        <v>0</v>
      </c>
      <c r="M58" s="140" t="n">
        <v>1122</v>
      </c>
      <c r="N58" s="205" t="n">
        <f aca="false">V58-L58-P58</f>
        <v>977</v>
      </c>
      <c r="O58" s="140" t="n">
        <v>78</v>
      </c>
      <c r="P58" s="140" t="n">
        <v>98</v>
      </c>
      <c r="Q58" s="205" t="n">
        <f aca="false">K58+M58+O58</f>
        <v>1200</v>
      </c>
      <c r="R58" s="205" t="n">
        <f aca="false">L58+N58+P58</f>
        <v>1075</v>
      </c>
      <c r="S58" s="140" t="n">
        <v>0</v>
      </c>
      <c r="T58" s="140" t="n">
        <v>0</v>
      </c>
      <c r="U58" s="18" t="n">
        <v>43</v>
      </c>
      <c r="V58" s="650" t="n">
        <v>1075</v>
      </c>
      <c r="W58" s="659" t="n">
        <v>1307</v>
      </c>
    </row>
    <row r="59" customFormat="false" ht="12.75" hidden="false" customHeight="false" outlineLevel="0" collapsed="false">
      <c r="A59" s="18" t="n">
        <v>43</v>
      </c>
      <c r="B59" s="19" t="s">
        <v>55</v>
      </c>
      <c r="C59" s="140" t="n">
        <v>86</v>
      </c>
      <c r="D59" s="140" t="n">
        <v>228</v>
      </c>
      <c r="E59" s="140" t="n">
        <v>138</v>
      </c>
      <c r="F59" s="205" t="n">
        <f aca="false">W59-D59-H59</f>
        <v>817</v>
      </c>
      <c r="G59" s="140" t="n">
        <v>1</v>
      </c>
      <c r="H59" s="140" t="n">
        <v>2</v>
      </c>
      <c r="I59" s="205" t="n">
        <f aca="false">C59+E59+G59</f>
        <v>225</v>
      </c>
      <c r="J59" s="205" t="n">
        <f aca="false">D59+F59+H59</f>
        <v>1047</v>
      </c>
      <c r="K59" s="140" t="n">
        <v>751</v>
      </c>
      <c r="L59" s="140" t="n">
        <v>599</v>
      </c>
      <c r="M59" s="140" t="n">
        <v>12377</v>
      </c>
      <c r="N59" s="205" t="n">
        <f aca="false">V59-L59-P59</f>
        <v>6105</v>
      </c>
      <c r="O59" s="140" t="n">
        <v>21</v>
      </c>
      <c r="P59" s="140" t="n">
        <v>20</v>
      </c>
      <c r="Q59" s="205" t="n">
        <f aca="false">K59+M59+O59</f>
        <v>13149</v>
      </c>
      <c r="R59" s="205" t="n">
        <f aca="false">L59+N59+P59</f>
        <v>6724</v>
      </c>
      <c r="S59" s="140" t="n">
        <v>1121</v>
      </c>
      <c r="T59" s="140" t="n">
        <v>1386</v>
      </c>
      <c r="U59" s="18" t="n">
        <v>44</v>
      </c>
      <c r="V59" s="650" t="n">
        <v>6724</v>
      </c>
      <c r="W59" s="659" t="n">
        <v>1047</v>
      </c>
    </row>
    <row r="60" customFormat="false" ht="12.75" hidden="false" customHeight="false" outlineLevel="0" collapsed="false">
      <c r="A60" s="18" t="n">
        <v>44</v>
      </c>
      <c r="B60" s="19" t="s">
        <v>56</v>
      </c>
      <c r="C60" s="140" t="n">
        <v>67</v>
      </c>
      <c r="D60" s="140" t="n">
        <v>40</v>
      </c>
      <c r="E60" s="140" t="n">
        <v>0</v>
      </c>
      <c r="F60" s="205" t="n">
        <f aca="false">W60-D60-H60</f>
        <v>0</v>
      </c>
      <c r="G60" s="140" t="n">
        <v>0</v>
      </c>
      <c r="H60" s="140" t="n">
        <v>0</v>
      </c>
      <c r="I60" s="205" t="n">
        <f aca="false">C60+E60+G60</f>
        <v>67</v>
      </c>
      <c r="J60" s="205" t="n">
        <f aca="false">D60+F60+H60</f>
        <v>40</v>
      </c>
      <c r="K60" s="140" t="n">
        <v>3538</v>
      </c>
      <c r="L60" s="140" t="n">
        <v>676</v>
      </c>
      <c r="M60" s="140" t="n">
        <v>0</v>
      </c>
      <c r="N60" s="205" t="n">
        <f aca="false">V60-L60-P60</f>
        <v>0</v>
      </c>
      <c r="O60" s="140" t="n">
        <v>0</v>
      </c>
      <c r="P60" s="140" t="n">
        <v>0</v>
      </c>
      <c r="Q60" s="205" t="n">
        <f aca="false">K60+M60+O60</f>
        <v>3538</v>
      </c>
      <c r="R60" s="205" t="n">
        <f aca="false">L60+N60+P60</f>
        <v>676</v>
      </c>
      <c r="S60" s="140" t="n">
        <v>3736</v>
      </c>
      <c r="T60" s="140" t="n">
        <v>654</v>
      </c>
      <c r="U60" s="18" t="n">
        <v>45</v>
      </c>
      <c r="V60" s="650" t="n">
        <v>676</v>
      </c>
      <c r="W60" s="659" t="n">
        <v>40</v>
      </c>
    </row>
    <row r="61" customFormat="false" ht="12.75" hidden="false" customHeight="false" outlineLevel="0" collapsed="false">
      <c r="A61" s="18" t="n">
        <v>45</v>
      </c>
      <c r="B61" s="19" t="s">
        <v>57</v>
      </c>
      <c r="C61" s="140" t="n">
        <v>186</v>
      </c>
      <c r="D61" s="140" t="n">
        <v>86</v>
      </c>
      <c r="E61" s="140" t="n">
        <v>382</v>
      </c>
      <c r="F61" s="205" t="n">
        <f aca="false">W61-D61-H61</f>
        <v>198</v>
      </c>
      <c r="G61" s="140" t="n">
        <v>0</v>
      </c>
      <c r="H61" s="140" t="n">
        <v>0</v>
      </c>
      <c r="I61" s="205" t="n">
        <f aca="false">C61+E61+G61</f>
        <v>568</v>
      </c>
      <c r="J61" s="205" t="n">
        <f aca="false">D61+F61+H61</f>
        <v>284</v>
      </c>
      <c r="K61" s="140" t="n">
        <v>2734</v>
      </c>
      <c r="L61" s="140" t="n">
        <v>1623</v>
      </c>
      <c r="M61" s="140" t="n">
        <v>14216</v>
      </c>
      <c r="N61" s="205" t="n">
        <f aca="false">V61-L61-P61</f>
        <v>4486</v>
      </c>
      <c r="O61" s="140" t="n">
        <v>0</v>
      </c>
      <c r="P61" s="140" t="n">
        <v>0</v>
      </c>
      <c r="Q61" s="205" t="n">
        <f aca="false">K61+M61+O61</f>
        <v>16950</v>
      </c>
      <c r="R61" s="205" t="n">
        <f aca="false">L61+N61+P61</f>
        <v>6109</v>
      </c>
      <c r="S61" s="140" t="n">
        <v>1586</v>
      </c>
      <c r="T61" s="140" t="n">
        <v>664</v>
      </c>
      <c r="U61" s="18" t="n">
        <v>46</v>
      </c>
      <c r="V61" s="650" t="n">
        <v>6109</v>
      </c>
      <c r="W61" s="659" t="n">
        <v>284</v>
      </c>
    </row>
    <row r="62" customFormat="false" ht="12.75" hidden="false" customHeight="false" outlineLevel="0" collapsed="false">
      <c r="A62" s="18" t="n">
        <v>46</v>
      </c>
      <c r="B62" s="19" t="s">
        <v>58</v>
      </c>
      <c r="C62" s="140" t="n">
        <v>32</v>
      </c>
      <c r="D62" s="140" t="n">
        <v>11</v>
      </c>
      <c r="E62" s="140" t="n">
        <v>200</v>
      </c>
      <c r="F62" s="205" t="n">
        <f aca="false">W62-D62-H62</f>
        <v>117</v>
      </c>
      <c r="G62" s="140" t="n">
        <v>781</v>
      </c>
      <c r="H62" s="140" t="n">
        <v>352</v>
      </c>
      <c r="I62" s="205" t="n">
        <f aca="false">C62+E62+G62</f>
        <v>1013</v>
      </c>
      <c r="J62" s="205" t="n">
        <f aca="false">D62+F62+H62</f>
        <v>480</v>
      </c>
      <c r="K62" s="140" t="n">
        <v>1877</v>
      </c>
      <c r="L62" s="140" t="n">
        <v>255</v>
      </c>
      <c r="M62" s="140" t="n">
        <v>589</v>
      </c>
      <c r="N62" s="205" t="n">
        <f aca="false">V62-L62-P62</f>
        <v>92</v>
      </c>
      <c r="O62" s="140" t="n">
        <v>65</v>
      </c>
      <c r="P62" s="140" t="n">
        <v>1022</v>
      </c>
      <c r="Q62" s="205" t="n">
        <f aca="false">K62+M62+O62</f>
        <v>2531</v>
      </c>
      <c r="R62" s="205" t="n">
        <f aca="false">L62+N62+P62</f>
        <v>1369</v>
      </c>
      <c r="S62" s="140" t="n">
        <v>0</v>
      </c>
      <c r="T62" s="140" t="n">
        <v>0</v>
      </c>
      <c r="U62" s="18" t="n">
        <v>47</v>
      </c>
      <c r="V62" s="650" t="n">
        <v>1369</v>
      </c>
      <c r="W62" s="659" t="n">
        <v>480</v>
      </c>
    </row>
    <row r="63" customFormat="false" ht="12.75" hidden="false" customHeight="false" outlineLevel="0" collapsed="false">
      <c r="A63" s="18" t="n">
        <v>47</v>
      </c>
      <c r="B63" s="19" t="s">
        <v>59</v>
      </c>
      <c r="C63" s="140" t="n">
        <v>0</v>
      </c>
      <c r="D63" s="140" t="n">
        <v>0</v>
      </c>
      <c r="E63" s="140" t="n">
        <v>77</v>
      </c>
      <c r="F63" s="205" t="n">
        <f aca="false">W63-D63-H63</f>
        <v>188</v>
      </c>
      <c r="G63" s="140" t="n">
        <v>0</v>
      </c>
      <c r="H63" s="140" t="n">
        <v>0</v>
      </c>
      <c r="I63" s="205" t="n">
        <f aca="false">C63+E63+G63</f>
        <v>77</v>
      </c>
      <c r="J63" s="205" t="n">
        <f aca="false">D63+F63+H63</f>
        <v>188</v>
      </c>
      <c r="K63" s="140" t="n">
        <v>53</v>
      </c>
      <c r="L63" s="140" t="n">
        <v>55</v>
      </c>
      <c r="M63" s="140" t="n">
        <v>604</v>
      </c>
      <c r="N63" s="205" t="n">
        <f aca="false">V63-L63-P63</f>
        <v>944</v>
      </c>
      <c r="O63" s="140" t="n">
        <v>0</v>
      </c>
      <c r="P63" s="140" t="n">
        <v>0</v>
      </c>
      <c r="Q63" s="205" t="n">
        <f aca="false">K63+M63+O63</f>
        <v>657</v>
      </c>
      <c r="R63" s="205" t="n">
        <f aca="false">L63+N63+P63</f>
        <v>999</v>
      </c>
      <c r="S63" s="140" t="n">
        <v>0</v>
      </c>
      <c r="T63" s="140" t="n">
        <v>0</v>
      </c>
      <c r="U63" s="18" t="n">
        <v>48</v>
      </c>
      <c r="V63" s="650" t="n">
        <v>999</v>
      </c>
      <c r="W63" s="659" t="n">
        <v>188</v>
      </c>
    </row>
    <row r="64" customFormat="false" ht="12.75" hidden="false" customHeight="false" outlineLevel="0" collapsed="false">
      <c r="A64" s="82"/>
      <c r="B64" s="496" t="s">
        <v>49</v>
      </c>
      <c r="C64" s="497" t="n">
        <f aca="false">SUM(C56:C63)</f>
        <v>434</v>
      </c>
      <c r="D64" s="497" t="n">
        <f aca="false">SUM(D56:D63)</f>
        <v>436</v>
      </c>
      <c r="E64" s="497" t="n">
        <f aca="false">SUM(E56:E63)</f>
        <v>1314</v>
      </c>
      <c r="F64" s="498" t="n">
        <f aca="false">SUM(F56:F63)</f>
        <v>5345</v>
      </c>
      <c r="G64" s="497" t="n">
        <f aca="false">SUM(G56:G63)</f>
        <v>1161</v>
      </c>
      <c r="H64" s="497" t="n">
        <f aca="false">SUM(H56:H63)</f>
        <v>522</v>
      </c>
      <c r="I64" s="498" t="n">
        <f aca="false">SUM(I56:I63)</f>
        <v>2909</v>
      </c>
      <c r="J64" s="498" t="n">
        <f aca="false">SUM(J56:J63)</f>
        <v>6303</v>
      </c>
      <c r="K64" s="497" t="n">
        <f aca="false">SUM(K56:K63)</f>
        <v>11631</v>
      </c>
      <c r="L64" s="497" t="n">
        <f aca="false">SUM(L56:L63)</f>
        <v>4730</v>
      </c>
      <c r="M64" s="497" t="n">
        <f aca="false">SUM(M56:M63)</f>
        <v>43309</v>
      </c>
      <c r="N64" s="498" t="n">
        <f aca="false">SUM(N56:N63)</f>
        <v>20437</v>
      </c>
      <c r="O64" s="497" t="n">
        <f aca="false">SUM(O56:O63)</f>
        <v>6701</v>
      </c>
      <c r="P64" s="497" t="n">
        <f aca="false">SUM(P56:P63)</f>
        <v>3796</v>
      </c>
      <c r="Q64" s="498" t="n">
        <f aca="false">SUM(Q56:Q63)</f>
        <v>61641</v>
      </c>
      <c r="R64" s="498" t="n">
        <f aca="false">SUM(R56:R63)</f>
        <v>28963</v>
      </c>
      <c r="S64" s="497" t="n">
        <f aca="false">SUM(S56:S63)</f>
        <v>15334</v>
      </c>
      <c r="T64" s="497" t="n">
        <f aca="false">SUM(T56:T63)</f>
        <v>7188</v>
      </c>
      <c r="U64" s="82"/>
      <c r="V64" s="660" t="n">
        <f aca="false">SUM(V56:V63)</f>
        <v>28963</v>
      </c>
      <c r="W64" s="661" t="n">
        <f aca="false">SUM(W56:W63)</f>
        <v>6303</v>
      </c>
    </row>
    <row r="65" customFormat="false" ht="12.75" hidden="false" customHeight="false" outlineLevel="0" collapsed="false">
      <c r="A65" s="82"/>
      <c r="B65" s="140"/>
      <c r="C65" s="140"/>
      <c r="D65" s="140"/>
      <c r="E65" s="140"/>
      <c r="F65" s="205"/>
      <c r="G65" s="140"/>
      <c r="H65" s="140"/>
      <c r="I65" s="205"/>
      <c r="J65" s="205"/>
      <c r="K65" s="140"/>
      <c r="L65" s="140"/>
      <c r="M65" s="140"/>
      <c r="N65" s="205"/>
      <c r="O65" s="140"/>
      <c r="P65" s="140"/>
      <c r="Q65" s="205"/>
      <c r="R65" s="205"/>
      <c r="S65" s="662"/>
      <c r="T65" s="662"/>
      <c r="U65" s="82"/>
      <c r="V65" s="663"/>
    </row>
    <row r="66" customFormat="false" ht="12.75" hidden="false" customHeight="false" outlineLevel="0" collapsed="false">
      <c r="A66" s="82" t="n">
        <v>48</v>
      </c>
      <c r="B66" s="140" t="s">
        <v>60</v>
      </c>
      <c r="C66" s="140" t="n">
        <v>0</v>
      </c>
      <c r="D66" s="140" t="n">
        <v>0</v>
      </c>
      <c r="E66" s="140" t="n">
        <v>0</v>
      </c>
      <c r="F66" s="205" t="n">
        <f aca="false">W66-D66-H66</f>
        <v>0</v>
      </c>
      <c r="G66" s="140" t="n">
        <v>0</v>
      </c>
      <c r="H66" s="140" t="n">
        <v>0</v>
      </c>
      <c r="I66" s="205" t="n">
        <f aca="false">C66+E66+G66</f>
        <v>0</v>
      </c>
      <c r="J66" s="205" t="n">
        <f aca="false">D66+F66+H66</f>
        <v>0</v>
      </c>
      <c r="K66" s="140" t="n">
        <v>0</v>
      </c>
      <c r="L66" s="140" t="n">
        <v>0</v>
      </c>
      <c r="M66" s="140" t="n">
        <v>0</v>
      </c>
      <c r="N66" s="205" t="n">
        <f aca="false">V66-L66-P66</f>
        <v>0</v>
      </c>
      <c r="O66" s="140" t="n">
        <v>0</v>
      </c>
      <c r="P66" s="140" t="n">
        <v>0</v>
      </c>
      <c r="Q66" s="205" t="n">
        <f aca="false">K66+M66+O66</f>
        <v>0</v>
      </c>
      <c r="R66" s="205" t="n">
        <f aca="false">L66+N66+P66</f>
        <v>0</v>
      </c>
      <c r="S66" s="140" t="n">
        <v>0</v>
      </c>
      <c r="T66" s="140" t="n">
        <v>0</v>
      </c>
      <c r="U66" s="82" t="n">
        <v>49</v>
      </c>
      <c r="V66" s="663" t="n">
        <v>0</v>
      </c>
      <c r="W66" s="296" t="n">
        <v>0</v>
      </c>
    </row>
    <row r="67" customFormat="false" ht="12.75" hidden="false" customHeight="false" outlineLevel="0" collapsed="false">
      <c r="A67" s="82" t="n">
        <v>49</v>
      </c>
      <c r="B67" s="140" t="s">
        <v>61</v>
      </c>
      <c r="C67" s="140" t="n">
        <v>0</v>
      </c>
      <c r="D67" s="140" t="n">
        <v>0</v>
      </c>
      <c r="E67" s="140" t="n">
        <v>0</v>
      </c>
      <c r="F67" s="205" t="n">
        <f aca="false">W67-D67-H67</f>
        <v>0</v>
      </c>
      <c r="G67" s="140" t="n">
        <v>0</v>
      </c>
      <c r="H67" s="140" t="n">
        <v>0</v>
      </c>
      <c r="I67" s="205" t="n">
        <f aca="false">C67+E67+G67</f>
        <v>0</v>
      </c>
      <c r="J67" s="205" t="n">
        <f aca="false">D67+F67+H67</f>
        <v>0</v>
      </c>
      <c r="K67" s="140" t="n">
        <v>0</v>
      </c>
      <c r="L67" s="140" t="n">
        <v>0</v>
      </c>
      <c r="M67" s="140" t="n">
        <v>0</v>
      </c>
      <c r="N67" s="205" t="n">
        <f aca="false">V67-L67-P67</f>
        <v>0</v>
      </c>
      <c r="O67" s="140" t="n">
        <v>0</v>
      </c>
      <c r="P67" s="140" t="n">
        <v>0</v>
      </c>
      <c r="Q67" s="205" t="n">
        <f aca="false">K67+M67+O67</f>
        <v>0</v>
      </c>
      <c r="R67" s="205" t="n">
        <f aca="false">L67+N67+P67</f>
        <v>0</v>
      </c>
      <c r="S67" s="140" t="n">
        <v>0</v>
      </c>
      <c r="T67" s="140" t="n">
        <v>0</v>
      </c>
      <c r="U67" s="82" t="n">
        <v>50</v>
      </c>
      <c r="V67" s="663" t="n">
        <v>0</v>
      </c>
      <c r="W67" s="296" t="n">
        <v>0</v>
      </c>
    </row>
    <row r="68" customFormat="false" ht="12.75" hidden="false" customHeight="false" outlineLevel="0" collapsed="false">
      <c r="A68" s="326"/>
      <c r="B68" s="496" t="s">
        <v>49</v>
      </c>
      <c r="C68" s="497" t="n">
        <f aca="false">SUM(C65:C67)</f>
        <v>0</v>
      </c>
      <c r="D68" s="497" t="n">
        <f aca="false">SUM(D65:D67)</f>
        <v>0</v>
      </c>
      <c r="E68" s="497" t="n">
        <f aca="false">SUM(E65:E67)</f>
        <v>0</v>
      </c>
      <c r="F68" s="498" t="n">
        <f aca="false">SUM(F65:F67)</f>
        <v>0</v>
      </c>
      <c r="G68" s="497" t="n">
        <f aca="false">SUM(G65:G67)</f>
        <v>0</v>
      </c>
      <c r="H68" s="497" t="n">
        <f aca="false">SUM(H65:H67)</f>
        <v>0</v>
      </c>
      <c r="I68" s="498" t="n">
        <f aca="false">SUM(I65:I67)</f>
        <v>0</v>
      </c>
      <c r="J68" s="498" t="n">
        <f aca="false">SUM(J65:J67)</f>
        <v>0</v>
      </c>
      <c r="K68" s="497" t="n">
        <f aca="false">SUM(K65:K67)</f>
        <v>0</v>
      </c>
      <c r="L68" s="497" t="n">
        <f aca="false">SUM(L65:L67)</f>
        <v>0</v>
      </c>
      <c r="M68" s="497" t="n">
        <f aca="false">SUM(M65:M67)</f>
        <v>0</v>
      </c>
      <c r="N68" s="498" t="n">
        <f aca="false">SUM(N65:N67)</f>
        <v>0</v>
      </c>
      <c r="O68" s="497" t="n">
        <f aca="false">SUM(O65:O67)</f>
        <v>0</v>
      </c>
      <c r="P68" s="497" t="n">
        <f aca="false">SUM(P65:P67)</f>
        <v>0</v>
      </c>
      <c r="Q68" s="498" t="n">
        <f aca="false">SUM(Q65:Q67)</f>
        <v>0</v>
      </c>
      <c r="R68" s="498" t="n">
        <f aca="false">SUM(R65:R67)</f>
        <v>0</v>
      </c>
      <c r="S68" s="497" t="n">
        <f aca="false">SUM(S65:S67)</f>
        <v>0</v>
      </c>
      <c r="T68" s="497" t="n">
        <f aca="false">SUM(T65:T67)</f>
        <v>0</v>
      </c>
      <c r="U68" s="326"/>
      <c r="V68" s="660" t="n">
        <f aca="false">SUM(V66:V67)</f>
        <v>0</v>
      </c>
      <c r="W68" s="664" t="n">
        <f aca="false">SUM(W66:W67)</f>
        <v>0</v>
      </c>
    </row>
    <row r="69" customFormat="false" ht="12.75" hidden="false" customHeight="false" outlineLevel="0" collapsed="false">
      <c r="A69" s="326"/>
      <c r="B69" s="496"/>
      <c r="C69" s="497"/>
      <c r="D69" s="497"/>
      <c r="E69" s="497"/>
      <c r="F69" s="498"/>
      <c r="G69" s="497"/>
      <c r="H69" s="497"/>
      <c r="I69" s="498"/>
      <c r="J69" s="498"/>
      <c r="K69" s="497"/>
      <c r="L69" s="497"/>
      <c r="M69" s="497"/>
      <c r="N69" s="498"/>
      <c r="O69" s="497"/>
      <c r="P69" s="497"/>
      <c r="Q69" s="498"/>
      <c r="R69" s="498"/>
      <c r="S69" s="497"/>
      <c r="T69" s="497"/>
      <c r="U69" s="326"/>
      <c r="V69" s="660"/>
    </row>
    <row r="70" customFormat="false" ht="12.75" hidden="false" customHeight="false" outlineLevel="0" collapsed="false">
      <c r="A70" s="326"/>
      <c r="B70" s="496" t="s">
        <v>62</v>
      </c>
      <c r="C70" s="497" t="n">
        <f aca="false">C49+C64+C68</f>
        <v>4074</v>
      </c>
      <c r="D70" s="497" t="n">
        <f aca="false">D49+D64+D68</f>
        <v>27760</v>
      </c>
      <c r="E70" s="497" t="n">
        <f aca="false">E49+E64+E68</f>
        <v>12248</v>
      </c>
      <c r="F70" s="498" t="n">
        <f aca="false">F49+F64+F68</f>
        <v>52722</v>
      </c>
      <c r="G70" s="497" t="n">
        <f aca="false">G49+G64+G68</f>
        <v>1855</v>
      </c>
      <c r="H70" s="497" t="n">
        <f aca="false">H49+H64+H68</f>
        <v>23510</v>
      </c>
      <c r="I70" s="498" t="n">
        <f aca="false">I49+I64+I68</f>
        <v>18177</v>
      </c>
      <c r="J70" s="498" t="n">
        <f aca="false">J49+J64+J68</f>
        <v>103992</v>
      </c>
      <c r="K70" s="497" t="n">
        <f aca="false">K49+K64+K68</f>
        <v>62571</v>
      </c>
      <c r="L70" s="497" t="n">
        <f aca="false">L49+L64+L68</f>
        <v>358070</v>
      </c>
      <c r="M70" s="497" t="n">
        <f aca="false">M49+M64+M68</f>
        <v>242363</v>
      </c>
      <c r="N70" s="498" t="n">
        <f aca="false">N49+N64+N68</f>
        <v>420404</v>
      </c>
      <c r="O70" s="497" t="n">
        <f aca="false">O49+O64+O68</f>
        <v>9206</v>
      </c>
      <c r="P70" s="497" t="n">
        <f aca="false">P49+P64+P68</f>
        <v>89616</v>
      </c>
      <c r="Q70" s="498" t="n">
        <f aca="false">Q49+Q64+Q68</f>
        <v>317599</v>
      </c>
      <c r="R70" s="498" t="n">
        <f aca="false">R49+R64+R68</f>
        <v>868090</v>
      </c>
      <c r="S70" s="497" t="n">
        <f aca="false">S49+S64+S68</f>
        <v>113120</v>
      </c>
      <c r="T70" s="497" t="n">
        <f aca="false">T49+T64+T68</f>
        <v>245159</v>
      </c>
      <c r="U70" s="326"/>
      <c r="V70" s="660" t="n">
        <f aca="false">V48+V64+V68</f>
        <v>101599</v>
      </c>
      <c r="W70" s="664" t="n">
        <f aca="false">W48+W64+W68</f>
        <v>35807</v>
      </c>
    </row>
    <row r="71" customFormat="false" ht="12.75" hidden="false" customHeight="false" outlineLevel="0" collapsed="false">
      <c r="V71" s="660" t="n">
        <f aca="false">V49+V65+V69</f>
        <v>839127</v>
      </c>
      <c r="W71" s="664" t="n">
        <f aca="false">W49+W65+W69</f>
        <v>97689</v>
      </c>
    </row>
    <row r="72" customFormat="false" ht="12" hidden="false" customHeight="false" outlineLevel="0" collapsed="false">
      <c r="C72" s="643" t="n">
        <v>9</v>
      </c>
      <c r="K72" s="643" t="n">
        <v>9</v>
      </c>
    </row>
    <row r="73" customFormat="false" ht="12" hidden="false" customHeight="false" outlineLevel="0" collapsed="false">
      <c r="C73" s="643" t="n">
        <v>9</v>
      </c>
      <c r="K73" s="643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3:J53"/>
    <mergeCell ref="K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23.56"/>
    <col collapsed="false" customWidth="true" hidden="false" outlineLevel="0" max="3" min="3" style="71" width="10.85"/>
    <col collapsed="false" customWidth="true" hidden="false" outlineLevel="0" max="4" min="4" style="71" width="12.85"/>
    <col collapsed="false" customWidth="true" hidden="false" outlineLevel="0" max="5" min="5" style="71" width="11.99"/>
    <col collapsed="false" customWidth="true" hidden="false" outlineLevel="0" max="6" min="6" style="72" width="12.99"/>
    <col collapsed="false" customWidth="true" hidden="false" outlineLevel="0" max="7" min="7" style="72" width="14.28"/>
    <col collapsed="false" customWidth="true" hidden="false" outlineLevel="0" max="8" min="8" style="72" width="13.85"/>
    <col collapsed="false" customWidth="true" hidden="false" outlineLevel="0" max="9" min="9" style="72" width="13.41"/>
    <col collapsed="false" customWidth="true" hidden="false" outlineLevel="0" max="10" min="10" style="123" width="17.14"/>
    <col collapsed="false" customWidth="false" hidden="false" outlineLevel="0" max="11" min="11" style="122" width="9.14"/>
    <col collapsed="false" customWidth="true" hidden="false" outlineLevel="0" max="13" min="12" style="122" width="10.71"/>
    <col collapsed="false" customWidth="false" hidden="false" outlineLevel="0" max="257" min="14" style="122" width="9.14"/>
  </cols>
  <sheetData>
    <row r="1" customFormat="false" ht="15" hidden="false" customHeight="true" outlineLevel="0" collapsed="false">
      <c r="A1" s="124"/>
      <c r="B1" s="124"/>
      <c r="C1" s="70"/>
      <c r="D1" s="70"/>
      <c r="E1" s="70"/>
      <c r="F1" s="32"/>
      <c r="G1" s="32"/>
      <c r="H1" s="32"/>
      <c r="I1" s="32"/>
    </row>
    <row r="2" customFormat="false" ht="12.75" hidden="false" customHeight="false" outlineLevel="0" collapsed="false">
      <c r="A2" s="124"/>
      <c r="B2" s="124"/>
      <c r="C2" s="70"/>
      <c r="D2" s="70"/>
      <c r="E2" s="70"/>
      <c r="F2" s="32"/>
      <c r="G2" s="32"/>
      <c r="H2" s="32"/>
      <c r="I2" s="32"/>
      <c r="K2" s="124"/>
      <c r="L2" s="124"/>
    </row>
    <row r="3" customFormat="false" ht="12.75" hidden="false" customHeight="false" outlineLevel="0" collapsed="false">
      <c r="A3" s="124"/>
      <c r="B3" s="124"/>
      <c r="C3" s="70"/>
      <c r="D3" s="70"/>
      <c r="E3" s="70"/>
      <c r="F3" s="32"/>
      <c r="G3" s="32"/>
      <c r="H3" s="32"/>
      <c r="I3" s="32"/>
      <c r="K3" s="124"/>
      <c r="L3" s="124"/>
    </row>
    <row r="4" customFormat="false" ht="12.75" hidden="false" customHeight="false" outlineLevel="0" collapsed="false">
      <c r="A4" s="124"/>
      <c r="B4" s="124"/>
      <c r="C4" s="70"/>
      <c r="D4" s="70"/>
      <c r="E4" s="70"/>
      <c r="F4" s="32"/>
      <c r="G4" s="32"/>
      <c r="H4" s="32"/>
      <c r="I4" s="32"/>
      <c r="J4" s="125"/>
      <c r="K4" s="124"/>
      <c r="L4" s="124"/>
    </row>
    <row r="5" customFormat="false" ht="14.1" hidden="false" customHeight="true" outlineLevel="0" collapsed="false">
      <c r="A5" s="126" t="s">
        <v>50</v>
      </c>
      <c r="B5" s="126" t="s">
        <v>1</v>
      </c>
      <c r="C5" s="127" t="s">
        <v>82</v>
      </c>
      <c r="D5" s="127" t="s">
        <v>83</v>
      </c>
      <c r="E5" s="127" t="s">
        <v>84</v>
      </c>
      <c r="F5" s="128" t="s">
        <v>5</v>
      </c>
      <c r="G5" s="128" t="s">
        <v>5</v>
      </c>
      <c r="H5" s="128" t="s">
        <v>85</v>
      </c>
      <c r="I5" s="128" t="s">
        <v>73</v>
      </c>
      <c r="J5" s="128" t="s">
        <v>86</v>
      </c>
      <c r="K5" s="129"/>
      <c r="L5" s="130"/>
      <c r="M5" s="130"/>
    </row>
    <row r="6" customFormat="false" ht="12.75" hidden="false" customHeight="false" outlineLevel="0" collapsed="false">
      <c r="A6" s="131" t="s">
        <v>51</v>
      </c>
      <c r="B6" s="131"/>
      <c r="C6" s="132"/>
      <c r="D6" s="132"/>
      <c r="E6" s="132"/>
      <c r="F6" s="97" t="s">
        <v>87</v>
      </c>
      <c r="G6" s="97" t="s">
        <v>74</v>
      </c>
      <c r="H6" s="97" t="s">
        <v>88</v>
      </c>
      <c r="I6" s="97"/>
      <c r="J6" s="97" t="s">
        <v>89</v>
      </c>
      <c r="K6" s="129"/>
      <c r="L6" s="130"/>
      <c r="M6" s="130"/>
    </row>
    <row r="7" customFormat="false" ht="12.95" hidden="false" customHeight="true" outlineLevel="0" collapsed="false">
      <c r="A7" s="133" t="n">
        <v>1</v>
      </c>
      <c r="B7" s="60" t="s">
        <v>7</v>
      </c>
      <c r="C7" s="60" t="n">
        <v>3604</v>
      </c>
      <c r="D7" s="60" t="n">
        <v>0</v>
      </c>
      <c r="E7" s="60" t="n">
        <v>0</v>
      </c>
      <c r="F7" s="20" t="n">
        <f aca="false">C7+D7+E7</f>
        <v>3604</v>
      </c>
      <c r="G7" s="20" t="n">
        <f aca="false">'TABLE-2'!G6+'TABLE-2'!H6+'TABLE-2'!I6</f>
        <v>202394</v>
      </c>
      <c r="H7" s="20" t="n">
        <f aca="false">F7+G7</f>
        <v>205998</v>
      </c>
      <c r="I7" s="20" t="n">
        <f aca="false">'TABLE-2'!D6+'TABLE-2'!E6+'TABLE-2'!F6</f>
        <v>397345</v>
      </c>
      <c r="J7" s="103" t="n">
        <f aca="false">(H7/I7)*100</f>
        <v>51.8436119744806</v>
      </c>
      <c r="K7" s="134"/>
      <c r="L7" s="135"/>
      <c r="M7" s="135"/>
    </row>
    <row r="8" customFormat="false" ht="12.95" hidden="false" customHeight="true" outlineLevel="0" collapsed="false">
      <c r="A8" s="133" t="n">
        <v>2</v>
      </c>
      <c r="B8" s="60" t="s">
        <v>8</v>
      </c>
      <c r="C8" s="60" t="n">
        <v>0</v>
      </c>
      <c r="D8" s="60" t="n">
        <v>0</v>
      </c>
      <c r="E8" s="60" t="n">
        <v>0</v>
      </c>
      <c r="F8" s="20" t="n">
        <f aca="false">C8+D8+E8</f>
        <v>0</v>
      </c>
      <c r="G8" s="20" t="n">
        <f aca="false">'TABLE-2'!G7+'TABLE-2'!H7+'TABLE-2'!I7</f>
        <v>7202</v>
      </c>
      <c r="H8" s="20" t="n">
        <f aca="false">F8+G8</f>
        <v>7202</v>
      </c>
      <c r="I8" s="20" t="n">
        <f aca="false">'TABLE-2'!D7+'TABLE-2'!E7+'TABLE-2'!F7</f>
        <v>31375</v>
      </c>
      <c r="J8" s="103" t="n">
        <f aca="false">(H8/I8)*100</f>
        <v>22.9545816733068</v>
      </c>
      <c r="L8" s="135"/>
      <c r="M8" s="135"/>
    </row>
    <row r="9" customFormat="false" ht="12.95" hidden="false" customHeight="true" outlineLevel="0" collapsed="false">
      <c r="A9" s="133" t="n">
        <v>3</v>
      </c>
      <c r="B9" s="60" t="s">
        <v>9</v>
      </c>
      <c r="C9" s="60" t="n">
        <v>0</v>
      </c>
      <c r="D9" s="60" t="n">
        <v>0</v>
      </c>
      <c r="E9" s="60" t="n">
        <v>0</v>
      </c>
      <c r="F9" s="20" t="n">
        <f aca="false">C9+D9+E9</f>
        <v>0</v>
      </c>
      <c r="G9" s="20" t="n">
        <f aca="false">'TABLE-2'!G8+'TABLE-2'!H8+'TABLE-2'!I8</f>
        <v>150682</v>
      </c>
      <c r="H9" s="20" t="n">
        <f aca="false">F9+G9</f>
        <v>150682</v>
      </c>
      <c r="I9" s="20" t="n">
        <f aca="false">'TABLE-2'!D8+'TABLE-2'!E8+'TABLE-2'!F8</f>
        <v>299923</v>
      </c>
      <c r="J9" s="103" t="n">
        <f aca="false">(H9/I9)*100</f>
        <v>50.2402283252702</v>
      </c>
      <c r="L9" s="135"/>
      <c r="M9" s="135"/>
    </row>
    <row r="10" customFormat="false" ht="12.95" hidden="false" customHeight="true" outlineLevel="0" collapsed="false">
      <c r="A10" s="133" t="n">
        <v>4</v>
      </c>
      <c r="B10" s="60" t="s">
        <v>10</v>
      </c>
      <c r="C10" s="60" t="n">
        <v>0</v>
      </c>
      <c r="D10" s="60" t="n">
        <v>0</v>
      </c>
      <c r="E10" s="60" t="n">
        <v>0</v>
      </c>
      <c r="F10" s="20" t="n">
        <f aca="false">C10+D10+E10</f>
        <v>0</v>
      </c>
      <c r="G10" s="20" t="n">
        <f aca="false">'TABLE-2'!G9+'TABLE-2'!H9+'TABLE-2'!I9</f>
        <v>500577</v>
      </c>
      <c r="H10" s="20" t="n">
        <f aca="false">F10+G10</f>
        <v>500577</v>
      </c>
      <c r="I10" s="20" t="n">
        <f aca="false">'TABLE-2'!D9+'TABLE-2'!E9+'TABLE-2'!F9</f>
        <v>682163</v>
      </c>
      <c r="J10" s="103" t="n">
        <f aca="false">(H10/I10)*100</f>
        <v>73.3808488587039</v>
      </c>
      <c r="L10" s="135"/>
      <c r="M10" s="135"/>
    </row>
    <row r="11" customFormat="false" ht="12.95" hidden="false" customHeight="true" outlineLevel="0" collapsed="false">
      <c r="A11" s="133" t="n">
        <v>5</v>
      </c>
      <c r="B11" s="60" t="s">
        <v>11</v>
      </c>
      <c r="C11" s="60" t="n">
        <v>55</v>
      </c>
      <c r="D11" s="60" t="n">
        <v>0</v>
      </c>
      <c r="E11" s="60" t="n">
        <v>0</v>
      </c>
      <c r="F11" s="20" t="n">
        <f aca="false">C11+D11+E11</f>
        <v>55</v>
      </c>
      <c r="G11" s="20" t="n">
        <f aca="false">'TABLE-2'!G10+'TABLE-2'!H10+'TABLE-2'!I10</f>
        <v>76052</v>
      </c>
      <c r="H11" s="20" t="n">
        <f aca="false">F11+G11</f>
        <v>76107</v>
      </c>
      <c r="I11" s="20" t="n">
        <f aca="false">'TABLE-2'!D10+'TABLE-2'!E10+'TABLE-2'!F10</f>
        <v>169660</v>
      </c>
      <c r="J11" s="103" t="n">
        <f aca="false">(H11/I11)*100</f>
        <v>44.858540610633</v>
      </c>
      <c r="L11" s="135"/>
      <c r="M11" s="135"/>
    </row>
    <row r="12" customFormat="false" ht="12.95" hidden="false" customHeight="true" outlineLevel="0" collapsed="false">
      <c r="A12" s="133" t="n">
        <v>6</v>
      </c>
      <c r="B12" s="60" t="s">
        <v>12</v>
      </c>
      <c r="C12" s="60" t="n">
        <v>0</v>
      </c>
      <c r="D12" s="60" t="n">
        <v>0</v>
      </c>
      <c r="E12" s="60" t="n">
        <v>0</v>
      </c>
      <c r="F12" s="20" t="n">
        <f aca="false">C12+D12+E12</f>
        <v>0</v>
      </c>
      <c r="G12" s="20" t="n">
        <f aca="false">'TABLE-2'!G11+'TABLE-2'!H11+'TABLE-2'!I11</f>
        <v>77046</v>
      </c>
      <c r="H12" s="20" t="n">
        <f aca="false">F12+G12</f>
        <v>77046</v>
      </c>
      <c r="I12" s="20" t="n">
        <f aca="false">'TABLE-2'!D11+'TABLE-2'!E11+'TABLE-2'!F11</f>
        <v>146992</v>
      </c>
      <c r="J12" s="103" t="n">
        <f aca="false">(H12/I12)*100</f>
        <v>52.4150974202678</v>
      </c>
      <c r="L12" s="135"/>
      <c r="M12" s="135"/>
    </row>
    <row r="13" s="136" customFormat="true" ht="12.95" hidden="false" customHeight="true" outlineLevel="0" collapsed="false">
      <c r="A13" s="18" t="n">
        <v>7</v>
      </c>
      <c r="B13" s="19" t="s">
        <v>13</v>
      </c>
      <c r="C13" s="19" t="n">
        <v>1600</v>
      </c>
      <c r="D13" s="19" t="n">
        <v>0</v>
      </c>
      <c r="E13" s="19" t="n">
        <v>126143</v>
      </c>
      <c r="F13" s="20" t="n">
        <f aca="false">C13+D13+E13</f>
        <v>127743</v>
      </c>
      <c r="G13" s="20" t="n">
        <f aca="false">'TABLE-2'!G12+'TABLE-2'!H12+'TABLE-2'!I12</f>
        <v>490584</v>
      </c>
      <c r="H13" s="20" t="n">
        <f aca="false">F13+G13</f>
        <v>618327</v>
      </c>
      <c r="I13" s="20" t="n">
        <f aca="false">'TABLE-2'!D12+'TABLE-2'!E12+'TABLE-2'!F12</f>
        <v>788982</v>
      </c>
      <c r="J13" s="103" t="n">
        <f aca="false">(H13/I13)*100</f>
        <v>78.3702289786079</v>
      </c>
      <c r="L13" s="137"/>
      <c r="M13" s="137"/>
    </row>
    <row r="14" s="136" customFormat="true" ht="12.95" hidden="false" customHeight="true" outlineLevel="0" collapsed="false">
      <c r="A14" s="18" t="n">
        <v>8</v>
      </c>
      <c r="B14" s="19" t="s">
        <v>14</v>
      </c>
      <c r="C14" s="19" t="n">
        <v>0</v>
      </c>
      <c r="D14" s="19" t="n">
        <v>0</v>
      </c>
      <c r="E14" s="19" t="n">
        <v>0</v>
      </c>
      <c r="F14" s="20" t="n">
        <f aca="false">C14+D14+E14</f>
        <v>0</v>
      </c>
      <c r="G14" s="20" t="n">
        <f aca="false">'TABLE-2'!G13+'TABLE-2'!H13+'TABLE-2'!I13</f>
        <v>9579</v>
      </c>
      <c r="H14" s="20" t="n">
        <f aca="false">F14+G14</f>
        <v>9579</v>
      </c>
      <c r="I14" s="20" t="n">
        <f aca="false">'TABLE-2'!D13+'TABLE-2'!E13+'TABLE-2'!F13</f>
        <v>44370</v>
      </c>
      <c r="J14" s="103" t="n">
        <f aca="false">(H14/I14)*100</f>
        <v>21.5889114266396</v>
      </c>
      <c r="L14" s="137"/>
      <c r="M14" s="137"/>
    </row>
    <row r="15" customFormat="false" ht="12.95" hidden="false" customHeight="true" outlineLevel="0" collapsed="false">
      <c r="A15" s="133" t="n">
        <v>9</v>
      </c>
      <c r="B15" s="60" t="s">
        <v>15</v>
      </c>
      <c r="C15" s="60" t="n">
        <v>25</v>
      </c>
      <c r="D15" s="60" t="n">
        <v>0</v>
      </c>
      <c r="E15" s="60" t="n">
        <v>0</v>
      </c>
      <c r="F15" s="20" t="n">
        <f aca="false">C15+D15+E15</f>
        <v>25</v>
      </c>
      <c r="G15" s="20" t="n">
        <f aca="false">'TABLE-2'!G14+'TABLE-2'!H14+'TABLE-2'!I14</f>
        <v>94036</v>
      </c>
      <c r="H15" s="20" t="n">
        <f aca="false">F15+G15</f>
        <v>94061</v>
      </c>
      <c r="I15" s="20" t="n">
        <f aca="false">'TABLE-2'!D14+'TABLE-2'!E14+'TABLE-2'!F14</f>
        <v>149247</v>
      </c>
      <c r="J15" s="103" t="n">
        <f aca="false">(H15/I15)*100</f>
        <v>63.0237123694279</v>
      </c>
      <c r="L15" s="135"/>
      <c r="M15" s="135"/>
    </row>
    <row r="16" customFormat="false" ht="12.95" hidden="false" customHeight="true" outlineLevel="0" collapsed="false">
      <c r="A16" s="133" t="n">
        <v>10</v>
      </c>
      <c r="B16" s="60" t="s">
        <v>16</v>
      </c>
      <c r="C16" s="60" t="n">
        <v>0</v>
      </c>
      <c r="D16" s="60" t="n">
        <v>50</v>
      </c>
      <c r="E16" s="60" t="n">
        <v>0</v>
      </c>
      <c r="F16" s="20" t="n">
        <f aca="false">C16+D16+E16</f>
        <v>50</v>
      </c>
      <c r="G16" s="20" t="n">
        <f aca="false">'TABLE-2'!G15+'TABLE-2'!H15+'TABLE-2'!I15</f>
        <v>6819</v>
      </c>
      <c r="H16" s="20" t="n">
        <f aca="false">F16+G16</f>
        <v>6869</v>
      </c>
      <c r="I16" s="20" t="n">
        <f aca="false">'TABLE-2'!D15+'TABLE-2'!E15+'TABLE-2'!F15</f>
        <v>23697</v>
      </c>
      <c r="J16" s="103" t="n">
        <f aca="false">(H16/I16)*100</f>
        <v>28.9867915769929</v>
      </c>
      <c r="L16" s="135"/>
      <c r="M16" s="135"/>
    </row>
    <row r="17" customFormat="false" ht="12.95" hidden="false" customHeight="true" outlineLevel="0" collapsed="false">
      <c r="A17" s="133" t="n">
        <v>11</v>
      </c>
      <c r="B17" s="60" t="s">
        <v>17</v>
      </c>
      <c r="C17" s="60" t="n">
        <v>935</v>
      </c>
      <c r="D17" s="60" t="n">
        <v>0</v>
      </c>
      <c r="E17" s="60" t="n">
        <v>0</v>
      </c>
      <c r="F17" s="20" t="n">
        <f aca="false">C17+D17+E17</f>
        <v>935</v>
      </c>
      <c r="G17" s="20" t="n">
        <f aca="false">'TABLE-2'!G16+'TABLE-2'!H16+'TABLE-2'!I16</f>
        <v>11910</v>
      </c>
      <c r="H17" s="20" t="n">
        <f aca="false">F17+G17</f>
        <v>12845</v>
      </c>
      <c r="I17" s="20" t="n">
        <f aca="false">'TABLE-2'!D16+'TABLE-2'!E16+'TABLE-2'!F16</f>
        <v>39674</v>
      </c>
      <c r="J17" s="103" t="n">
        <f aca="false">(H17/I17)*100</f>
        <v>32.3763673942633</v>
      </c>
      <c r="L17" s="135"/>
      <c r="M17" s="135"/>
    </row>
    <row r="18" customFormat="false" ht="12.95" hidden="false" customHeight="true" outlineLevel="0" collapsed="false">
      <c r="A18" s="133" t="n">
        <v>12</v>
      </c>
      <c r="B18" s="60" t="s">
        <v>78</v>
      </c>
      <c r="C18" s="60" t="n">
        <v>506</v>
      </c>
      <c r="D18" s="60" t="n">
        <v>0</v>
      </c>
      <c r="E18" s="60" t="n">
        <v>0</v>
      </c>
      <c r="F18" s="20" t="n">
        <f aca="false">C18+D18+E18</f>
        <v>506</v>
      </c>
      <c r="G18" s="20" t="n">
        <f aca="false">'TABLE-2'!G17+'TABLE-2'!H17+'TABLE-2'!I17</f>
        <v>93339</v>
      </c>
      <c r="H18" s="20" t="n">
        <f aca="false">F18+G18</f>
        <v>93845</v>
      </c>
      <c r="I18" s="20" t="n">
        <f aca="false">'TABLE-2'!D17+'TABLE-2'!E17+'TABLE-2'!F17</f>
        <v>218516</v>
      </c>
      <c r="J18" s="103" t="n">
        <f aca="false">(H18/I18)*100</f>
        <v>42.9465119259002</v>
      </c>
      <c r="L18" s="135"/>
      <c r="M18" s="135"/>
    </row>
    <row r="19" customFormat="false" ht="12.95" hidden="false" customHeight="true" outlineLevel="0" collapsed="false">
      <c r="A19" s="133" t="n">
        <v>13</v>
      </c>
      <c r="B19" s="60" t="s">
        <v>19</v>
      </c>
      <c r="C19" s="60" t="n">
        <v>4777</v>
      </c>
      <c r="D19" s="60" t="n">
        <v>0</v>
      </c>
      <c r="E19" s="60" t="n">
        <v>0</v>
      </c>
      <c r="F19" s="20" t="n">
        <f aca="false">C19+D19+E19</f>
        <v>4777</v>
      </c>
      <c r="G19" s="20" t="n">
        <f aca="false">'TABLE-2'!G18+'TABLE-2'!H18+'TABLE-2'!I18</f>
        <v>30197</v>
      </c>
      <c r="H19" s="20" t="n">
        <f aca="false">F19+G19</f>
        <v>34974</v>
      </c>
      <c r="I19" s="20" t="n">
        <f aca="false">'TABLE-2'!D18+'TABLE-2'!E18+'TABLE-2'!F18</f>
        <v>69866</v>
      </c>
      <c r="J19" s="103" t="n">
        <f aca="false">(H19/I19)*100</f>
        <v>50.0586837660665</v>
      </c>
      <c r="L19" s="135"/>
      <c r="M19" s="135"/>
    </row>
    <row r="20" customFormat="false" ht="12.95" hidden="false" customHeight="true" outlineLevel="0" collapsed="false">
      <c r="A20" s="133" t="n">
        <v>14</v>
      </c>
      <c r="B20" s="60" t="s">
        <v>20</v>
      </c>
      <c r="C20" s="60" t="n">
        <v>32354</v>
      </c>
      <c r="D20" s="60" t="n">
        <v>0</v>
      </c>
      <c r="E20" s="60" t="n">
        <v>0</v>
      </c>
      <c r="F20" s="20" t="n">
        <f aca="false">C20+D20+E20</f>
        <v>32354</v>
      </c>
      <c r="G20" s="20" t="n">
        <f aca="false">'TABLE-2'!G19+'TABLE-2'!H19+'TABLE-2'!I19</f>
        <v>314725</v>
      </c>
      <c r="H20" s="20" t="n">
        <f aca="false">F20+G20</f>
        <v>347079</v>
      </c>
      <c r="I20" s="20" t="n">
        <f aca="false">'TABLE-2'!D19+'TABLE-2'!E19+'TABLE-2'!F19</f>
        <v>539018</v>
      </c>
      <c r="J20" s="103" t="n">
        <f aca="false">(H20/I20)*100</f>
        <v>64.3909850876965</v>
      </c>
      <c r="L20" s="135"/>
      <c r="M20" s="135"/>
    </row>
    <row r="21" customFormat="false" ht="12.95" hidden="false" customHeight="true" outlineLevel="0" collapsed="false">
      <c r="A21" s="133" t="n">
        <v>15</v>
      </c>
      <c r="B21" s="60" t="s">
        <v>21</v>
      </c>
      <c r="C21" s="60" t="n">
        <v>100</v>
      </c>
      <c r="D21" s="60" t="n">
        <v>724</v>
      </c>
      <c r="E21" s="60" t="n">
        <v>11073</v>
      </c>
      <c r="F21" s="20" t="n">
        <f aca="false">C21+D21+E21</f>
        <v>11897</v>
      </c>
      <c r="G21" s="20" t="n">
        <f aca="false">'TABLE-2'!G20+'TABLE-2'!H20+'TABLE-2'!I20</f>
        <v>39475</v>
      </c>
      <c r="H21" s="20" t="n">
        <f aca="false">F21+G21</f>
        <v>51372</v>
      </c>
      <c r="I21" s="20" t="n">
        <f aca="false">'TABLE-2'!D20+'TABLE-2'!E20+'TABLE-2'!F20</f>
        <v>108820</v>
      </c>
      <c r="J21" s="103" t="n">
        <f aca="false">(H21/I21)*100</f>
        <v>47.208233780555</v>
      </c>
      <c r="L21" s="135"/>
      <c r="M21" s="135"/>
    </row>
    <row r="22" s="136" customFormat="true" ht="12.95" hidden="false" customHeight="true" outlineLevel="0" collapsed="false">
      <c r="A22" s="18" t="n">
        <v>16</v>
      </c>
      <c r="B22" s="19" t="s">
        <v>22</v>
      </c>
      <c r="C22" s="19" t="n">
        <v>64</v>
      </c>
      <c r="D22" s="19" t="n">
        <v>0</v>
      </c>
      <c r="E22" s="19" t="n">
        <v>0</v>
      </c>
      <c r="F22" s="20" t="n">
        <f aca="false">C22+D22+E22</f>
        <v>64</v>
      </c>
      <c r="G22" s="20" t="n">
        <f aca="false">'TABLE-2'!G21+'TABLE-2'!H21+'TABLE-2'!I21</f>
        <v>210217</v>
      </c>
      <c r="H22" s="20" t="n">
        <f aca="false">F22+G22</f>
        <v>210281</v>
      </c>
      <c r="I22" s="20" t="n">
        <f aca="false">'TABLE-2'!D21+'TABLE-2'!E21+'TABLE-2'!F21</f>
        <v>305339</v>
      </c>
      <c r="J22" s="103" t="n">
        <f aca="false">(H22/I22)*100</f>
        <v>68.8680450253653</v>
      </c>
      <c r="L22" s="137"/>
      <c r="M22" s="137"/>
    </row>
    <row r="23" customFormat="false" ht="12.95" hidden="false" customHeight="true" outlineLevel="0" collapsed="false">
      <c r="A23" s="133" t="n">
        <v>17</v>
      </c>
      <c r="B23" s="60" t="s">
        <v>23</v>
      </c>
      <c r="C23" s="60" t="n">
        <v>0</v>
      </c>
      <c r="D23" s="60" t="n">
        <v>0</v>
      </c>
      <c r="E23" s="60" t="n">
        <v>0</v>
      </c>
      <c r="F23" s="20" t="n">
        <f aca="false">C23+D23+E23</f>
        <v>0</v>
      </c>
      <c r="G23" s="20" t="n">
        <f aca="false">'TABLE-2'!G22+'TABLE-2'!H22+'TABLE-2'!I22</f>
        <v>295560</v>
      </c>
      <c r="H23" s="20" t="n">
        <f aca="false">F23+G23</f>
        <v>295560</v>
      </c>
      <c r="I23" s="20" t="n">
        <f aca="false">'TABLE-2'!D22+'TABLE-2'!E22+'TABLE-2'!F22</f>
        <v>786337</v>
      </c>
      <c r="J23" s="103" t="n">
        <f aca="false">(H23/I23)*100</f>
        <v>37.5869379159317</v>
      </c>
      <c r="L23" s="135"/>
      <c r="M23" s="135"/>
    </row>
    <row r="24" customFormat="false" ht="12.95" hidden="false" customHeight="true" outlineLevel="0" collapsed="false">
      <c r="A24" s="133" t="n">
        <v>18</v>
      </c>
      <c r="B24" s="60" t="s">
        <v>24</v>
      </c>
      <c r="C24" s="60" t="n">
        <v>0</v>
      </c>
      <c r="D24" s="60" t="n">
        <v>0</v>
      </c>
      <c r="E24" s="60" t="n">
        <v>0</v>
      </c>
      <c r="F24" s="20" t="n">
        <f aca="false">C24+D24+E24</f>
        <v>0</v>
      </c>
      <c r="G24" s="20" t="n">
        <f aca="false">'TABLE-2'!G23+'TABLE-2'!H23+'TABLE-2'!I23</f>
        <v>8775</v>
      </c>
      <c r="H24" s="20" t="n">
        <f aca="false">F24+G24</f>
        <v>8775</v>
      </c>
      <c r="I24" s="20" t="n">
        <f aca="false">'TABLE-2'!D23+'TABLE-2'!E23+'TABLE-2'!F23</f>
        <v>9154</v>
      </c>
      <c r="J24" s="103" t="n">
        <f aca="false">(H24/I24)*100</f>
        <v>95.859733449858</v>
      </c>
      <c r="L24" s="135"/>
      <c r="M24" s="135"/>
    </row>
    <row r="25" customFormat="false" ht="12.95" hidden="false" customHeight="true" outlineLevel="0" collapsed="false">
      <c r="A25" s="133" t="n">
        <v>19</v>
      </c>
      <c r="B25" s="60" t="s">
        <v>25</v>
      </c>
      <c r="C25" s="60" t="n">
        <v>0</v>
      </c>
      <c r="D25" s="60" t="n">
        <v>39</v>
      </c>
      <c r="E25" s="60" t="n">
        <v>0</v>
      </c>
      <c r="F25" s="20" t="n">
        <f aca="false">C25+D25+E25</f>
        <v>39</v>
      </c>
      <c r="G25" s="20" t="n">
        <f aca="false">'TABLE-2'!G24+'TABLE-2'!H24+'TABLE-2'!I24</f>
        <v>12012</v>
      </c>
      <c r="H25" s="20" t="n">
        <f aca="false">F25+G25</f>
        <v>12051</v>
      </c>
      <c r="I25" s="20" t="n">
        <f aca="false">'TABLE-2'!D24+'TABLE-2'!E24+'TABLE-2'!F24</f>
        <v>28623</v>
      </c>
      <c r="J25" s="103" t="n">
        <f aca="false">(H25/I25)*100</f>
        <v>42.1025049785138</v>
      </c>
      <c r="L25" s="135"/>
      <c r="M25" s="135"/>
    </row>
    <row r="26" s="124" customFormat="true" ht="12.95" hidden="false" customHeight="true" outlineLevel="0" collapsed="false">
      <c r="A26" s="138"/>
      <c r="B26" s="64" t="s">
        <v>26</v>
      </c>
      <c r="C26" s="64" t="n">
        <f aca="false">SUM(C7:C25)</f>
        <v>44020</v>
      </c>
      <c r="D26" s="64" t="n">
        <f aca="false">SUM(D7:D25)</f>
        <v>813</v>
      </c>
      <c r="E26" s="64" t="n">
        <f aca="false">SUM(E7:E25)</f>
        <v>137216</v>
      </c>
      <c r="F26" s="24" t="n">
        <f aca="false">SUM(F7:F25)</f>
        <v>182049</v>
      </c>
      <c r="G26" s="24" t="n">
        <f aca="false">SUM(G7:G25)</f>
        <v>2631181</v>
      </c>
      <c r="H26" s="24" t="n">
        <f aca="false">SUM(H7:H25)</f>
        <v>2813230</v>
      </c>
      <c r="I26" s="24" t="n">
        <f aca="false">SUM(I7:I25)</f>
        <v>4839101</v>
      </c>
      <c r="J26" s="106" t="n">
        <f aca="false">(H26/I26)*100</f>
        <v>58.1353850642919</v>
      </c>
      <c r="L26" s="139"/>
      <c r="M26" s="139"/>
    </row>
    <row r="27" customFormat="false" ht="12.95" hidden="false" customHeight="true" outlineLevel="0" collapsed="false">
      <c r="A27" s="18" t="n">
        <v>20</v>
      </c>
      <c r="B27" s="60" t="s">
        <v>27</v>
      </c>
      <c r="C27" s="60" t="n">
        <v>0</v>
      </c>
      <c r="D27" s="60" t="n">
        <v>0</v>
      </c>
      <c r="E27" s="60" t="n">
        <v>0</v>
      </c>
      <c r="F27" s="20" t="n">
        <f aca="false">C27+D27+E27</f>
        <v>0</v>
      </c>
      <c r="G27" s="20" t="n">
        <f aca="false">'TABLE-2'!G26+'TABLE-2'!H26+'TABLE-2'!I26</f>
        <v>18850</v>
      </c>
      <c r="H27" s="20" t="n">
        <f aca="false">F27+G27</f>
        <v>18850</v>
      </c>
      <c r="I27" s="20" t="n">
        <f aca="false">'TABLE-2'!D26+'TABLE-2'!E26+'TABLE-2'!F26</f>
        <v>9313</v>
      </c>
      <c r="J27" s="103" t="n">
        <f aca="false">(H27/I27)*100</f>
        <v>202.405239987115</v>
      </c>
      <c r="L27" s="135"/>
      <c r="M27" s="135"/>
    </row>
    <row r="28" customFormat="false" ht="12.95" hidden="false" customHeight="true" outlineLevel="0" collapsed="false">
      <c r="A28" s="18" t="n">
        <v>21</v>
      </c>
      <c r="B28" s="60" t="s">
        <v>28</v>
      </c>
      <c r="C28" s="60" t="n">
        <v>0</v>
      </c>
      <c r="D28" s="60" t="n">
        <v>0</v>
      </c>
      <c r="E28" s="60" t="n">
        <v>0</v>
      </c>
      <c r="F28" s="20" t="n">
        <f aca="false">C28+D28+E28</f>
        <v>0</v>
      </c>
      <c r="G28" s="20" t="n">
        <f aca="false">'TABLE-2'!G27+'TABLE-2'!H27+'TABLE-2'!I27</f>
        <v>33149</v>
      </c>
      <c r="H28" s="20" t="n">
        <f aca="false">F28+G28</f>
        <v>33149</v>
      </c>
      <c r="I28" s="20" t="n">
        <f aca="false">'TABLE-2'!D27+'TABLE-2'!E27+'TABLE-2'!F27</f>
        <v>8417</v>
      </c>
      <c r="J28" s="103" t="n">
        <f aca="false">(H28/I28)*100</f>
        <v>393.833907568017</v>
      </c>
      <c r="L28" s="135"/>
      <c r="M28" s="135"/>
    </row>
    <row r="29" customFormat="false" ht="12.95" hidden="false" customHeight="true" outlineLevel="0" collapsed="false">
      <c r="A29" s="18" t="n">
        <v>22</v>
      </c>
      <c r="B29" s="60" t="s">
        <v>29</v>
      </c>
      <c r="C29" s="60" t="n">
        <v>0</v>
      </c>
      <c r="D29" s="60" t="n">
        <v>0</v>
      </c>
      <c r="E29" s="60" t="n">
        <v>0</v>
      </c>
      <c r="F29" s="20" t="n">
        <f aca="false">C29+D29+E29</f>
        <v>0</v>
      </c>
      <c r="G29" s="20" t="n">
        <f aca="false">'TABLE-2'!G28+'TABLE-2'!H28+'TABLE-2'!I28</f>
        <v>26103</v>
      </c>
      <c r="H29" s="20" t="n">
        <f aca="false">F29+G29</f>
        <v>26103</v>
      </c>
      <c r="I29" s="20" t="n">
        <f aca="false">'TABLE-2'!D28+'TABLE-2'!E28+'TABLE-2'!F28</f>
        <v>16509</v>
      </c>
      <c r="J29" s="103" t="n">
        <f aca="false">(H29/I29)*100</f>
        <v>158.113756133018</v>
      </c>
      <c r="L29" s="135"/>
      <c r="M29" s="135"/>
    </row>
    <row r="30" customFormat="false" ht="12.95" hidden="false" customHeight="true" outlineLevel="0" collapsed="false">
      <c r="A30" s="18" t="n">
        <v>23</v>
      </c>
      <c r="B30" s="60" t="s">
        <v>30</v>
      </c>
      <c r="C30" s="60" t="n">
        <v>0</v>
      </c>
      <c r="D30" s="60" t="n">
        <v>0</v>
      </c>
      <c r="E30" s="60" t="n">
        <v>0</v>
      </c>
      <c r="F30" s="20" t="n">
        <f aca="false">C30+D30+E30</f>
        <v>0</v>
      </c>
      <c r="G30" s="20" t="n">
        <f aca="false">'TABLE-2'!G29+'TABLE-2'!H29+'TABLE-2'!I29</f>
        <v>68504</v>
      </c>
      <c r="H30" s="20" t="n">
        <f aca="false">F30+G30</f>
        <v>68504</v>
      </c>
      <c r="I30" s="20" t="n">
        <f aca="false">'TABLE-2'!D29+'TABLE-2'!E29+'TABLE-2'!F29</f>
        <v>13935</v>
      </c>
      <c r="J30" s="103" t="n">
        <f aca="false">(H30/I30)*100</f>
        <v>491.596698959455</v>
      </c>
      <c r="L30" s="135"/>
      <c r="M30" s="135"/>
    </row>
    <row r="31" s="136" customFormat="true" ht="12.95" hidden="false" customHeight="true" outlineLevel="0" collapsed="false">
      <c r="A31" s="18" t="n">
        <v>24</v>
      </c>
      <c r="B31" s="19" t="s">
        <v>31</v>
      </c>
      <c r="C31" s="19" t="n">
        <v>0</v>
      </c>
      <c r="D31" s="19" t="n">
        <v>0</v>
      </c>
      <c r="E31" s="19" t="n">
        <v>0</v>
      </c>
      <c r="F31" s="20" t="n">
        <f aca="false">C31+D31+E31</f>
        <v>0</v>
      </c>
      <c r="G31" s="20" t="n">
        <f aca="false">'TABLE-2'!G30+'TABLE-2'!H30+'TABLE-2'!I30</f>
        <v>22322</v>
      </c>
      <c r="H31" s="20" t="n">
        <f aca="false">F31+G31</f>
        <v>22322</v>
      </c>
      <c r="I31" s="20" t="n">
        <f aca="false">'TABLE-2'!D30+'TABLE-2'!E30+'TABLE-2'!F30</f>
        <v>25942</v>
      </c>
      <c r="J31" s="103" t="n">
        <f aca="false">(H31/I31)*100</f>
        <v>86.0457944645748</v>
      </c>
      <c r="L31" s="137"/>
      <c r="M31" s="137"/>
    </row>
    <row r="32" customFormat="false" ht="12.95" hidden="false" customHeight="true" outlineLevel="0" collapsed="false">
      <c r="A32" s="18" t="n">
        <v>25</v>
      </c>
      <c r="B32" s="60" t="s">
        <v>32</v>
      </c>
      <c r="C32" s="60" t="n">
        <v>14202</v>
      </c>
      <c r="D32" s="60" t="n">
        <v>0</v>
      </c>
      <c r="E32" s="60" t="n">
        <v>71967</v>
      </c>
      <c r="F32" s="20" t="n">
        <f aca="false">C32+D32+E32</f>
        <v>86169</v>
      </c>
      <c r="G32" s="20" t="n">
        <f aca="false">'TABLE-2'!G31+'TABLE-2'!H31+'TABLE-2'!I31</f>
        <v>1794210</v>
      </c>
      <c r="H32" s="20" t="n">
        <f aca="false">F32+G32</f>
        <v>1880379</v>
      </c>
      <c r="I32" s="20" t="n">
        <f aca="false">'TABLE-2'!D31+'TABLE-2'!E31+'TABLE-2'!F31</f>
        <v>2505153</v>
      </c>
      <c r="J32" s="103" t="n">
        <f aca="false">(H32/I32)*100</f>
        <v>75.0604454099211</v>
      </c>
      <c r="L32" s="135"/>
      <c r="M32" s="135"/>
    </row>
    <row r="33" customFormat="false" ht="12.95" hidden="false" customHeight="true" outlineLevel="0" collapsed="false">
      <c r="A33" s="18" t="n">
        <v>26</v>
      </c>
      <c r="B33" s="60" t="s">
        <v>33</v>
      </c>
      <c r="C33" s="60" t="n">
        <v>28335</v>
      </c>
      <c r="D33" s="60" t="n">
        <v>1019</v>
      </c>
      <c r="E33" s="60" t="n">
        <v>0</v>
      </c>
      <c r="F33" s="20" t="n">
        <f aca="false">C33+D33+E33</f>
        <v>29354</v>
      </c>
      <c r="G33" s="20" t="n">
        <f aca="false">'TABLE-2'!G32+'TABLE-2'!H32+'TABLE-2'!I32</f>
        <v>747595</v>
      </c>
      <c r="H33" s="20" t="n">
        <f aca="false">F33+G33</f>
        <v>776949</v>
      </c>
      <c r="I33" s="20" t="n">
        <f aca="false">'TABLE-2'!D32+'TABLE-2'!E32+'TABLE-2'!F32</f>
        <v>1646022</v>
      </c>
      <c r="J33" s="103" t="n">
        <f aca="false">(H33/I33)*100</f>
        <v>47.2016169893234</v>
      </c>
      <c r="L33" s="135"/>
      <c r="M33" s="135"/>
    </row>
    <row r="34" s="124" customFormat="true" ht="12.95" hidden="false" customHeight="true" outlineLevel="0" collapsed="false">
      <c r="A34" s="138"/>
      <c r="B34" s="64" t="s">
        <v>34</v>
      </c>
      <c r="C34" s="64" t="n">
        <f aca="false">SUM(C27:C33)</f>
        <v>42537</v>
      </c>
      <c r="D34" s="64" t="n">
        <f aca="false">SUM(D27:D33)</f>
        <v>1019</v>
      </c>
      <c r="E34" s="64" t="n">
        <f aca="false">SUM(E27:E33)</f>
        <v>71967</v>
      </c>
      <c r="F34" s="24" t="n">
        <f aca="false">SUM(F27:F33)</f>
        <v>115523</v>
      </c>
      <c r="G34" s="24" t="n">
        <f aca="false">SUM(G27:G33)</f>
        <v>2710733</v>
      </c>
      <c r="H34" s="24" t="n">
        <f aca="false">SUM(H27:H33)</f>
        <v>2826256</v>
      </c>
      <c r="I34" s="24" t="n">
        <f aca="false">SUM(I27:I33)</f>
        <v>4225291</v>
      </c>
      <c r="J34" s="106" t="n">
        <f aca="false">(H34/I34)*100</f>
        <v>66.8890261049476</v>
      </c>
      <c r="L34" s="139"/>
      <c r="M34" s="139"/>
    </row>
    <row r="35" customFormat="false" ht="12.95" hidden="false" customHeight="true" outlineLevel="0" collapsed="false">
      <c r="A35" s="18" t="n">
        <v>27</v>
      </c>
      <c r="B35" s="60" t="s">
        <v>35</v>
      </c>
      <c r="C35" s="60" t="n">
        <v>0</v>
      </c>
      <c r="D35" s="60" t="n">
        <v>0</v>
      </c>
      <c r="E35" s="60" t="n">
        <v>0</v>
      </c>
      <c r="F35" s="20" t="n">
        <f aca="false">C35+D35+E35</f>
        <v>0</v>
      </c>
      <c r="G35" s="20" t="n">
        <f aca="false">'TABLE-2'!G34+'TABLE-2'!H34+'TABLE-2'!I34</f>
        <v>10528</v>
      </c>
      <c r="H35" s="20" t="n">
        <f aca="false">F35+G35</f>
        <v>10528</v>
      </c>
      <c r="I35" s="20" t="n">
        <f aca="false">'TABLE-2'!D34+'TABLE-2'!E34+'TABLE-2'!F34</f>
        <v>79933</v>
      </c>
      <c r="J35" s="103" t="n">
        <f aca="false">(H35/I35)*100</f>
        <v>13.1710307382433</v>
      </c>
      <c r="L35" s="135"/>
      <c r="M35" s="135"/>
    </row>
    <row r="36" s="136" customFormat="true" ht="12.95" hidden="false" customHeight="true" outlineLevel="0" collapsed="false">
      <c r="A36" s="18" t="n">
        <v>28</v>
      </c>
      <c r="B36" s="19" t="s">
        <v>36</v>
      </c>
      <c r="C36" s="19" t="n">
        <v>0</v>
      </c>
      <c r="D36" s="19" t="n">
        <v>0</v>
      </c>
      <c r="E36" s="19" t="n">
        <v>0</v>
      </c>
      <c r="F36" s="20" t="n">
        <f aca="false">C36+D36+E36</f>
        <v>0</v>
      </c>
      <c r="G36" s="20" t="n">
        <f aca="false">'TABLE-2'!G35+'TABLE-2'!H35+'TABLE-2'!I35</f>
        <v>166324</v>
      </c>
      <c r="H36" s="20" t="n">
        <f aca="false">F36+G36</f>
        <v>166324</v>
      </c>
      <c r="I36" s="20" t="n">
        <f aca="false">'TABLE-2'!D35+'TABLE-2'!E35+'TABLE-2'!F35</f>
        <v>125931</v>
      </c>
      <c r="J36" s="103" t="n">
        <f aca="false">(H36/I36)*100</f>
        <v>132.075501663609</v>
      </c>
      <c r="L36" s="137"/>
      <c r="M36" s="137"/>
    </row>
    <row r="37" customFormat="false" ht="12.95" hidden="false" customHeight="true" outlineLevel="0" collapsed="false">
      <c r="A37" s="18" t="n">
        <v>29</v>
      </c>
      <c r="B37" s="60" t="s">
        <v>37</v>
      </c>
      <c r="C37" s="60" t="n">
        <v>0</v>
      </c>
      <c r="D37" s="60" t="n">
        <v>0</v>
      </c>
      <c r="E37" s="60" t="n">
        <v>0</v>
      </c>
      <c r="F37" s="20" t="n">
        <f aca="false">C37+D37+E37</f>
        <v>0</v>
      </c>
      <c r="G37" s="20" t="n">
        <f aca="false">'TABLE-2'!G36+'TABLE-2'!H36+'TABLE-2'!I36</f>
        <v>339242</v>
      </c>
      <c r="H37" s="20" t="n">
        <f aca="false">F37+G37</f>
        <v>339242</v>
      </c>
      <c r="I37" s="20" t="n">
        <f aca="false">'TABLE-2'!D36+'TABLE-2'!E36+'TABLE-2'!F36</f>
        <v>122452</v>
      </c>
      <c r="J37" s="103" t="n">
        <f aca="false">(H37/I37)*100</f>
        <v>277.040799660275</v>
      </c>
      <c r="L37" s="135"/>
      <c r="M37" s="135"/>
    </row>
    <row r="38" customFormat="false" ht="12.95" hidden="false" customHeight="true" outlineLevel="0" collapsed="false">
      <c r="A38" s="18" t="n">
        <v>30</v>
      </c>
      <c r="B38" s="60" t="s">
        <v>38</v>
      </c>
      <c r="C38" s="60" t="n">
        <v>0</v>
      </c>
      <c r="D38" s="60" t="n">
        <v>0</v>
      </c>
      <c r="E38" s="60" t="n">
        <v>0</v>
      </c>
      <c r="F38" s="20" t="n">
        <f aca="false">C38+D38+E38</f>
        <v>0</v>
      </c>
      <c r="G38" s="20" t="n">
        <f aca="false">'TABLE-2'!G37+'TABLE-2'!H37+'TABLE-2'!I37</f>
        <v>81639</v>
      </c>
      <c r="H38" s="20" t="n">
        <f aca="false">F38+G38</f>
        <v>81639</v>
      </c>
      <c r="I38" s="20" t="n">
        <f aca="false">'TABLE-2'!D37+'TABLE-2'!E37+'TABLE-2'!F37</f>
        <v>268494</v>
      </c>
      <c r="J38" s="103" t="n">
        <f aca="false">(H38/I38)*100</f>
        <v>30.4062660618114</v>
      </c>
      <c r="L38" s="135"/>
      <c r="M38" s="135"/>
    </row>
    <row r="39" s="136" customFormat="true" ht="12.95" hidden="false" customHeight="true" outlineLevel="0" collapsed="false">
      <c r="A39" s="18" t="n">
        <v>31</v>
      </c>
      <c r="B39" s="19" t="s">
        <v>39</v>
      </c>
      <c r="C39" s="19" t="n">
        <v>0</v>
      </c>
      <c r="D39" s="19" t="n">
        <v>0</v>
      </c>
      <c r="E39" s="19" t="n">
        <v>0</v>
      </c>
      <c r="F39" s="20" t="n">
        <f aca="false">C39+D39+E39</f>
        <v>0</v>
      </c>
      <c r="G39" s="20" t="n">
        <f aca="false">'TABLE-2'!G38+'TABLE-2'!H38+'TABLE-2'!I38</f>
        <v>30019</v>
      </c>
      <c r="H39" s="20" t="n">
        <f aca="false">F39+G39</f>
        <v>30019</v>
      </c>
      <c r="I39" s="20" t="n">
        <f aca="false">'TABLE-2'!D38+'TABLE-2'!E38+'TABLE-2'!F38</f>
        <v>48321</v>
      </c>
      <c r="J39" s="103" t="n">
        <f aca="false">(H39/I39)*100</f>
        <v>62.1241282258231</v>
      </c>
      <c r="L39" s="137"/>
      <c r="M39" s="137"/>
    </row>
    <row r="40" customFormat="false" ht="12.95" hidden="false" customHeight="true" outlineLevel="0" collapsed="false">
      <c r="A40" s="18" t="n">
        <v>32</v>
      </c>
      <c r="B40" s="60" t="s">
        <v>79</v>
      </c>
      <c r="C40" s="60" t="n">
        <v>0</v>
      </c>
      <c r="D40" s="60" t="n">
        <v>0</v>
      </c>
      <c r="E40" s="60" t="n">
        <v>0</v>
      </c>
      <c r="F40" s="20" t="n">
        <f aca="false">C40+D40+E40</f>
        <v>0</v>
      </c>
      <c r="G40" s="20" t="n">
        <f aca="false">'TABLE-2'!G39+'TABLE-2'!H39+'TABLE-2'!I39</f>
        <v>4559</v>
      </c>
      <c r="H40" s="20" t="n">
        <f aca="false">F40+G40</f>
        <v>4559</v>
      </c>
      <c r="I40" s="20" t="n">
        <f aca="false">'TABLE-2'!D39+'TABLE-2'!E39+'TABLE-2'!F39</f>
        <v>3040</v>
      </c>
      <c r="J40" s="103" t="n">
        <f aca="false">(H40/I40)*100</f>
        <v>149.967105263158</v>
      </c>
      <c r="L40" s="135"/>
      <c r="M40" s="135"/>
    </row>
    <row r="41" customFormat="false" ht="12.95" hidden="false" customHeight="true" outlineLevel="0" collapsed="false">
      <c r="A41" s="26" t="n">
        <v>33</v>
      </c>
      <c r="B41" s="140" t="s">
        <v>41</v>
      </c>
      <c r="C41" s="60" t="n">
        <v>0</v>
      </c>
      <c r="D41" s="60" t="n">
        <v>0</v>
      </c>
      <c r="E41" s="60" t="n">
        <v>0</v>
      </c>
      <c r="F41" s="20" t="n">
        <f aca="false">C41+D41+E41</f>
        <v>0</v>
      </c>
      <c r="G41" s="20" t="n">
        <f aca="false">'TABLE-2'!G40+'TABLE-2'!H40+'TABLE-2'!I40</f>
        <v>5022</v>
      </c>
      <c r="H41" s="20" t="n">
        <f aca="false">F41+G41</f>
        <v>5022</v>
      </c>
      <c r="I41" s="20" t="n">
        <f aca="false">'TABLE-2'!D40+'TABLE-2'!E40+'TABLE-2'!F40</f>
        <v>1888</v>
      </c>
      <c r="J41" s="103" t="n">
        <f aca="false">(H41/I41)*100</f>
        <v>265.995762711864</v>
      </c>
      <c r="L41" s="135"/>
      <c r="M41" s="135"/>
    </row>
    <row r="42" s="136" customFormat="true" ht="12.95" hidden="false" customHeight="true" outlineLevel="0" collapsed="false">
      <c r="A42" s="18" t="n">
        <v>34</v>
      </c>
      <c r="B42" s="19" t="s">
        <v>42</v>
      </c>
      <c r="C42" s="19" t="n">
        <v>0</v>
      </c>
      <c r="D42" s="19" t="n">
        <v>0</v>
      </c>
      <c r="E42" s="19" t="n">
        <v>0</v>
      </c>
      <c r="F42" s="20" t="n">
        <f aca="false">C42+D42+E42</f>
        <v>0</v>
      </c>
      <c r="G42" s="20" t="n">
        <f aca="false">'TABLE-2'!G41+'TABLE-2'!H41+'TABLE-2'!I41</f>
        <v>893</v>
      </c>
      <c r="H42" s="20" t="n">
        <f aca="false">F42+G42</f>
        <v>893</v>
      </c>
      <c r="I42" s="20" t="n">
        <f aca="false">'TABLE-2'!D41+'TABLE-2'!E41+'TABLE-2'!F41</f>
        <v>1120</v>
      </c>
      <c r="J42" s="103" t="n">
        <f aca="false">(H42/I42)*100</f>
        <v>79.7321428571429</v>
      </c>
      <c r="L42" s="137"/>
      <c r="M42" s="137"/>
    </row>
    <row r="43" customFormat="false" ht="12.95" hidden="false" customHeight="true" outlineLevel="0" collapsed="false">
      <c r="A43" s="18" t="n">
        <v>35</v>
      </c>
      <c r="B43" s="60" t="s">
        <v>43</v>
      </c>
      <c r="C43" s="60" t="n">
        <v>0</v>
      </c>
      <c r="D43" s="60" t="n">
        <v>0</v>
      </c>
      <c r="E43" s="60" t="n">
        <v>0</v>
      </c>
      <c r="F43" s="20" t="n">
        <f aca="false">C43+D43+E43</f>
        <v>0</v>
      </c>
      <c r="G43" s="20" t="n">
        <f aca="false">'TABLE-2'!G42+'TABLE-2'!H42+'TABLE-2'!I42</f>
        <v>8442</v>
      </c>
      <c r="H43" s="20" t="n">
        <f aca="false">F43+G43</f>
        <v>8442</v>
      </c>
      <c r="I43" s="20" t="n">
        <f aca="false">'TABLE-2'!D42+'TABLE-2'!E42+'TABLE-2'!F42</f>
        <v>14712</v>
      </c>
      <c r="J43" s="103" t="n">
        <f aca="false">(H43/I43)*100</f>
        <v>57.3817292006525</v>
      </c>
      <c r="L43" s="135"/>
      <c r="M43" s="135"/>
    </row>
    <row r="44" customFormat="false" ht="12.95" hidden="false" customHeight="true" outlineLevel="0" collapsed="false">
      <c r="A44" s="18" t="n">
        <v>36</v>
      </c>
      <c r="B44" s="60" t="s">
        <v>44</v>
      </c>
      <c r="C44" s="60" t="n">
        <v>0</v>
      </c>
      <c r="D44" s="60" t="n">
        <v>0</v>
      </c>
      <c r="E44" s="60" t="n">
        <v>0</v>
      </c>
      <c r="F44" s="20" t="n">
        <f aca="false">C44+D44+E44</f>
        <v>0</v>
      </c>
      <c r="G44" s="20" t="n">
        <f aca="false">'TABLE-2'!G43+'TABLE-2'!H43+'TABLE-2'!I43</f>
        <v>5613</v>
      </c>
      <c r="H44" s="20" t="n">
        <f aca="false">F44+G44</f>
        <v>5613</v>
      </c>
      <c r="I44" s="20" t="n">
        <f aca="false">'TABLE-2'!D43+'TABLE-2'!E43+'TABLE-2'!F43</f>
        <v>23093</v>
      </c>
      <c r="J44" s="103" t="n">
        <f aca="false">(H44/I44)*100</f>
        <v>24.3060667734811</v>
      </c>
      <c r="L44" s="135"/>
      <c r="M44" s="135"/>
    </row>
    <row r="45" customFormat="false" ht="12.95" hidden="false" customHeight="true" outlineLevel="0" collapsed="false">
      <c r="A45" s="18" t="n">
        <v>37</v>
      </c>
      <c r="B45" s="60" t="s">
        <v>45</v>
      </c>
      <c r="C45" s="60" t="n">
        <v>0</v>
      </c>
      <c r="D45" s="60" t="n">
        <v>0</v>
      </c>
      <c r="E45" s="60" t="n">
        <v>0</v>
      </c>
      <c r="F45" s="20" t="n">
        <f aca="false">C45+D45+E45</f>
        <v>0</v>
      </c>
      <c r="G45" s="20" t="n">
        <f aca="false">'TABLE-2'!G44+'TABLE-2'!H44+'TABLE-2'!I44</f>
        <v>6578</v>
      </c>
      <c r="H45" s="20" t="n">
        <f aca="false">F45+G45</f>
        <v>6578</v>
      </c>
      <c r="I45" s="20" t="n">
        <f aca="false">'TABLE-2'!D44+'TABLE-2'!E44+'TABLE-2'!F44</f>
        <v>4710</v>
      </c>
      <c r="J45" s="103" t="n">
        <f aca="false">(H45/I45)*100</f>
        <v>139.660297239915</v>
      </c>
      <c r="L45" s="135"/>
      <c r="M45" s="135"/>
    </row>
    <row r="46" customFormat="false" ht="12.95" hidden="false" customHeight="true" outlineLevel="0" collapsed="false">
      <c r="A46" s="18" t="n">
        <v>38</v>
      </c>
      <c r="B46" s="60" t="s">
        <v>46</v>
      </c>
      <c r="C46" s="60" t="n">
        <v>0</v>
      </c>
      <c r="D46" s="60" t="n">
        <v>0</v>
      </c>
      <c r="E46" s="60" t="n">
        <v>0</v>
      </c>
      <c r="F46" s="20" t="n">
        <f aca="false">C46+D46+E46</f>
        <v>0</v>
      </c>
      <c r="G46" s="20" t="n">
        <f aca="false">'TABLE-2'!G45+'TABLE-2'!H45+'TABLE-2'!I45</f>
        <v>565</v>
      </c>
      <c r="H46" s="20" t="n">
        <f aca="false">F46+G46</f>
        <v>565</v>
      </c>
      <c r="I46" s="20" t="n">
        <f aca="false">'TABLE-2'!D45+'TABLE-2'!E45+'TABLE-2'!F45</f>
        <v>3703</v>
      </c>
      <c r="J46" s="103" t="n">
        <f aca="false">(H46/I46)*100</f>
        <v>15.2578990008102</v>
      </c>
      <c r="L46" s="135"/>
      <c r="M46" s="135"/>
    </row>
    <row r="47" customFormat="false" ht="12.95" hidden="false" customHeight="true" outlineLevel="0" collapsed="false">
      <c r="A47" s="18" t="n">
        <v>39</v>
      </c>
      <c r="B47" s="60" t="s">
        <v>47</v>
      </c>
      <c r="C47" s="60" t="n">
        <v>0</v>
      </c>
      <c r="D47" s="60" t="n">
        <v>0</v>
      </c>
      <c r="E47" s="60" t="n">
        <v>0</v>
      </c>
      <c r="F47" s="20" t="n">
        <f aca="false">C47+D47+E47</f>
        <v>0</v>
      </c>
      <c r="G47" s="20" t="n">
        <f aca="false">'TABLE-2'!G46+'TABLE-2'!H46+'TABLE-2'!I46</f>
        <v>100068</v>
      </c>
      <c r="H47" s="20" t="n">
        <f aca="false">F47+G47</f>
        <v>100068</v>
      </c>
      <c r="I47" s="20" t="n">
        <f aca="false">'TABLE-2'!D46+'TABLE-2'!E46+'TABLE-2'!F46</f>
        <v>144102</v>
      </c>
      <c r="J47" s="103" t="n">
        <f aca="false">(H47/I47)*100</f>
        <v>69.4424782445768</v>
      </c>
      <c r="L47" s="135"/>
      <c r="M47" s="135"/>
    </row>
    <row r="48" s="124" customFormat="true" ht="12.95" hidden="false" customHeight="true" outlineLevel="0" collapsed="false">
      <c r="A48" s="138"/>
      <c r="B48" s="64" t="s">
        <v>48</v>
      </c>
      <c r="C48" s="64" t="n">
        <f aca="false">SUM(C35:C47)</f>
        <v>0</v>
      </c>
      <c r="D48" s="64" t="n">
        <f aca="false">SUM(D35:D47)</f>
        <v>0</v>
      </c>
      <c r="E48" s="64" t="n">
        <f aca="false">SUM(E35:E47)</f>
        <v>0</v>
      </c>
      <c r="F48" s="24" t="n">
        <f aca="false">SUM(F35:F47)</f>
        <v>0</v>
      </c>
      <c r="G48" s="24" t="n">
        <f aca="false">SUM(G35:G47)</f>
        <v>759492</v>
      </c>
      <c r="H48" s="24" t="n">
        <f aca="false">SUM(H35:H47)</f>
        <v>759492</v>
      </c>
      <c r="I48" s="24" t="n">
        <f aca="false">SUM(I35:I47)</f>
        <v>841499</v>
      </c>
      <c r="J48" s="106" t="n">
        <f aca="false">(H48/I48)*100</f>
        <v>90.2546527090347</v>
      </c>
      <c r="L48" s="139"/>
      <c r="M48" s="139"/>
    </row>
    <row r="49" s="124" customFormat="true" ht="12.95" hidden="false" customHeight="true" outlineLevel="0" collapsed="false">
      <c r="A49" s="138"/>
      <c r="B49" s="138" t="s">
        <v>49</v>
      </c>
      <c r="C49" s="64" t="n">
        <f aca="false">C26+C34+C48</f>
        <v>86557</v>
      </c>
      <c r="D49" s="64" t="n">
        <f aca="false">D26+D34+D48</f>
        <v>1832</v>
      </c>
      <c r="E49" s="64" t="n">
        <f aca="false">E26+E34+E48</f>
        <v>209183</v>
      </c>
      <c r="F49" s="24" t="n">
        <f aca="false">F26+F34+F48</f>
        <v>297572</v>
      </c>
      <c r="G49" s="24" t="n">
        <f aca="false">G26+G34+G48</f>
        <v>6101406</v>
      </c>
      <c r="H49" s="24" t="n">
        <f aca="false">H26+H34+H48</f>
        <v>6398978</v>
      </c>
      <c r="I49" s="24" t="n">
        <f aca="false">I26+I34+I48</f>
        <v>9905891</v>
      </c>
      <c r="J49" s="106" t="n">
        <f aca="false">(H49/I49)*100</f>
        <v>64.5977025186326</v>
      </c>
      <c r="K49" s="139"/>
      <c r="L49" s="139"/>
      <c r="M49" s="139"/>
    </row>
    <row r="50" customFormat="false" ht="12.75" hidden="false" customHeight="false" outlineLevel="0" collapsed="false">
      <c r="A50" s="124"/>
      <c r="K50" s="124"/>
      <c r="L50" s="135"/>
      <c r="M50" s="135"/>
    </row>
    <row r="51" customFormat="false" ht="14.25" hidden="false" customHeight="false" outlineLevel="0" collapsed="false">
      <c r="A51" s="124"/>
      <c r="D51" s="48"/>
      <c r="E51" s="48"/>
      <c r="F51" s="47"/>
      <c r="H51" s="72" t="s">
        <v>81</v>
      </c>
      <c r="K51" s="124"/>
      <c r="L51" s="135"/>
      <c r="M51" s="135"/>
    </row>
    <row r="52" customFormat="false" ht="18" hidden="false" customHeight="true" outlineLevel="0" collapsed="false">
      <c r="A52" s="124"/>
      <c r="D52" s="48"/>
      <c r="E52" s="48"/>
      <c r="F52" s="47"/>
      <c r="G52" s="32"/>
      <c r="K52" s="124"/>
      <c r="L52" s="139"/>
      <c r="M52" s="139"/>
    </row>
    <row r="53" customFormat="false" ht="15.95" hidden="false" customHeight="true" outlineLevel="0" collapsed="false">
      <c r="A53" s="124"/>
      <c r="D53" s="48"/>
      <c r="E53" s="48"/>
      <c r="F53" s="47"/>
      <c r="G53" s="32"/>
      <c r="H53" s="72" t="s">
        <v>81</v>
      </c>
      <c r="I53" s="32"/>
      <c r="K53" s="124"/>
      <c r="L53" s="139"/>
      <c r="M53" s="139"/>
    </row>
    <row r="54" customFormat="false" ht="12.75" hidden="false" customHeight="false" outlineLevel="0" collapsed="false">
      <c r="A54" s="126" t="s">
        <v>50</v>
      </c>
      <c r="B54" s="126" t="s">
        <v>1</v>
      </c>
      <c r="C54" s="127" t="s">
        <v>82</v>
      </c>
      <c r="D54" s="127" t="s">
        <v>83</v>
      </c>
      <c r="E54" s="127" t="s">
        <v>84</v>
      </c>
      <c r="F54" s="128" t="s">
        <v>5</v>
      </c>
      <c r="G54" s="128" t="s">
        <v>74</v>
      </c>
      <c r="H54" s="128" t="s">
        <v>85</v>
      </c>
      <c r="I54" s="128" t="s">
        <v>73</v>
      </c>
      <c r="J54" s="128" t="s">
        <v>86</v>
      </c>
      <c r="K54" s="129"/>
      <c r="L54" s="130"/>
      <c r="M54" s="130"/>
    </row>
    <row r="55" customFormat="false" ht="12.75" hidden="false" customHeight="false" outlineLevel="0" collapsed="false">
      <c r="A55" s="131" t="s">
        <v>51</v>
      </c>
      <c r="B55" s="131"/>
      <c r="C55" s="132"/>
      <c r="D55" s="132"/>
      <c r="E55" s="132"/>
      <c r="F55" s="97" t="s">
        <v>87</v>
      </c>
      <c r="G55" s="81"/>
      <c r="H55" s="97" t="s">
        <v>88</v>
      </c>
      <c r="I55" s="97"/>
      <c r="J55" s="97" t="s">
        <v>89</v>
      </c>
      <c r="K55" s="129"/>
      <c r="L55" s="139"/>
      <c r="M55" s="130"/>
    </row>
    <row r="56" customFormat="false" ht="15" hidden="false" customHeight="true" outlineLevel="0" collapsed="false">
      <c r="A56" s="18" t="n">
        <v>40</v>
      </c>
      <c r="B56" s="19" t="s">
        <v>52</v>
      </c>
      <c r="C56" s="60" t="n">
        <v>0</v>
      </c>
      <c r="D56" s="60" t="n">
        <v>0</v>
      </c>
      <c r="E56" s="60" t="n">
        <v>0</v>
      </c>
      <c r="F56" s="20" t="n">
        <f aca="false">C56+D56+E56</f>
        <v>0</v>
      </c>
      <c r="G56" s="20" t="n">
        <f aca="false">'TABLE-2'!G54+'TABLE-2'!H54+'TABLE-2'!I54</f>
        <v>26425</v>
      </c>
      <c r="H56" s="20" t="n">
        <f aca="false">F56+G56</f>
        <v>26425</v>
      </c>
      <c r="I56" s="20" t="n">
        <f aca="false">'TABLE-2'!D54+'TABLE-2'!E54+'TABLE-2'!F54</f>
        <v>58662</v>
      </c>
      <c r="J56" s="103" t="n">
        <f aca="false">(H56/I56)*100</f>
        <v>45.0461968565681</v>
      </c>
      <c r="K56" s="135"/>
      <c r="L56" s="135"/>
      <c r="M56" s="135"/>
    </row>
    <row r="57" customFormat="false" ht="15" hidden="false" customHeight="true" outlineLevel="0" collapsed="false">
      <c r="A57" s="18" t="n">
        <v>41</v>
      </c>
      <c r="B57" s="19" t="s">
        <v>53</v>
      </c>
      <c r="C57" s="60" t="n">
        <v>0</v>
      </c>
      <c r="D57" s="60" t="n">
        <v>0</v>
      </c>
      <c r="E57" s="60" t="n">
        <v>34274</v>
      </c>
      <c r="F57" s="20" t="n">
        <f aca="false">C57+D57+E57</f>
        <v>34274</v>
      </c>
      <c r="G57" s="20" t="n">
        <f aca="false">'TABLE-2'!G55+'TABLE-2'!H55+'TABLE-2'!I55</f>
        <v>92944</v>
      </c>
      <c r="H57" s="20" t="n">
        <f aca="false">F57+G57</f>
        <v>127218</v>
      </c>
      <c r="I57" s="20" t="n">
        <f aca="false">'TABLE-2'!D55+'TABLE-2'!E55+'TABLE-2'!F55</f>
        <v>149363</v>
      </c>
      <c r="J57" s="103" t="n">
        <f aca="false">(H57/I57)*100</f>
        <v>85.1737043310592</v>
      </c>
      <c r="K57" s="135"/>
      <c r="L57" s="135"/>
      <c r="M57" s="135"/>
    </row>
    <row r="58" customFormat="false" ht="15" hidden="false" customHeight="true" outlineLevel="0" collapsed="false">
      <c r="A58" s="18" t="n">
        <v>42</v>
      </c>
      <c r="B58" s="19" t="s">
        <v>54</v>
      </c>
      <c r="C58" s="60" t="n">
        <v>0</v>
      </c>
      <c r="D58" s="60" t="n">
        <v>0</v>
      </c>
      <c r="E58" s="60" t="n">
        <v>4791</v>
      </c>
      <c r="F58" s="20" t="n">
        <f aca="false">C58+D58+E58</f>
        <v>4791</v>
      </c>
      <c r="G58" s="20" t="n">
        <f aca="false">'TABLE-2'!G56+'TABLE-2'!H56+'TABLE-2'!I56</f>
        <v>7012</v>
      </c>
      <c r="H58" s="20" t="n">
        <f aca="false">F58+G58</f>
        <v>11803</v>
      </c>
      <c r="I58" s="20" t="n">
        <f aca="false">'TABLE-2'!D56+'TABLE-2'!E56+'TABLE-2'!F56</f>
        <v>20369</v>
      </c>
      <c r="J58" s="103" t="n">
        <f aca="false">(H58/I58)*100</f>
        <v>57.9458981786047</v>
      </c>
      <c r="K58" s="135" t="s">
        <v>81</v>
      </c>
      <c r="L58" s="135"/>
      <c r="M58" s="135"/>
    </row>
    <row r="59" customFormat="false" ht="15" hidden="false" customHeight="true" outlineLevel="0" collapsed="false">
      <c r="A59" s="18" t="n">
        <v>43</v>
      </c>
      <c r="B59" s="19" t="s">
        <v>55</v>
      </c>
      <c r="C59" s="60" t="n">
        <v>41606</v>
      </c>
      <c r="D59" s="60" t="n">
        <v>120</v>
      </c>
      <c r="E59" s="60" t="n">
        <v>35238</v>
      </c>
      <c r="F59" s="20" t="n">
        <f aca="false">C59+D59+E59</f>
        <v>76964</v>
      </c>
      <c r="G59" s="20" t="n">
        <f aca="false">'TABLE-2'!G57+'TABLE-2'!H57+'TABLE-2'!I57</f>
        <v>113503</v>
      </c>
      <c r="H59" s="20" t="n">
        <f aca="false">F59+G59</f>
        <v>190467</v>
      </c>
      <c r="I59" s="20" t="n">
        <f aca="false">'TABLE-2'!D57+'TABLE-2'!E57+'TABLE-2'!F57</f>
        <v>171263</v>
      </c>
      <c r="J59" s="103" t="n">
        <f aca="false">(H59/I59)*100</f>
        <v>111.213163380298</v>
      </c>
      <c r="K59" s="135"/>
      <c r="L59" s="135"/>
      <c r="M59" s="135"/>
    </row>
    <row r="60" customFormat="false" ht="15" hidden="false" customHeight="true" outlineLevel="0" collapsed="false">
      <c r="A60" s="18" t="n">
        <v>44</v>
      </c>
      <c r="B60" s="19" t="s">
        <v>56</v>
      </c>
      <c r="C60" s="60" t="n">
        <v>0</v>
      </c>
      <c r="D60" s="60" t="n">
        <v>0</v>
      </c>
      <c r="E60" s="60" t="n">
        <v>7173</v>
      </c>
      <c r="F60" s="20" t="n">
        <f aca="false">C60+D60+E60</f>
        <v>7173</v>
      </c>
      <c r="G60" s="20" t="n">
        <f aca="false">'TABLE-2'!G58+'TABLE-2'!H58+'TABLE-2'!I58</f>
        <v>20261</v>
      </c>
      <c r="H60" s="20" t="n">
        <f aca="false">F60+G60</f>
        <v>27434</v>
      </c>
      <c r="I60" s="20" t="n">
        <f aca="false">'TABLE-2'!D58+'TABLE-2'!E58+'TABLE-2'!F58</f>
        <v>86022</v>
      </c>
      <c r="J60" s="103" t="n">
        <f aca="false">(H60/I60)*100</f>
        <v>31.8918416219107</v>
      </c>
      <c r="K60" s="135"/>
      <c r="L60" s="135"/>
      <c r="M60" s="135"/>
    </row>
    <row r="61" customFormat="false" ht="15" hidden="false" customHeight="true" outlineLevel="0" collapsed="false">
      <c r="A61" s="18" t="n">
        <v>45</v>
      </c>
      <c r="B61" s="19" t="s">
        <v>57</v>
      </c>
      <c r="C61" s="60" t="n">
        <v>7954</v>
      </c>
      <c r="D61" s="60" t="n">
        <v>0</v>
      </c>
      <c r="E61" s="60" t="n">
        <v>91431</v>
      </c>
      <c r="F61" s="20" t="n">
        <f aca="false">C61+D61+E61</f>
        <v>99385</v>
      </c>
      <c r="G61" s="20" t="n">
        <f aca="false">'TABLE-2'!G59+'TABLE-2'!H59+'TABLE-2'!I59</f>
        <v>127004</v>
      </c>
      <c r="H61" s="20" t="n">
        <f aca="false">F61+G61</f>
        <v>226389</v>
      </c>
      <c r="I61" s="20" t="n">
        <f aca="false">'TABLE-2'!D59+'TABLE-2'!E59+'TABLE-2'!F59</f>
        <v>258648</v>
      </c>
      <c r="J61" s="103" t="n">
        <f aca="false">(H61/I61)*100</f>
        <v>87.5278370604064</v>
      </c>
      <c r="K61" s="135"/>
      <c r="L61" s="135"/>
      <c r="M61" s="135"/>
    </row>
    <row r="62" customFormat="false" ht="15" hidden="false" customHeight="true" outlineLevel="0" collapsed="false">
      <c r="A62" s="18" t="n">
        <v>46</v>
      </c>
      <c r="B62" s="19" t="s">
        <v>58</v>
      </c>
      <c r="C62" s="60" t="n">
        <v>610</v>
      </c>
      <c r="D62" s="60" t="n">
        <v>0</v>
      </c>
      <c r="E62" s="60" t="n">
        <v>34589</v>
      </c>
      <c r="F62" s="20" t="n">
        <f aca="false">C62+D62+E62</f>
        <v>35199</v>
      </c>
      <c r="G62" s="20" t="n">
        <f aca="false">'TABLE-2'!G60+'TABLE-2'!H60+'TABLE-2'!I60</f>
        <v>16460</v>
      </c>
      <c r="H62" s="20" t="n">
        <f aca="false">F62+G62</f>
        <v>51659</v>
      </c>
      <c r="I62" s="20" t="n">
        <f aca="false">'TABLE-2'!D60+'TABLE-2'!E60+'TABLE-2'!F60</f>
        <v>50728</v>
      </c>
      <c r="J62" s="103" t="n">
        <f aca="false">(H62/I62)*100</f>
        <v>101.835278347264</v>
      </c>
      <c r="K62" s="135"/>
      <c r="L62" s="135"/>
      <c r="M62" s="135"/>
    </row>
    <row r="63" customFormat="false" ht="15" hidden="false" customHeight="true" outlineLevel="0" collapsed="false">
      <c r="A63" s="18" t="n">
        <v>47</v>
      </c>
      <c r="B63" s="19" t="s">
        <v>59</v>
      </c>
      <c r="C63" s="60" t="n">
        <v>0</v>
      </c>
      <c r="D63" s="60" t="n">
        <v>0</v>
      </c>
      <c r="E63" s="60" t="n">
        <v>0</v>
      </c>
      <c r="F63" s="20" t="n">
        <f aca="false">C63+D63+E63</f>
        <v>0</v>
      </c>
      <c r="G63" s="20" t="n">
        <f aca="false">'TABLE-2'!G61+'TABLE-2'!H61+'TABLE-2'!I61</f>
        <v>14942</v>
      </c>
      <c r="H63" s="20" t="n">
        <f aca="false">F63+G63</f>
        <v>14942</v>
      </c>
      <c r="I63" s="20" t="n">
        <f aca="false">'TABLE-2'!D61+'TABLE-2'!E61+'TABLE-2'!F61</f>
        <v>25946</v>
      </c>
      <c r="J63" s="103" t="n">
        <f aca="false">(H63/I63)*100</f>
        <v>57.5888383565868</v>
      </c>
      <c r="K63" s="135"/>
      <c r="L63" s="135"/>
      <c r="M63" s="135"/>
    </row>
    <row r="64" customFormat="false" ht="15" hidden="false" customHeight="true" outlineLevel="0" collapsed="false">
      <c r="A64" s="18"/>
      <c r="B64" s="138" t="s">
        <v>49</v>
      </c>
      <c r="C64" s="64" t="n">
        <f aca="false">SUM(C56:C63)</f>
        <v>50170</v>
      </c>
      <c r="D64" s="64" t="n">
        <f aca="false">SUM(D56:D63)</f>
        <v>120</v>
      </c>
      <c r="E64" s="64" t="n">
        <f aca="false">SUM(E56:E63)</f>
        <v>207496</v>
      </c>
      <c r="F64" s="24" t="n">
        <f aca="false">SUM(F56:F63)</f>
        <v>257786</v>
      </c>
      <c r="G64" s="24" t="n">
        <f aca="false">SUM(G56:G63)</f>
        <v>418551</v>
      </c>
      <c r="H64" s="24" t="n">
        <f aca="false">SUM(H56:H63)</f>
        <v>676337</v>
      </c>
      <c r="I64" s="24" t="n">
        <f aca="false">SUM(I56:I63)</f>
        <v>821001</v>
      </c>
      <c r="J64" s="106" t="n">
        <f aca="false">(H64/I64)*100</f>
        <v>82.3795586119871</v>
      </c>
      <c r="K64" s="135"/>
      <c r="L64" s="135"/>
      <c r="M64" s="135"/>
    </row>
    <row r="65" customFormat="false" ht="15" hidden="false" customHeight="true" outlineLevel="0" collapsed="false">
      <c r="A65" s="18"/>
      <c r="B65" s="141"/>
      <c r="C65" s="60"/>
      <c r="D65" s="60"/>
      <c r="E65" s="60"/>
      <c r="F65" s="20"/>
      <c r="G65" s="20"/>
      <c r="H65" s="20"/>
      <c r="I65" s="20" t="s">
        <v>81</v>
      </c>
      <c r="J65" s="103"/>
      <c r="K65" s="135"/>
      <c r="L65" s="135"/>
      <c r="M65" s="135"/>
    </row>
    <row r="66" customFormat="false" ht="15" hidden="false" customHeight="true" outlineLevel="0" collapsed="false">
      <c r="A66" s="18" t="n">
        <v>48</v>
      </c>
      <c r="B66" s="60" t="s">
        <v>60</v>
      </c>
      <c r="C66" s="60" t="n">
        <v>72941</v>
      </c>
      <c r="D66" s="60" t="n">
        <v>69</v>
      </c>
      <c r="E66" s="60" t="n">
        <v>500</v>
      </c>
      <c r="F66" s="20" t="n">
        <f aca="false">C66+D66+E66</f>
        <v>73510</v>
      </c>
      <c r="G66" s="20" t="n">
        <f aca="false">'TABLE-2'!G64+'TABLE-2'!H64+'TABLE-2'!I64</f>
        <v>443896</v>
      </c>
      <c r="H66" s="20" t="n">
        <f aca="false">F66+G66</f>
        <v>517406</v>
      </c>
      <c r="I66" s="20" t="n">
        <f aca="false">'TABLE-2'!D64+'TABLE-2'!E64+'TABLE-2'!F64</f>
        <v>853456</v>
      </c>
      <c r="J66" s="103" t="n">
        <f aca="false">(H66/I66)*100</f>
        <v>60.6248008098836</v>
      </c>
      <c r="K66" s="135"/>
      <c r="L66" s="135"/>
      <c r="M66" s="135"/>
    </row>
    <row r="67" customFormat="false" ht="15" hidden="false" customHeight="true" outlineLevel="0" collapsed="false">
      <c r="A67" s="18" t="n">
        <v>49</v>
      </c>
      <c r="B67" s="60" t="s">
        <v>61</v>
      </c>
      <c r="C67" s="60" t="n">
        <v>145</v>
      </c>
      <c r="D67" s="60" t="n">
        <v>265</v>
      </c>
      <c r="E67" s="60" t="n">
        <v>1351</v>
      </c>
      <c r="F67" s="20" t="n">
        <f aca="false">C67+D67+E67</f>
        <v>1761</v>
      </c>
      <c r="G67" s="20" t="n">
        <f aca="false">'TABLE-2'!G65+'TABLE-2'!H65+'TABLE-2'!I65</f>
        <v>120164</v>
      </c>
      <c r="H67" s="20" t="n">
        <f aca="false">F67+G67</f>
        <v>121925</v>
      </c>
      <c r="I67" s="20" t="n">
        <f aca="false">'TABLE-2'!D65+'TABLE-2'!E65+'TABLE-2'!F65</f>
        <v>12301</v>
      </c>
      <c r="J67" s="103" t="n">
        <f aca="false">(H67/I67)*100</f>
        <v>991.179578896025</v>
      </c>
      <c r="K67" s="135"/>
      <c r="L67" s="135"/>
      <c r="M67" s="135"/>
    </row>
    <row r="68" customFormat="false" ht="15" hidden="false" customHeight="true" outlineLevel="0" collapsed="false">
      <c r="A68" s="133"/>
      <c r="B68" s="138" t="s">
        <v>49</v>
      </c>
      <c r="C68" s="64" t="n">
        <f aca="false">SUM(C66:C67)</f>
        <v>73086</v>
      </c>
      <c r="D68" s="64" t="n">
        <f aca="false">SUM(D66:D67)</f>
        <v>334</v>
      </c>
      <c r="E68" s="23" t="n">
        <f aca="false">SUM(E66:E67)</f>
        <v>1851</v>
      </c>
      <c r="F68" s="24" t="n">
        <f aca="false">SUM(F66:F67)</f>
        <v>75271</v>
      </c>
      <c r="G68" s="24" t="n">
        <f aca="false">SUM(G66:G67)</f>
        <v>564060</v>
      </c>
      <c r="H68" s="24" t="n">
        <f aca="false">SUM(H66:H67)</f>
        <v>639331</v>
      </c>
      <c r="I68" s="24" t="n">
        <f aca="false">SUM(I66:I67)</f>
        <v>865757</v>
      </c>
      <c r="J68" s="106" t="n">
        <f aca="false">(H68/I68)*100</f>
        <v>73.8464719315004</v>
      </c>
      <c r="K68" s="139"/>
      <c r="L68" s="135"/>
    </row>
    <row r="69" customFormat="false" ht="15" hidden="false" customHeight="true" outlineLevel="0" collapsed="false">
      <c r="A69" s="133"/>
      <c r="B69" s="138"/>
      <c r="C69" s="64"/>
      <c r="D69" s="64"/>
      <c r="E69" s="64"/>
      <c r="F69" s="24"/>
      <c r="G69" s="24"/>
      <c r="H69" s="24"/>
      <c r="I69" s="24"/>
      <c r="J69" s="103"/>
      <c r="K69" s="139"/>
      <c r="L69" s="135"/>
    </row>
    <row r="70" customFormat="false" ht="15" hidden="false" customHeight="true" outlineLevel="0" collapsed="false">
      <c r="A70" s="133"/>
      <c r="B70" s="138" t="s">
        <v>62</v>
      </c>
      <c r="C70" s="64" t="n">
        <f aca="false">C49+C64+C68</f>
        <v>209813</v>
      </c>
      <c r="D70" s="64" t="n">
        <f aca="false">D49+D64+D68</f>
        <v>2286</v>
      </c>
      <c r="E70" s="64" t="n">
        <f aca="false">E49+E64+E68</f>
        <v>418530</v>
      </c>
      <c r="F70" s="24" t="n">
        <f aca="false">F49+F64+F68</f>
        <v>630629</v>
      </c>
      <c r="G70" s="24" t="n">
        <f aca="false">G49+G64+G68</f>
        <v>7084017</v>
      </c>
      <c r="H70" s="24" t="n">
        <f aca="false">H49+H64+H68</f>
        <v>7714646</v>
      </c>
      <c r="I70" s="24" t="n">
        <f aca="false">I49+I64+I68</f>
        <v>11592649</v>
      </c>
      <c r="J70" s="106" t="n">
        <f aca="false">(H70/I70)*100</f>
        <v>66.5477407277664</v>
      </c>
      <c r="K70" s="124"/>
      <c r="L70" s="135"/>
    </row>
    <row r="72" customFormat="false" ht="12.75" hidden="false" customHeight="false" outlineLevel="0" collapsed="false">
      <c r="C72" s="71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3.56"/>
    <col collapsed="false" customWidth="true" hidden="false" outlineLevel="0" max="3" min="3" style="143" width="12.7"/>
    <col collapsed="false" customWidth="true" hidden="false" outlineLevel="0" max="4" min="4" style="144" width="16.28"/>
    <col collapsed="false" customWidth="true" hidden="false" outlineLevel="0" max="5" min="5" style="144" width="11.56"/>
    <col collapsed="false" customWidth="true" hidden="false" outlineLevel="0" max="6" min="6" style="144" width="11.13"/>
    <col collapsed="false" customWidth="true" hidden="false" outlineLevel="0" max="7" min="7" style="145" width="12.56"/>
    <col collapsed="false" customWidth="true" hidden="false" outlineLevel="0" max="8" min="8" style="144" width="12.85"/>
    <col collapsed="false" customWidth="true" hidden="false" outlineLevel="0" max="9" min="9" style="145" width="8.85"/>
    <col collapsed="false" customWidth="true" hidden="false" outlineLevel="0" max="10" min="10" style="145" width="11.99"/>
    <col collapsed="false" customWidth="true" hidden="false" outlineLevel="0" max="11" min="11" style="145" width="8.85"/>
    <col collapsed="false" customWidth="true" hidden="false" outlineLevel="0" max="12" min="12" style="145" width="8.14"/>
    <col collapsed="false" customWidth="true" hidden="false" outlineLevel="0" max="13" min="13" style="145" width="13.14"/>
    <col collapsed="false" customWidth="true" hidden="false" outlineLevel="0" max="14" min="14" style="145" width="11.56"/>
    <col collapsed="false" customWidth="false" hidden="false" outlineLevel="0" max="257" min="15" style="142" width="9.14"/>
  </cols>
  <sheetData>
    <row r="1" customFormat="false" ht="14.25" hidden="false" customHeight="false" outlineLevel="0" collapsed="false">
      <c r="A1" s="124"/>
      <c r="B1" s="124"/>
      <c r="C1" s="48"/>
      <c r="D1" s="146"/>
      <c r="E1" s="146"/>
      <c r="F1" s="146"/>
      <c r="G1" s="147"/>
      <c r="H1" s="146"/>
      <c r="I1" s="123"/>
      <c r="J1" s="123"/>
      <c r="K1" s="123"/>
      <c r="L1" s="123"/>
      <c r="M1" s="123"/>
      <c r="N1" s="123"/>
    </row>
    <row r="2" customFormat="false" ht="14.25" hidden="false" customHeight="false" outlineLevel="0" collapsed="false">
      <c r="A2" s="122"/>
      <c r="B2" s="122"/>
      <c r="C2" s="71"/>
      <c r="D2" s="146"/>
      <c r="E2" s="146"/>
      <c r="F2" s="146"/>
      <c r="G2" s="147"/>
      <c r="H2" s="148"/>
      <c r="I2" s="123"/>
      <c r="J2" s="123"/>
      <c r="K2" s="125" t="s">
        <v>81</v>
      </c>
      <c r="L2" s="125"/>
      <c r="M2" s="123"/>
      <c r="N2" s="123"/>
    </row>
    <row r="3" customFormat="false" ht="15.95" hidden="false" customHeight="true" outlineLevel="0" collapsed="false">
      <c r="A3" s="122"/>
      <c r="B3" s="122"/>
      <c r="C3" s="71"/>
      <c r="D3" s="146"/>
      <c r="E3" s="146"/>
      <c r="F3" s="146"/>
      <c r="G3" s="147"/>
      <c r="H3" s="148"/>
      <c r="I3" s="123"/>
      <c r="J3" s="123"/>
      <c r="K3" s="125"/>
      <c r="L3" s="125"/>
      <c r="M3" s="123"/>
      <c r="N3" s="123"/>
    </row>
    <row r="4" customFormat="false" ht="12.75" hidden="false" customHeight="false" outlineLevel="0" collapsed="false">
      <c r="A4" s="126" t="s">
        <v>50</v>
      </c>
      <c r="B4" s="149" t="s">
        <v>1</v>
      </c>
      <c r="C4" s="150" t="s">
        <v>90</v>
      </c>
      <c r="D4" s="58" t="s">
        <v>91</v>
      </c>
      <c r="E4" s="58"/>
      <c r="F4" s="58"/>
      <c r="G4" s="58"/>
      <c r="H4" s="127" t="s">
        <v>92</v>
      </c>
      <c r="I4" s="127"/>
      <c r="J4" s="127" t="s">
        <v>93</v>
      </c>
      <c r="K4" s="127"/>
      <c r="L4" s="127"/>
      <c r="M4" s="151"/>
      <c r="N4" s="151"/>
    </row>
    <row r="5" customFormat="false" ht="12.75" hidden="false" customHeight="false" outlineLevel="0" collapsed="false">
      <c r="A5" s="152" t="s">
        <v>51</v>
      </c>
      <c r="B5" s="153"/>
      <c r="C5" s="154" t="s">
        <v>94</v>
      </c>
      <c r="D5" s="155"/>
      <c r="E5" s="155"/>
      <c r="F5" s="155"/>
      <c r="G5" s="156"/>
      <c r="H5" s="157" t="s">
        <v>95</v>
      </c>
      <c r="I5" s="157"/>
      <c r="J5" s="157" t="s">
        <v>96</v>
      </c>
      <c r="K5" s="157"/>
      <c r="L5" s="157"/>
      <c r="M5" s="158" t="s">
        <v>97</v>
      </c>
      <c r="N5" s="158" t="s">
        <v>98</v>
      </c>
    </row>
    <row r="6" customFormat="false" ht="12.75" hidden="false" customHeight="false" outlineLevel="0" collapsed="false">
      <c r="A6" s="152"/>
      <c r="B6" s="153"/>
      <c r="C6" s="154" t="s">
        <v>99</v>
      </c>
      <c r="D6" s="157" t="s">
        <v>100</v>
      </c>
      <c r="E6" s="157" t="s">
        <v>101</v>
      </c>
      <c r="F6" s="157" t="s">
        <v>102</v>
      </c>
      <c r="G6" s="158" t="s">
        <v>5</v>
      </c>
      <c r="H6" s="155" t="s">
        <v>103</v>
      </c>
      <c r="I6" s="156" t="s">
        <v>104</v>
      </c>
      <c r="J6" s="156" t="s">
        <v>103</v>
      </c>
      <c r="K6" s="156" t="s">
        <v>104</v>
      </c>
      <c r="L6" s="156" t="s">
        <v>104</v>
      </c>
      <c r="M6" s="158" t="s">
        <v>105</v>
      </c>
      <c r="N6" s="159" t="s">
        <v>106</v>
      </c>
      <c r="P6" s="160"/>
    </row>
    <row r="7" customFormat="false" ht="12.75" hidden="false" customHeight="false" outlineLevel="0" collapsed="false">
      <c r="A7" s="131"/>
      <c r="B7" s="161"/>
      <c r="C7" s="162" t="s">
        <v>107</v>
      </c>
      <c r="D7" s="163"/>
      <c r="E7" s="163"/>
      <c r="F7" s="163"/>
      <c r="G7" s="164"/>
      <c r="H7" s="163"/>
      <c r="I7" s="164" t="s">
        <v>108</v>
      </c>
      <c r="J7" s="164"/>
      <c r="K7" s="165" t="s">
        <v>109</v>
      </c>
      <c r="L7" s="164" t="s">
        <v>107</v>
      </c>
      <c r="M7" s="166"/>
      <c r="N7" s="166"/>
      <c r="P7" s="167"/>
    </row>
    <row r="8" customFormat="false" ht="13.5" hidden="false" customHeight="true" outlineLevel="0" collapsed="false">
      <c r="A8" s="133" t="n">
        <v>1</v>
      </c>
      <c r="B8" s="60" t="s">
        <v>7</v>
      </c>
      <c r="C8" s="60" t="n">
        <v>140004</v>
      </c>
      <c r="D8" s="60" t="n">
        <v>86656</v>
      </c>
      <c r="E8" s="60" t="n">
        <v>35411</v>
      </c>
      <c r="F8" s="60" t="n">
        <v>22243</v>
      </c>
      <c r="G8" s="20" t="n">
        <f aca="false">SUM(D8:F8)</f>
        <v>144310</v>
      </c>
      <c r="H8" s="60" t="n">
        <v>82049</v>
      </c>
      <c r="I8" s="103" t="n">
        <f aca="false">(H8/M8)*100</f>
        <v>40.5392452345425</v>
      </c>
      <c r="J8" s="20" t="n">
        <f aca="false">'TABLE-6'!D9</f>
        <v>39221</v>
      </c>
      <c r="K8" s="103" t="n">
        <f aca="false">(J8/M8)*100</f>
        <v>19.3785388894928</v>
      </c>
      <c r="L8" s="103" t="n">
        <f aca="false">(J8/G8)*100</f>
        <v>27.1782967223339</v>
      </c>
      <c r="M8" s="20" t="n">
        <f aca="false">'TABLE-3'!G7</f>
        <v>202394</v>
      </c>
      <c r="N8" s="103" t="n">
        <f aca="false">(G8/M8)*100</f>
        <v>71.301520796071</v>
      </c>
      <c r="O8" s="168"/>
      <c r="P8" s="143"/>
    </row>
    <row r="9" customFormat="false" ht="13.5" hidden="false" customHeight="true" outlineLevel="0" collapsed="false">
      <c r="A9" s="133" t="n">
        <v>2</v>
      </c>
      <c r="B9" s="60" t="s">
        <v>8</v>
      </c>
      <c r="C9" s="60" t="n">
        <v>1434</v>
      </c>
      <c r="D9" s="60" t="n">
        <v>1416</v>
      </c>
      <c r="E9" s="60" t="n">
        <v>856</v>
      </c>
      <c r="F9" s="60" t="n">
        <v>1375</v>
      </c>
      <c r="G9" s="20" t="n">
        <f aca="false">SUM(D9:F9)</f>
        <v>3647</v>
      </c>
      <c r="H9" s="60" t="n">
        <v>0</v>
      </c>
      <c r="I9" s="103" t="n">
        <f aca="false">(H9/M9)*100</f>
        <v>0</v>
      </c>
      <c r="J9" s="20" t="n">
        <f aca="false">'TABLE-6'!D10</f>
        <v>165</v>
      </c>
      <c r="K9" s="103" t="n">
        <f aca="false">(J9/M9)*100</f>
        <v>2.29103026936962</v>
      </c>
      <c r="L9" s="103" t="n">
        <f aca="false">(J9/G9)*100</f>
        <v>4.52426652042775</v>
      </c>
      <c r="M9" s="20" t="n">
        <f aca="false">'TABLE-3'!G8</f>
        <v>7202</v>
      </c>
      <c r="N9" s="103" t="n">
        <f aca="false">(G9/M9)*100</f>
        <v>50.6387114690364</v>
      </c>
      <c r="O9" s="168"/>
      <c r="P9" s="143"/>
    </row>
    <row r="10" customFormat="false" ht="13.5" hidden="false" customHeight="true" outlineLevel="0" collapsed="false">
      <c r="A10" s="133" t="n">
        <v>3</v>
      </c>
      <c r="B10" s="60" t="s">
        <v>9</v>
      </c>
      <c r="C10" s="60" t="n">
        <v>45935</v>
      </c>
      <c r="D10" s="60" t="n">
        <v>33991</v>
      </c>
      <c r="E10" s="60" t="n">
        <v>47231</v>
      </c>
      <c r="F10" s="60" t="n">
        <v>34774</v>
      </c>
      <c r="G10" s="20" t="n">
        <f aca="false">SUM(D10:F10)</f>
        <v>115996</v>
      </c>
      <c r="H10" s="60" t="n">
        <v>27547</v>
      </c>
      <c r="I10" s="103" t="n">
        <f aca="false">(H10/M10)*100</f>
        <v>18.2815465682696</v>
      </c>
      <c r="J10" s="20" t="n">
        <f aca="false">'TABLE-6'!D11</f>
        <v>19943</v>
      </c>
      <c r="K10" s="103" t="n">
        <f aca="false">(J10/M10)*100</f>
        <v>13.2351574839729</v>
      </c>
      <c r="L10" s="103" t="n">
        <f aca="false">(J10/G10)*100</f>
        <v>17.1928342356633</v>
      </c>
      <c r="M10" s="20" t="n">
        <f aca="false">'TABLE-3'!G9</f>
        <v>150682</v>
      </c>
      <c r="N10" s="103" t="n">
        <f aca="false">(G10/M10)*100</f>
        <v>76.9806612601372</v>
      </c>
      <c r="O10" s="168"/>
      <c r="P10" s="143"/>
    </row>
    <row r="11" customFormat="false" ht="13.5" hidden="false" customHeight="true" outlineLevel="0" collapsed="false">
      <c r="A11" s="133" t="n">
        <v>4</v>
      </c>
      <c r="B11" s="60" t="s">
        <v>10</v>
      </c>
      <c r="C11" s="60" t="n">
        <v>268567</v>
      </c>
      <c r="D11" s="60" t="n">
        <v>249399</v>
      </c>
      <c r="E11" s="60" t="n">
        <v>60655</v>
      </c>
      <c r="F11" s="60" t="n">
        <v>56090</v>
      </c>
      <c r="G11" s="20" t="n">
        <f aca="false">SUM(D11:F11)</f>
        <v>366144</v>
      </c>
      <c r="H11" s="60" t="n">
        <v>232863</v>
      </c>
      <c r="I11" s="103" t="n">
        <f aca="false">(H11/M11)*100</f>
        <v>46.5189171695863</v>
      </c>
      <c r="J11" s="20" t="n">
        <f aca="false">'TABLE-6'!D12</f>
        <v>65559</v>
      </c>
      <c r="K11" s="103" t="n">
        <f aca="false">(J11/M11)*100</f>
        <v>13.0966864238669</v>
      </c>
      <c r="L11" s="103" t="n">
        <f aca="false">(J11/G11)*100</f>
        <v>17.9052503932879</v>
      </c>
      <c r="M11" s="20" t="n">
        <f aca="false">'TABLE-3'!G10</f>
        <v>500577</v>
      </c>
      <c r="N11" s="103" t="n">
        <f aca="false">(G11/M11)*100</f>
        <v>73.1443913723563</v>
      </c>
      <c r="O11" s="168"/>
      <c r="P11" s="143"/>
    </row>
    <row r="12" customFormat="false" ht="13.5" hidden="false" customHeight="true" outlineLevel="0" collapsed="false">
      <c r="A12" s="133" t="n">
        <v>5</v>
      </c>
      <c r="B12" s="60" t="s">
        <v>11</v>
      </c>
      <c r="C12" s="60" t="n">
        <v>51918</v>
      </c>
      <c r="D12" s="60" t="n">
        <v>28271</v>
      </c>
      <c r="E12" s="60" t="n">
        <v>8885</v>
      </c>
      <c r="F12" s="60" t="n">
        <v>16408</v>
      </c>
      <c r="G12" s="20" t="n">
        <f aca="false">SUM(D12:F12)</f>
        <v>53564</v>
      </c>
      <c r="H12" s="60" t="n">
        <v>26331</v>
      </c>
      <c r="I12" s="103" t="n">
        <f aca="false">(H12/M12)*100</f>
        <v>34.6223636459265</v>
      </c>
      <c r="J12" s="20" t="n">
        <f aca="false">'TABLE-6'!D13</f>
        <v>16329</v>
      </c>
      <c r="K12" s="103" t="n">
        <f aca="false">(J12/M12)*100</f>
        <v>21.4708357439647</v>
      </c>
      <c r="L12" s="103" t="n">
        <f aca="false">(J12/G12)*100</f>
        <v>30.485027257113</v>
      </c>
      <c r="M12" s="20" t="n">
        <f aca="false">'TABLE-3'!G11</f>
        <v>76052</v>
      </c>
      <c r="N12" s="103" t="n">
        <f aca="false">(G12/M12)*100</f>
        <v>70.4307579024878</v>
      </c>
      <c r="O12" s="168"/>
      <c r="P12" s="143"/>
    </row>
    <row r="13" customFormat="false" ht="13.5" hidden="false" customHeight="true" outlineLevel="0" collapsed="false">
      <c r="A13" s="133" t="n">
        <v>6</v>
      </c>
      <c r="B13" s="60" t="s">
        <v>12</v>
      </c>
      <c r="C13" s="60" t="n">
        <v>16295</v>
      </c>
      <c r="D13" s="60" t="n">
        <v>10892</v>
      </c>
      <c r="E13" s="60" t="n">
        <v>10133</v>
      </c>
      <c r="F13" s="60" t="n">
        <v>14411</v>
      </c>
      <c r="G13" s="20" t="n">
        <f aca="false">SUM(D13:F13)</f>
        <v>35436</v>
      </c>
      <c r="H13" s="60" t="n">
        <v>10063</v>
      </c>
      <c r="I13" s="103" t="n">
        <f aca="false">(H13/M13)*100</f>
        <v>13.0610284764946</v>
      </c>
      <c r="J13" s="20" t="n">
        <f aca="false">'TABLE-6'!D14</f>
        <v>5909</v>
      </c>
      <c r="K13" s="103" t="n">
        <f aca="false">(J13/M13)*100</f>
        <v>7.66944422812346</v>
      </c>
      <c r="L13" s="103" t="n">
        <f aca="false">(J13/G13)*100</f>
        <v>16.6751326334801</v>
      </c>
      <c r="M13" s="20" t="n">
        <f aca="false">'TABLE-3'!G12</f>
        <v>77046</v>
      </c>
      <c r="N13" s="103" t="n">
        <f aca="false">(G13/M13)*100</f>
        <v>45.9933027022818</v>
      </c>
      <c r="O13" s="168"/>
      <c r="P13" s="143"/>
    </row>
    <row r="14" s="3" customFormat="true" ht="13.5" hidden="false" customHeight="true" outlineLevel="0" collapsed="false">
      <c r="A14" s="18" t="n">
        <v>7</v>
      </c>
      <c r="B14" s="19" t="s">
        <v>13</v>
      </c>
      <c r="C14" s="19" t="n">
        <v>270248</v>
      </c>
      <c r="D14" s="19" t="n">
        <v>231163</v>
      </c>
      <c r="E14" s="19" t="n">
        <v>48122</v>
      </c>
      <c r="F14" s="19" t="n">
        <v>90817</v>
      </c>
      <c r="G14" s="20" t="n">
        <f aca="false">SUM(D14:F14)</f>
        <v>370102</v>
      </c>
      <c r="H14" s="19" t="n">
        <v>199715</v>
      </c>
      <c r="I14" s="103" t="n">
        <f aca="false">(H14/M14)*100</f>
        <v>40.7096440161114</v>
      </c>
      <c r="J14" s="20" t="n">
        <f aca="false">'TABLE-6'!D15</f>
        <v>71526</v>
      </c>
      <c r="K14" s="103" t="n">
        <f aca="false">(J14/M14)*100</f>
        <v>14.5797661562546</v>
      </c>
      <c r="L14" s="103" t="n">
        <f aca="false">(J14/G14)*100</f>
        <v>19.3260236367272</v>
      </c>
      <c r="M14" s="20" t="n">
        <f aca="false">'TABLE-3'!G13</f>
        <v>490584</v>
      </c>
      <c r="N14" s="103" t="n">
        <f aca="false">(G14/M14)*100</f>
        <v>75.4411069256233</v>
      </c>
      <c r="O14" s="21"/>
      <c r="P14" s="84"/>
    </row>
    <row r="15" s="3" customFormat="true" ht="13.5" hidden="false" customHeight="true" outlineLevel="0" collapsed="false">
      <c r="A15" s="18" t="n">
        <v>8</v>
      </c>
      <c r="B15" s="19" t="s">
        <v>14</v>
      </c>
      <c r="C15" s="19" t="n">
        <v>2143</v>
      </c>
      <c r="D15" s="19" t="n">
        <v>1246</v>
      </c>
      <c r="E15" s="19" t="n">
        <v>1469</v>
      </c>
      <c r="F15" s="19" t="n">
        <v>3306</v>
      </c>
      <c r="G15" s="20" t="n">
        <f aca="false">SUM(D15:F15)</f>
        <v>6021</v>
      </c>
      <c r="H15" s="19" t="n">
        <v>622</v>
      </c>
      <c r="I15" s="103" t="n">
        <f aca="false">(H15/M15)*100</f>
        <v>6.49337091554442</v>
      </c>
      <c r="J15" s="20" t="n">
        <f aca="false">'TABLE-6'!D16</f>
        <v>0</v>
      </c>
      <c r="K15" s="103" t="n">
        <f aca="false">(J15/M15)*100</f>
        <v>0</v>
      </c>
      <c r="L15" s="103" t="n">
        <f aca="false">(J15/G15)*100</f>
        <v>0</v>
      </c>
      <c r="M15" s="20" t="n">
        <f aca="false">'TABLE-3'!G14</f>
        <v>9579</v>
      </c>
      <c r="N15" s="103" t="n">
        <f aca="false">(G15/M15)*100</f>
        <v>62.8562480425932</v>
      </c>
      <c r="O15" s="21"/>
      <c r="P15" s="84"/>
    </row>
    <row r="16" customFormat="false" ht="13.5" hidden="false" customHeight="true" outlineLevel="0" collapsed="false">
      <c r="A16" s="133" t="n">
        <v>9</v>
      </c>
      <c r="B16" s="60" t="s">
        <v>15</v>
      </c>
      <c r="C16" s="60" t="n">
        <v>13515</v>
      </c>
      <c r="D16" s="60" t="n">
        <v>12919</v>
      </c>
      <c r="E16" s="60" t="n">
        <v>16898</v>
      </c>
      <c r="F16" s="60" t="n">
        <v>11154</v>
      </c>
      <c r="G16" s="20" t="n">
        <f aca="false">SUM(D16:F16)</f>
        <v>40971</v>
      </c>
      <c r="H16" s="60" t="n">
        <v>6397</v>
      </c>
      <c r="I16" s="103" t="n">
        <f aca="false">(H16/M16)*100</f>
        <v>6.80271385426858</v>
      </c>
      <c r="J16" s="20" t="n">
        <f aca="false">'TABLE-6'!D17</f>
        <v>3119</v>
      </c>
      <c r="K16" s="103" t="n">
        <f aca="false">(J16/M16)*100</f>
        <v>3.31681483687099</v>
      </c>
      <c r="L16" s="103" t="n">
        <f aca="false">(J16/G16)*100</f>
        <v>7.61270166703278</v>
      </c>
      <c r="M16" s="20" t="n">
        <f aca="false">'TABLE-3'!G15</f>
        <v>94036</v>
      </c>
      <c r="N16" s="103" t="n">
        <f aca="false">(G16/M16)*100</f>
        <v>43.5694840273938</v>
      </c>
      <c r="O16" s="168"/>
      <c r="P16" s="143"/>
    </row>
    <row r="17" customFormat="false" ht="13.5" hidden="false" customHeight="true" outlineLevel="0" collapsed="false">
      <c r="A17" s="133" t="n">
        <v>10</v>
      </c>
      <c r="B17" s="60" t="s">
        <v>16</v>
      </c>
      <c r="C17" s="60" t="n">
        <v>2712</v>
      </c>
      <c r="D17" s="60" t="n">
        <v>905</v>
      </c>
      <c r="E17" s="60" t="n">
        <v>1698</v>
      </c>
      <c r="F17" s="60" t="n">
        <v>1822</v>
      </c>
      <c r="G17" s="20" t="n">
        <f aca="false">SUM(D17:F17)</f>
        <v>4425</v>
      </c>
      <c r="H17" s="60" t="n">
        <v>810</v>
      </c>
      <c r="I17" s="103" t="n">
        <f aca="false">(H17/M17)*100</f>
        <v>11.8785745710515</v>
      </c>
      <c r="J17" s="20" t="n">
        <f aca="false">'TABLE-6'!D18</f>
        <v>936</v>
      </c>
      <c r="K17" s="103" t="n">
        <f aca="false">(J17/M17)*100</f>
        <v>13.7263528376595</v>
      </c>
      <c r="L17" s="103" t="n">
        <f aca="false">(J17/G17)*100</f>
        <v>21.1525423728814</v>
      </c>
      <c r="M17" s="20" t="n">
        <f aca="false">'TABLE-3'!G16</f>
        <v>6819</v>
      </c>
      <c r="N17" s="103" t="n">
        <f aca="false">(G17/M17)*100</f>
        <v>64.8922129344479</v>
      </c>
      <c r="O17" s="168"/>
      <c r="P17" s="143"/>
    </row>
    <row r="18" customFormat="false" ht="13.5" hidden="false" customHeight="true" outlineLevel="0" collapsed="false">
      <c r="A18" s="133" t="n">
        <v>11</v>
      </c>
      <c r="B18" s="60" t="s">
        <v>17</v>
      </c>
      <c r="C18" s="60" t="n">
        <v>1923</v>
      </c>
      <c r="D18" s="60" t="n">
        <v>907</v>
      </c>
      <c r="E18" s="60" t="n">
        <v>1443</v>
      </c>
      <c r="F18" s="60" t="n">
        <v>2010</v>
      </c>
      <c r="G18" s="20" t="n">
        <f aca="false">SUM(D18:F18)</f>
        <v>4360</v>
      </c>
      <c r="H18" s="60" t="n">
        <v>778</v>
      </c>
      <c r="I18" s="103" t="n">
        <f aca="false">(H18/M18)*100</f>
        <v>6.53232577665827</v>
      </c>
      <c r="J18" s="20" t="n">
        <f aca="false">'TABLE-6'!D19</f>
        <v>704</v>
      </c>
      <c r="K18" s="103" t="n">
        <f aca="false">(J18/M18)*100</f>
        <v>5.91099916036944</v>
      </c>
      <c r="L18" s="103" t="n">
        <f aca="false">(J18/G18)*100</f>
        <v>16.1467889908257</v>
      </c>
      <c r="M18" s="20" t="n">
        <f aca="false">'TABLE-3'!G17</f>
        <v>11910</v>
      </c>
      <c r="N18" s="103" t="n">
        <f aca="false">(G18/M18)*100</f>
        <v>36.607892527288</v>
      </c>
      <c r="O18" s="168"/>
      <c r="P18" s="143"/>
    </row>
    <row r="19" customFormat="false" ht="13.5" hidden="false" customHeight="true" outlineLevel="0" collapsed="false">
      <c r="A19" s="133" t="n">
        <v>12</v>
      </c>
      <c r="B19" s="60" t="s">
        <v>69</v>
      </c>
      <c r="C19" s="60" t="n">
        <v>24106</v>
      </c>
      <c r="D19" s="60" t="n">
        <v>20375</v>
      </c>
      <c r="E19" s="60" t="n">
        <v>5315</v>
      </c>
      <c r="F19" s="60" t="n">
        <v>18207</v>
      </c>
      <c r="G19" s="20" t="n">
        <f aca="false">SUM(D19:F19)</f>
        <v>43897</v>
      </c>
      <c r="H19" s="60" t="n">
        <v>13528</v>
      </c>
      <c r="I19" s="103" t="n">
        <f aca="false">(H19/M19)*100</f>
        <v>14.4934057575076</v>
      </c>
      <c r="J19" s="20" t="n">
        <f aca="false">'TABLE-6'!D20</f>
        <v>7588</v>
      </c>
      <c r="K19" s="103" t="n">
        <f aca="false">(J19/M19)*100</f>
        <v>8.12950642282433</v>
      </c>
      <c r="L19" s="103" t="n">
        <f aca="false">(J19/G19)*100</f>
        <v>17.2859193111147</v>
      </c>
      <c r="M19" s="20" t="n">
        <f aca="false">'TABLE-3'!G18</f>
        <v>93339</v>
      </c>
      <c r="N19" s="103" t="n">
        <f aca="false">(G19/M19)*100</f>
        <v>47.029644628719</v>
      </c>
      <c r="O19" s="168"/>
      <c r="P19" s="143"/>
    </row>
    <row r="20" customFormat="false" ht="13.5" hidden="false" customHeight="true" outlineLevel="0" collapsed="false">
      <c r="A20" s="133" t="n">
        <v>13</v>
      </c>
      <c r="B20" s="60" t="s">
        <v>19</v>
      </c>
      <c r="C20" s="60" t="n">
        <v>9042</v>
      </c>
      <c r="D20" s="60" t="n">
        <v>4447</v>
      </c>
      <c r="E20" s="60" t="n">
        <v>9588</v>
      </c>
      <c r="F20" s="60" t="n">
        <v>5260</v>
      </c>
      <c r="G20" s="20" t="n">
        <f aca="false">SUM(D20:F20)</f>
        <v>19295</v>
      </c>
      <c r="H20" s="60" t="n">
        <v>3679</v>
      </c>
      <c r="I20" s="103" t="n">
        <f aca="false">(H20/M20)*100</f>
        <v>12.1833294698149</v>
      </c>
      <c r="J20" s="20" t="n">
        <f aca="false">'TABLE-6'!D21</f>
        <v>2239</v>
      </c>
      <c r="K20" s="103" t="n">
        <f aca="false">(J20/M20)*100</f>
        <v>7.41464383879193</v>
      </c>
      <c r="L20" s="103" t="n">
        <f aca="false">(J20/G20)*100</f>
        <v>11.6040424980565</v>
      </c>
      <c r="M20" s="20" t="n">
        <f aca="false">'TABLE-3'!G19</f>
        <v>30197</v>
      </c>
      <c r="N20" s="103" t="n">
        <f aca="false">(G20/M20)*100</f>
        <v>63.8970758684638</v>
      </c>
      <c r="O20" s="168"/>
      <c r="P20" s="143"/>
    </row>
    <row r="21" customFormat="false" ht="13.5" hidden="false" customHeight="true" outlineLevel="0" collapsed="false">
      <c r="A21" s="133" t="n">
        <v>14</v>
      </c>
      <c r="B21" s="60" t="s">
        <v>20</v>
      </c>
      <c r="C21" s="60" t="n">
        <v>122626</v>
      </c>
      <c r="D21" s="60" t="n">
        <v>98645</v>
      </c>
      <c r="E21" s="60" t="n">
        <v>39487</v>
      </c>
      <c r="F21" s="60" t="n">
        <v>48624</v>
      </c>
      <c r="G21" s="20" t="n">
        <f aca="false">SUM(D21:F21)</f>
        <v>186756</v>
      </c>
      <c r="H21" s="60" t="n">
        <v>85253</v>
      </c>
      <c r="I21" s="103" t="n">
        <f aca="false">(H21/M21)*100</f>
        <v>27.0880927794106</v>
      </c>
      <c r="J21" s="20" t="n">
        <f aca="false">'TABLE-6'!D22</f>
        <v>84044</v>
      </c>
      <c r="K21" s="103" t="n">
        <f aca="false">(J21/M21)*100</f>
        <v>26.703947891016</v>
      </c>
      <c r="L21" s="103" t="n">
        <f aca="false">(J21/G21)*100</f>
        <v>45.002034740517</v>
      </c>
      <c r="M21" s="20" t="n">
        <f aca="false">'TABLE-3'!G20</f>
        <v>314725</v>
      </c>
      <c r="N21" s="103" t="n">
        <f aca="false">(G21/M21)*100</f>
        <v>59.3394233060608</v>
      </c>
      <c r="O21" s="168"/>
      <c r="P21" s="143"/>
    </row>
    <row r="22" customFormat="false" ht="13.5" hidden="false" customHeight="true" outlineLevel="0" collapsed="false">
      <c r="A22" s="133" t="n">
        <v>15</v>
      </c>
      <c r="B22" s="60" t="s">
        <v>21</v>
      </c>
      <c r="C22" s="60" t="n">
        <v>12870</v>
      </c>
      <c r="D22" s="60" t="n">
        <v>3977</v>
      </c>
      <c r="E22" s="60" t="n">
        <v>6484</v>
      </c>
      <c r="F22" s="60" t="n">
        <v>12003</v>
      </c>
      <c r="G22" s="20" t="n">
        <f aca="false">SUM(D22:F22)</f>
        <v>22464</v>
      </c>
      <c r="H22" s="60" t="n">
        <v>3634</v>
      </c>
      <c r="I22" s="103" t="n">
        <f aca="false">(H22/M22)*100</f>
        <v>9.20582647245092</v>
      </c>
      <c r="J22" s="20" t="n">
        <f aca="false">'TABLE-6'!D23</f>
        <v>4071</v>
      </c>
      <c r="K22" s="103" t="n">
        <f aca="false">(J22/M22)*100</f>
        <v>10.3128562381254</v>
      </c>
      <c r="L22" s="103" t="n">
        <f aca="false">(J22/G22)*100</f>
        <v>18.1223290598291</v>
      </c>
      <c r="M22" s="20" t="n">
        <f aca="false">'TABLE-3'!G21</f>
        <v>39475</v>
      </c>
      <c r="N22" s="103" t="n">
        <f aca="false">(G22/M22)*100</f>
        <v>56.9069031032299</v>
      </c>
      <c r="O22" s="168"/>
      <c r="P22" s="143"/>
    </row>
    <row r="23" s="3" customFormat="true" ht="13.5" hidden="false" customHeight="true" outlineLevel="0" collapsed="false">
      <c r="A23" s="18" t="n">
        <v>16</v>
      </c>
      <c r="B23" s="19" t="s">
        <v>22</v>
      </c>
      <c r="C23" s="19" t="n">
        <v>62027</v>
      </c>
      <c r="D23" s="19" t="n">
        <v>87695</v>
      </c>
      <c r="E23" s="19" t="n">
        <v>28145</v>
      </c>
      <c r="F23" s="19" t="n">
        <v>51425</v>
      </c>
      <c r="G23" s="20" t="n">
        <f aca="false">SUM(D23:F23)</f>
        <v>167265</v>
      </c>
      <c r="H23" s="19" t="n">
        <v>64324</v>
      </c>
      <c r="I23" s="103" t="n">
        <f aca="false">(H23/M23)*100</f>
        <v>30.5988573711926</v>
      </c>
      <c r="J23" s="20" t="n">
        <f aca="false">'TABLE-6'!D24</f>
        <v>29577</v>
      </c>
      <c r="K23" s="103" t="n">
        <f aca="false">(J23/M23)*100</f>
        <v>14.0697469757441</v>
      </c>
      <c r="L23" s="103" t="n">
        <f aca="false">(J23/G23)*100</f>
        <v>17.6827190386512</v>
      </c>
      <c r="M23" s="20" t="n">
        <f aca="false">'TABLE-3'!G22</f>
        <v>210217</v>
      </c>
      <c r="N23" s="103" t="n">
        <f aca="false">(G23/M23)*100</f>
        <v>79.5677799607073</v>
      </c>
      <c r="O23" s="21"/>
      <c r="P23" s="84"/>
    </row>
    <row r="24" customFormat="false" ht="13.5" hidden="false" customHeight="true" outlineLevel="0" collapsed="false">
      <c r="A24" s="133" t="n">
        <v>17</v>
      </c>
      <c r="B24" s="60" t="s">
        <v>23</v>
      </c>
      <c r="C24" s="60" t="n">
        <v>112557</v>
      </c>
      <c r="D24" s="60" t="n">
        <v>100267</v>
      </c>
      <c r="E24" s="60" t="n">
        <v>49318</v>
      </c>
      <c r="F24" s="60" t="n">
        <v>27160</v>
      </c>
      <c r="G24" s="20" t="n">
        <f aca="false">SUM(D24:F24)</f>
        <v>176745</v>
      </c>
      <c r="H24" s="60" t="n">
        <v>89316</v>
      </c>
      <c r="I24" s="103" t="n">
        <f aca="false">(H24/M24)*100</f>
        <v>30.2192448233861</v>
      </c>
      <c r="J24" s="20" t="n">
        <f aca="false">'TABLE-6'!D25</f>
        <v>30699</v>
      </c>
      <c r="K24" s="103" t="n">
        <f aca="false">(J24/M24)*100</f>
        <v>10.3867235079172</v>
      </c>
      <c r="L24" s="103" t="n">
        <f aca="false">(J24/G24)*100</f>
        <v>17.3690910633964</v>
      </c>
      <c r="M24" s="20" t="n">
        <f aca="false">'TABLE-3'!G23</f>
        <v>295560</v>
      </c>
      <c r="N24" s="103" t="n">
        <f aca="false">(G24/M24)*100</f>
        <v>59.8000406008932</v>
      </c>
      <c r="O24" s="168"/>
      <c r="P24" s="143"/>
    </row>
    <row r="25" customFormat="false" ht="13.5" hidden="false" customHeight="true" outlineLevel="0" collapsed="false">
      <c r="A25" s="133" t="n">
        <v>18</v>
      </c>
      <c r="B25" s="60" t="s">
        <v>24</v>
      </c>
      <c r="C25" s="60" t="n">
        <v>971</v>
      </c>
      <c r="D25" s="60" t="n">
        <v>1172</v>
      </c>
      <c r="E25" s="60" t="n">
        <v>471</v>
      </c>
      <c r="F25" s="60" t="n">
        <v>1124</v>
      </c>
      <c r="G25" s="20" t="n">
        <f aca="false">SUM(D25:F25)</f>
        <v>2767</v>
      </c>
      <c r="H25" s="60" t="n">
        <v>931</v>
      </c>
      <c r="I25" s="103" t="n">
        <f aca="false">(H25/M25)*100</f>
        <v>10.6096866096866</v>
      </c>
      <c r="J25" s="20" t="n">
        <f aca="false">'TABLE-6'!D26</f>
        <v>162</v>
      </c>
      <c r="K25" s="103" t="n">
        <f aca="false">(J25/M25)*100</f>
        <v>1.84615384615385</v>
      </c>
      <c r="L25" s="103" t="n">
        <f aca="false">(J25/G25)*100</f>
        <v>5.85471629924106</v>
      </c>
      <c r="M25" s="20" t="n">
        <f aca="false">'TABLE-3'!G24</f>
        <v>8775</v>
      </c>
      <c r="N25" s="103" t="n">
        <f aca="false">(G25/M25)*100</f>
        <v>31.5327635327635</v>
      </c>
      <c r="O25" s="168"/>
      <c r="P25" s="143"/>
    </row>
    <row r="26" customFormat="false" ht="13.5" hidden="false" customHeight="true" outlineLevel="0" collapsed="false">
      <c r="A26" s="133" t="n">
        <v>19</v>
      </c>
      <c r="B26" s="60" t="s">
        <v>25</v>
      </c>
      <c r="C26" s="60" t="n">
        <v>2835</v>
      </c>
      <c r="D26" s="60" t="n">
        <v>1329</v>
      </c>
      <c r="E26" s="60" t="n">
        <v>2966</v>
      </c>
      <c r="F26" s="60" t="n">
        <v>4861</v>
      </c>
      <c r="G26" s="20" t="n">
        <f aca="false">SUM(D26:F26)</f>
        <v>9156</v>
      </c>
      <c r="H26" s="60" t="n">
        <v>1166</v>
      </c>
      <c r="I26" s="103" t="n">
        <f aca="false">(H26/M26)*100</f>
        <v>9.70695970695971</v>
      </c>
      <c r="J26" s="20" t="n">
        <f aca="false">'TABLE-6'!D27</f>
        <v>1262</v>
      </c>
      <c r="K26" s="103" t="n">
        <f aca="false">(J26/M26)*100</f>
        <v>10.5061605061605</v>
      </c>
      <c r="L26" s="103" t="n">
        <f aca="false">(J26/G26)*100</f>
        <v>13.7833114897335</v>
      </c>
      <c r="M26" s="20" t="n">
        <f aca="false">'TABLE-3'!G25</f>
        <v>12012</v>
      </c>
      <c r="N26" s="103" t="n">
        <f aca="false">(G26/M26)*100</f>
        <v>76.2237762237762</v>
      </c>
      <c r="O26" s="168"/>
      <c r="P26" s="143"/>
    </row>
    <row r="27" customFormat="false" ht="13.5" hidden="false" customHeight="true" outlineLevel="0" collapsed="false">
      <c r="A27" s="133"/>
      <c r="B27" s="64" t="s">
        <v>26</v>
      </c>
      <c r="C27" s="64" t="n">
        <f aca="false">SUM(C8:C26)</f>
        <v>1161728</v>
      </c>
      <c r="D27" s="64" t="n">
        <f aca="false">SUM(D8:D26)</f>
        <v>975672</v>
      </c>
      <c r="E27" s="64" t="n">
        <f aca="false">SUM(E8:E26)</f>
        <v>374575</v>
      </c>
      <c r="F27" s="64" t="n">
        <f aca="false">SUM(F8:F26)</f>
        <v>423074</v>
      </c>
      <c r="G27" s="24" t="n">
        <f aca="false">SUM(G8:G26)</f>
        <v>1773321</v>
      </c>
      <c r="H27" s="64" t="n">
        <f aca="false">SUM(H8:H26)</f>
        <v>849006</v>
      </c>
      <c r="I27" s="106" t="n">
        <f aca="false">(H27/M27)*100</f>
        <v>32.2671074319859</v>
      </c>
      <c r="J27" s="24" t="n">
        <f aca="false">SUM(J8:J26)</f>
        <v>383053</v>
      </c>
      <c r="K27" s="106" t="n">
        <f aca="false">(J27/M27)*100</f>
        <v>14.5582154933469</v>
      </c>
      <c r="L27" s="106" t="n">
        <f aca="false">(J27/G27)*100</f>
        <v>21.600883314414</v>
      </c>
      <c r="M27" s="24" t="n">
        <f aca="false">SUM(M8:M26)</f>
        <v>2631181</v>
      </c>
      <c r="N27" s="106" t="n">
        <f aca="false">(G27/M27)*100</f>
        <v>67.3963896820477</v>
      </c>
      <c r="O27" s="168"/>
      <c r="P27" s="143"/>
    </row>
    <row r="28" customFormat="false" ht="13.5" hidden="false" customHeight="true" outlineLevel="0" collapsed="false">
      <c r="A28" s="18" t="n">
        <v>20</v>
      </c>
      <c r="B28" s="60" t="s">
        <v>27</v>
      </c>
      <c r="C28" s="60" t="n">
        <v>180</v>
      </c>
      <c r="D28" s="60" t="n">
        <v>353</v>
      </c>
      <c r="E28" s="60" t="n">
        <v>959</v>
      </c>
      <c r="F28" s="60" t="n">
        <v>982</v>
      </c>
      <c r="G28" s="20" t="n">
        <f aca="false">SUM(D28:F28)</f>
        <v>2294</v>
      </c>
      <c r="H28" s="60" t="n">
        <v>353</v>
      </c>
      <c r="I28" s="103" t="n">
        <f aca="false">(H28/M28)*100</f>
        <v>1.87267904509284</v>
      </c>
      <c r="J28" s="20" t="n">
        <f aca="false">'TABLE-6'!D29</f>
        <v>38</v>
      </c>
      <c r="K28" s="103" t="n">
        <f aca="false">(J28/M28)*100</f>
        <v>0.20159151193634</v>
      </c>
      <c r="L28" s="103" t="n">
        <f aca="false">(J28/G28)*100</f>
        <v>1.6564952048823</v>
      </c>
      <c r="M28" s="20" t="n">
        <f aca="false">'TABLE-3'!G27</f>
        <v>18850</v>
      </c>
      <c r="N28" s="103" t="n">
        <f aca="false">(G28/M28)*100</f>
        <v>12.1697612732095</v>
      </c>
      <c r="O28" s="168"/>
      <c r="P28" s="143"/>
    </row>
    <row r="29" customFormat="false" ht="13.5" hidden="false" customHeight="true" outlineLevel="0" collapsed="false">
      <c r="A29" s="18" t="n">
        <v>21</v>
      </c>
      <c r="B29" s="60" t="s">
        <v>28</v>
      </c>
      <c r="C29" s="60" t="n">
        <v>339</v>
      </c>
      <c r="D29" s="60" t="n">
        <v>10</v>
      </c>
      <c r="E29" s="60" t="n">
        <v>250</v>
      </c>
      <c r="F29" s="60" t="n">
        <v>2256</v>
      </c>
      <c r="G29" s="20" t="n">
        <f aca="false">SUM(D29:F29)</f>
        <v>2516</v>
      </c>
      <c r="H29" s="60" t="n">
        <v>10</v>
      </c>
      <c r="I29" s="103" t="n">
        <f aca="false">(H29/M29)*100</f>
        <v>0.0301668225285831</v>
      </c>
      <c r="J29" s="20" t="n">
        <f aca="false">'TABLE-6'!D30</f>
        <v>0</v>
      </c>
      <c r="K29" s="103" t="n">
        <f aca="false">(J29/M29)*100</f>
        <v>0</v>
      </c>
      <c r="L29" s="103" t="n">
        <f aca="false">(J29/G29)*100</f>
        <v>0</v>
      </c>
      <c r="M29" s="20" t="n">
        <f aca="false">'TABLE-3'!G28</f>
        <v>33149</v>
      </c>
      <c r="N29" s="103" t="n">
        <f aca="false">(G29/M29)*100</f>
        <v>7.5899725481915</v>
      </c>
      <c r="O29" s="168"/>
      <c r="P29" s="143"/>
    </row>
    <row r="30" customFormat="false" ht="13.5" hidden="false" customHeight="true" outlineLevel="0" collapsed="false">
      <c r="A30" s="18" t="n">
        <v>22</v>
      </c>
      <c r="B30" s="60" t="s">
        <v>29</v>
      </c>
      <c r="C30" s="60" t="n">
        <v>2602</v>
      </c>
      <c r="D30" s="60" t="n">
        <v>0</v>
      </c>
      <c r="E30" s="60" t="n">
        <v>962</v>
      </c>
      <c r="F30" s="60" t="n">
        <v>4098</v>
      </c>
      <c r="G30" s="20" t="n">
        <f aca="false">SUM(D30:F30)</f>
        <v>5060</v>
      </c>
      <c r="H30" s="60" t="n">
        <v>0</v>
      </c>
      <c r="I30" s="103" t="n">
        <f aca="false">(H30/M30)*100</f>
        <v>0</v>
      </c>
      <c r="J30" s="20" t="n">
        <f aca="false">'TABLE-6'!D31</f>
        <v>549</v>
      </c>
      <c r="K30" s="103" t="n">
        <f aca="false">(J30/M30)*100</f>
        <v>2.10320652798529</v>
      </c>
      <c r="L30" s="103" t="n">
        <f aca="false">(J30/G30)*100</f>
        <v>10.8498023715415</v>
      </c>
      <c r="M30" s="20" t="n">
        <f aca="false">'TABLE-3'!G29</f>
        <v>26103</v>
      </c>
      <c r="N30" s="103" t="n">
        <f aca="false">(G30/M30)*100</f>
        <v>19.3847450484619</v>
      </c>
      <c r="O30" s="168"/>
      <c r="P30" s="143"/>
    </row>
    <row r="31" customFormat="false" ht="13.5" hidden="false" customHeight="true" outlineLevel="0" collapsed="false">
      <c r="A31" s="18" t="n">
        <v>23</v>
      </c>
      <c r="B31" s="60" t="s">
        <v>30</v>
      </c>
      <c r="C31" s="60" t="n">
        <v>505</v>
      </c>
      <c r="D31" s="60" t="n">
        <v>17</v>
      </c>
      <c r="E31" s="60" t="n">
        <v>3470</v>
      </c>
      <c r="F31" s="60" t="n">
        <v>1524</v>
      </c>
      <c r="G31" s="20" t="n">
        <f aca="false">SUM(D31:F31)</f>
        <v>5011</v>
      </c>
      <c r="H31" s="60" t="n">
        <v>9</v>
      </c>
      <c r="I31" s="103" t="n">
        <f aca="false">(H31/M31)*100</f>
        <v>0.0131379189536377</v>
      </c>
      <c r="J31" s="20" t="n">
        <f aca="false">'TABLE-6'!D32</f>
        <v>0</v>
      </c>
      <c r="K31" s="103" t="n">
        <f aca="false">(J31/M31)*100</f>
        <v>0</v>
      </c>
      <c r="L31" s="103" t="n">
        <f aca="false">(J31/G31)*100</f>
        <v>0</v>
      </c>
      <c r="M31" s="20" t="n">
        <f aca="false">'TABLE-3'!G30</f>
        <v>68504</v>
      </c>
      <c r="N31" s="103" t="n">
        <f aca="false">(G31/M31)*100</f>
        <v>7.31490131963097</v>
      </c>
      <c r="O31" s="168"/>
      <c r="P31" s="143"/>
    </row>
    <row r="32" s="3" customFormat="true" ht="13.5" hidden="false" customHeight="true" outlineLevel="0" collapsed="false">
      <c r="A32" s="18" t="n">
        <v>24</v>
      </c>
      <c r="B32" s="19" t="s">
        <v>31</v>
      </c>
      <c r="C32" s="19" t="n">
        <v>2878</v>
      </c>
      <c r="D32" s="19" t="n">
        <v>559</v>
      </c>
      <c r="E32" s="19" t="n">
        <v>2903</v>
      </c>
      <c r="F32" s="19" t="n">
        <v>4831</v>
      </c>
      <c r="G32" s="20" t="n">
        <f aca="false">SUM(D32:F32)</f>
        <v>8293</v>
      </c>
      <c r="H32" s="19" t="n">
        <v>558</v>
      </c>
      <c r="I32" s="103" t="n">
        <f aca="false">(H32/M32)*100</f>
        <v>2.49977600573425</v>
      </c>
      <c r="J32" s="20" t="n">
        <f aca="false">'TABLE-6'!D33</f>
        <v>646</v>
      </c>
      <c r="K32" s="103" t="n">
        <f aca="false">(J32/M32)*100</f>
        <v>2.89400591344862</v>
      </c>
      <c r="L32" s="103" t="n">
        <f aca="false">(J32/G32)*100</f>
        <v>7.78970215844688</v>
      </c>
      <c r="M32" s="20" t="n">
        <f aca="false">'TABLE-3'!G31</f>
        <v>22322</v>
      </c>
      <c r="N32" s="103" t="n">
        <f aca="false">(G32/M32)*100</f>
        <v>37.1516889167637</v>
      </c>
      <c r="O32" s="21"/>
      <c r="P32" s="84"/>
    </row>
    <row r="33" customFormat="false" ht="13.5" hidden="false" customHeight="true" outlineLevel="0" collapsed="false">
      <c r="A33" s="18" t="n">
        <v>25</v>
      </c>
      <c r="B33" s="60" t="s">
        <v>32</v>
      </c>
      <c r="C33" s="60" t="n">
        <v>551813</v>
      </c>
      <c r="D33" s="60" t="n">
        <v>433192</v>
      </c>
      <c r="E33" s="60" t="n">
        <v>137994</v>
      </c>
      <c r="F33" s="60" t="n">
        <v>220533</v>
      </c>
      <c r="G33" s="20" t="n">
        <f aca="false">SUM(D33:F33)</f>
        <v>791719</v>
      </c>
      <c r="H33" s="60" t="n">
        <v>407858</v>
      </c>
      <c r="I33" s="103" t="n">
        <f aca="false">(H33/M33)*100</f>
        <v>22.7318987186561</v>
      </c>
      <c r="J33" s="20" t="n">
        <f aca="false">'TABLE-6'!D34</f>
        <v>249018</v>
      </c>
      <c r="K33" s="103" t="n">
        <f aca="false">(J33/M33)*100</f>
        <v>13.8789773772301</v>
      </c>
      <c r="L33" s="103" t="n">
        <f aca="false">(J33/G33)*100</f>
        <v>31.4528260658138</v>
      </c>
      <c r="M33" s="20" t="n">
        <f aca="false">'TABLE-3'!G32</f>
        <v>1794210</v>
      </c>
      <c r="N33" s="103" t="n">
        <f aca="false">(G33/M33)*100</f>
        <v>44.1263285791518</v>
      </c>
      <c r="O33" s="168"/>
      <c r="P33" s="143"/>
    </row>
    <row r="34" customFormat="false" ht="13.5" hidden="false" customHeight="true" outlineLevel="0" collapsed="false">
      <c r="A34" s="18" t="n">
        <v>26</v>
      </c>
      <c r="B34" s="60" t="s">
        <v>33</v>
      </c>
      <c r="C34" s="60" t="n">
        <v>393597</v>
      </c>
      <c r="D34" s="60" t="n">
        <v>249293</v>
      </c>
      <c r="E34" s="60" t="n">
        <v>168300</v>
      </c>
      <c r="F34" s="60" t="n">
        <v>106790</v>
      </c>
      <c r="G34" s="20" t="n">
        <f aca="false">SUM(D34:F34)</f>
        <v>524383</v>
      </c>
      <c r="H34" s="60" t="n">
        <v>224432</v>
      </c>
      <c r="I34" s="103" t="n">
        <f aca="false">(H34/M34)*100</f>
        <v>30.0205325075743</v>
      </c>
      <c r="J34" s="20" t="n">
        <f aca="false">'TABLE-6'!D35</f>
        <v>187694</v>
      </c>
      <c r="K34" s="103" t="n">
        <f aca="false">(J34/M34)*100</f>
        <v>25.1063744407065</v>
      </c>
      <c r="L34" s="103" t="n">
        <f aca="false">(J34/G34)*100</f>
        <v>35.7933037493588</v>
      </c>
      <c r="M34" s="20" t="n">
        <f aca="false">'TABLE-3'!G33</f>
        <v>747595</v>
      </c>
      <c r="N34" s="103" t="n">
        <f aca="false">(G34/M34)*100</f>
        <v>70.1426574549054</v>
      </c>
      <c r="O34" s="168"/>
      <c r="P34" s="143"/>
    </row>
    <row r="35" customFormat="false" ht="13.5" hidden="false" customHeight="true" outlineLevel="0" collapsed="false">
      <c r="A35" s="133"/>
      <c r="B35" s="64" t="s">
        <v>34</v>
      </c>
      <c r="C35" s="64" t="n">
        <f aca="false">SUM(C28:C34)</f>
        <v>951914</v>
      </c>
      <c r="D35" s="64" t="n">
        <f aca="false">SUM(D28:D34)</f>
        <v>683424</v>
      </c>
      <c r="E35" s="64" t="n">
        <f aca="false">SUM(E28:E34)</f>
        <v>314838</v>
      </c>
      <c r="F35" s="64" t="n">
        <f aca="false">SUM(F28:F34)</f>
        <v>341014</v>
      </c>
      <c r="G35" s="24" t="n">
        <f aca="false">D35+E35+F35</f>
        <v>1339276</v>
      </c>
      <c r="H35" s="64" t="n">
        <f aca="false">SUM(H28:H34)</f>
        <v>633220</v>
      </c>
      <c r="I35" s="106" t="n">
        <f aca="false">(H35/M35)*100</f>
        <v>23.3597333267422</v>
      </c>
      <c r="J35" s="24" t="n">
        <f aca="false">SUM(J28:J34)</f>
        <v>437945</v>
      </c>
      <c r="K35" s="106" t="n">
        <f aca="false">(J35/M35)*100</f>
        <v>16.1559622434227</v>
      </c>
      <c r="L35" s="106" t="n">
        <f aca="false">(J35/G35)*100</f>
        <v>32.70013051828</v>
      </c>
      <c r="M35" s="24" t="n">
        <f aca="false">SUM(M28:M34)</f>
        <v>2710733</v>
      </c>
      <c r="N35" s="106" t="n">
        <f aca="false">(G35/M35)*100</f>
        <v>49.406415165197</v>
      </c>
      <c r="O35" s="168"/>
      <c r="P35" s="143"/>
    </row>
    <row r="36" customFormat="false" ht="13.5" hidden="false" customHeight="true" outlineLevel="0" collapsed="false">
      <c r="A36" s="18" t="n">
        <v>27</v>
      </c>
      <c r="B36" s="60" t="s">
        <v>35</v>
      </c>
      <c r="C36" s="60" t="n">
        <v>3103</v>
      </c>
      <c r="D36" s="60" t="n">
        <v>999</v>
      </c>
      <c r="E36" s="60" t="n">
        <v>1141</v>
      </c>
      <c r="F36" s="60" t="n">
        <v>2587</v>
      </c>
      <c r="G36" s="20" t="n">
        <f aca="false">SUM(D36:F36)</f>
        <v>4727</v>
      </c>
      <c r="H36" s="60" t="n">
        <v>993</v>
      </c>
      <c r="I36" s="103" t="n">
        <f aca="false">(H36/M36)*100</f>
        <v>9.43199088145897</v>
      </c>
      <c r="J36" s="20" t="n">
        <f aca="false">'TABLE-6'!D37</f>
        <v>590</v>
      </c>
      <c r="K36" s="103" t="n">
        <f aca="false">(J36/M36)*100</f>
        <v>5.60410334346505</v>
      </c>
      <c r="L36" s="103" t="n">
        <f aca="false">(J36/G36)*100</f>
        <v>12.4814893166913</v>
      </c>
      <c r="M36" s="20" t="n">
        <f aca="false">'TABLE-3'!G35</f>
        <v>10528</v>
      </c>
      <c r="N36" s="103" t="n">
        <f aca="false">(G36/M36)*100</f>
        <v>44.8993161094225</v>
      </c>
      <c r="O36" s="168"/>
      <c r="P36" s="143"/>
    </row>
    <row r="37" s="3" customFormat="true" ht="13.5" hidden="false" customHeight="true" outlineLevel="0" collapsed="false">
      <c r="A37" s="18" t="n">
        <v>28</v>
      </c>
      <c r="B37" s="19" t="s">
        <v>36</v>
      </c>
      <c r="C37" s="19" t="n">
        <v>9083</v>
      </c>
      <c r="D37" s="19" t="n">
        <v>9175</v>
      </c>
      <c r="E37" s="19" t="n">
        <v>27008</v>
      </c>
      <c r="F37" s="19" t="n">
        <v>5635</v>
      </c>
      <c r="G37" s="20" t="n">
        <f aca="false">SUM(D37:F37)</f>
        <v>41818</v>
      </c>
      <c r="H37" s="19" t="n">
        <v>5730</v>
      </c>
      <c r="I37" s="103" t="n">
        <f aca="false">(H37/M37)*100</f>
        <v>3.44508309083476</v>
      </c>
      <c r="J37" s="20" t="n">
        <f aca="false">'TABLE-6'!D38</f>
        <v>116</v>
      </c>
      <c r="K37" s="103" t="n">
        <f aca="false">(J37/M37)*100</f>
        <v>0.0697433924148048</v>
      </c>
      <c r="L37" s="103" t="n">
        <f aca="false">(J37/G37)*100</f>
        <v>0.277392510402219</v>
      </c>
      <c r="M37" s="20" t="n">
        <f aca="false">'TABLE-3'!G36</f>
        <v>166324</v>
      </c>
      <c r="N37" s="103" t="n">
        <f aca="false">(G37/M37)*100</f>
        <v>25.1424929655371</v>
      </c>
      <c r="O37" s="21"/>
      <c r="P37" s="84"/>
    </row>
    <row r="38" customFormat="false" ht="13.5" hidden="false" customHeight="true" outlineLevel="0" collapsed="false">
      <c r="A38" s="18" t="n">
        <v>29</v>
      </c>
      <c r="B38" s="60" t="s">
        <v>37</v>
      </c>
      <c r="C38" s="60" t="n">
        <v>33292</v>
      </c>
      <c r="D38" s="60" t="n">
        <v>43634</v>
      </c>
      <c r="E38" s="60" t="n">
        <v>14947</v>
      </c>
      <c r="F38" s="60" t="n">
        <v>80384</v>
      </c>
      <c r="G38" s="20" t="n">
        <f aca="false">SUM(D38:F38)</f>
        <v>138965</v>
      </c>
      <c r="H38" s="60" t="n">
        <v>29119</v>
      </c>
      <c r="I38" s="103" t="n">
        <f aca="false">(H38/M38)*100</f>
        <v>8.58354802766167</v>
      </c>
      <c r="J38" s="20" t="n">
        <f aca="false">'TABLE-6'!D39</f>
        <v>4012</v>
      </c>
      <c r="K38" s="103" t="n">
        <f aca="false">(J38/M38)*100</f>
        <v>1.18263658391355</v>
      </c>
      <c r="L38" s="103" t="n">
        <f aca="false">(J38/G38)*100</f>
        <v>2.88705789227503</v>
      </c>
      <c r="M38" s="20" t="n">
        <f aca="false">'TABLE-3'!G37</f>
        <v>339242</v>
      </c>
      <c r="N38" s="103" t="n">
        <f aca="false">(G38/M38)*100</f>
        <v>40.9633830716716</v>
      </c>
      <c r="O38" s="168"/>
      <c r="P38" s="143"/>
    </row>
    <row r="39" customFormat="false" ht="13.5" hidden="false" customHeight="true" outlineLevel="0" collapsed="false">
      <c r="A39" s="18" t="n">
        <v>30</v>
      </c>
      <c r="B39" s="60" t="s">
        <v>38</v>
      </c>
      <c r="C39" s="60" t="n">
        <v>5471</v>
      </c>
      <c r="D39" s="60" t="n">
        <v>5718</v>
      </c>
      <c r="E39" s="60" t="n">
        <v>4608</v>
      </c>
      <c r="F39" s="60" t="n">
        <v>33188</v>
      </c>
      <c r="G39" s="20" t="n">
        <f aca="false">SUM(D39:F39)</f>
        <v>43514</v>
      </c>
      <c r="H39" s="60" t="n">
        <v>92</v>
      </c>
      <c r="I39" s="103" t="n">
        <f aca="false">(H39/M39)*100</f>
        <v>0.112691238256226</v>
      </c>
      <c r="J39" s="20" t="n">
        <f aca="false">'TABLE-6'!D40</f>
        <v>238</v>
      </c>
      <c r="K39" s="103" t="n">
        <f aca="false">(J39/M39)*100</f>
        <v>0.291527333749801</v>
      </c>
      <c r="L39" s="103" t="n">
        <f aca="false">(J39/G39)*100</f>
        <v>0.546950406765639</v>
      </c>
      <c r="M39" s="20" t="n">
        <f aca="false">'TABLE-3'!G38</f>
        <v>81639</v>
      </c>
      <c r="N39" s="103" t="n">
        <f aca="false">(G39/M39)*100</f>
        <v>53.3005058856674</v>
      </c>
      <c r="O39" s="168"/>
      <c r="P39" s="143"/>
    </row>
    <row r="40" s="3" customFormat="true" ht="13.5" hidden="false" customHeight="true" outlineLevel="0" collapsed="false">
      <c r="A40" s="18" t="n">
        <v>31</v>
      </c>
      <c r="B40" s="19" t="s">
        <v>39</v>
      </c>
      <c r="C40" s="19" t="n">
        <v>218</v>
      </c>
      <c r="D40" s="19" t="n">
        <v>1117</v>
      </c>
      <c r="E40" s="19" t="n">
        <v>0</v>
      </c>
      <c r="F40" s="19" t="n">
        <v>7896</v>
      </c>
      <c r="G40" s="20" t="n">
        <f aca="false">SUM(D40:F40)</f>
        <v>9013</v>
      </c>
      <c r="H40" s="19" t="n">
        <v>1117</v>
      </c>
      <c r="I40" s="103" t="n">
        <f aca="false">(H40/M40)*100</f>
        <v>3.72097671474733</v>
      </c>
      <c r="J40" s="20" t="n">
        <f aca="false">'TABLE-6'!D41</f>
        <v>0</v>
      </c>
      <c r="K40" s="103" t="n">
        <f aca="false">(J40/M40)*100</f>
        <v>0</v>
      </c>
      <c r="L40" s="103" t="n">
        <f aca="false">(J40/G40)*100</f>
        <v>0</v>
      </c>
      <c r="M40" s="20" t="n">
        <f aca="false">'TABLE-3'!G39</f>
        <v>30019</v>
      </c>
      <c r="N40" s="103" t="n">
        <f aca="false">(G40/M40)*100</f>
        <v>30.0243179319764</v>
      </c>
      <c r="O40" s="21"/>
      <c r="P40" s="84"/>
    </row>
    <row r="41" customFormat="false" ht="13.5" hidden="false" customHeight="true" outlineLevel="0" collapsed="false">
      <c r="A41" s="18" t="n">
        <v>32</v>
      </c>
      <c r="B41" s="60" t="s">
        <v>79</v>
      </c>
      <c r="C41" s="60" t="n">
        <v>98</v>
      </c>
      <c r="D41" s="60" t="n">
        <v>333</v>
      </c>
      <c r="E41" s="60" t="n">
        <v>1430</v>
      </c>
      <c r="F41" s="60" t="n">
        <v>2668</v>
      </c>
      <c r="G41" s="20" t="n">
        <f aca="false">SUM(D41:F41)</f>
        <v>4431</v>
      </c>
      <c r="H41" s="60" t="n">
        <v>59</v>
      </c>
      <c r="I41" s="103" t="n">
        <f aca="false">(H41/M41)*100</f>
        <v>1.29414345251152</v>
      </c>
      <c r="J41" s="20" t="n">
        <f aca="false">'TABLE-6'!D42</f>
        <v>0</v>
      </c>
      <c r="K41" s="103" t="n">
        <f aca="false">(J41/M41)*100</f>
        <v>0</v>
      </c>
      <c r="L41" s="103" t="n">
        <f aca="false">(J41/G41)*100</f>
        <v>0</v>
      </c>
      <c r="M41" s="20" t="n">
        <f aca="false">'TABLE-3'!G40</f>
        <v>4559</v>
      </c>
      <c r="N41" s="103" t="n">
        <f aca="false">(G41/M41)*100</f>
        <v>97.1923667470937</v>
      </c>
      <c r="O41" s="168"/>
      <c r="P41" s="143"/>
    </row>
    <row r="42" customFormat="false" ht="13.5" hidden="false" customHeight="true" outlineLevel="0" collapsed="false">
      <c r="A42" s="26" t="n">
        <v>33</v>
      </c>
      <c r="B42" s="140" t="s">
        <v>41</v>
      </c>
      <c r="C42" s="60" t="n">
        <v>82</v>
      </c>
      <c r="D42" s="60" t="n">
        <v>0</v>
      </c>
      <c r="E42" s="60" t="n">
        <v>182</v>
      </c>
      <c r="F42" s="60" t="n">
        <v>231</v>
      </c>
      <c r="G42" s="20" t="n">
        <f aca="false">SUM(D42:F42)</f>
        <v>413</v>
      </c>
      <c r="H42" s="60" t="n">
        <v>0</v>
      </c>
      <c r="I42" s="103" t="n">
        <f aca="false">(H42/M42)*100</f>
        <v>0</v>
      </c>
      <c r="J42" s="20" t="n">
        <f aca="false">'TABLE-6'!D43</f>
        <v>0</v>
      </c>
      <c r="K42" s="103" t="n">
        <f aca="false">(J42/M42)*100</f>
        <v>0</v>
      </c>
      <c r="L42" s="103" t="n">
        <f aca="false">(J42/G42)*100</f>
        <v>0</v>
      </c>
      <c r="M42" s="20" t="n">
        <f aca="false">'TABLE-3'!G41</f>
        <v>5022</v>
      </c>
      <c r="N42" s="103" t="n">
        <f aca="false">(G42/M42)*100</f>
        <v>8.22381521306253</v>
      </c>
      <c r="O42" s="168"/>
      <c r="P42" s="143"/>
    </row>
    <row r="43" s="3" customFormat="true" ht="13.5" hidden="false" customHeight="true" outlineLevel="0" collapsed="false">
      <c r="A43" s="18" t="n">
        <v>34</v>
      </c>
      <c r="B43" s="19" t="s">
        <v>42</v>
      </c>
      <c r="C43" s="19" t="n">
        <v>90</v>
      </c>
      <c r="D43" s="19" t="n">
        <v>0</v>
      </c>
      <c r="E43" s="19" t="n">
        <v>0</v>
      </c>
      <c r="F43" s="19" t="n">
        <v>325</v>
      </c>
      <c r="G43" s="20" t="n">
        <f aca="false">SUM(D43:F43)</f>
        <v>325</v>
      </c>
      <c r="H43" s="19" t="n">
        <v>0</v>
      </c>
      <c r="I43" s="103" t="n">
        <f aca="false">(H43/M43)*100</f>
        <v>0</v>
      </c>
      <c r="J43" s="20" t="n">
        <f aca="false">'TABLE-6'!D44</f>
        <v>0</v>
      </c>
      <c r="K43" s="103" t="n">
        <f aca="false">(J43/M43)*100</f>
        <v>0</v>
      </c>
      <c r="L43" s="103" t="n">
        <f aca="false">(J43/G43)*100</f>
        <v>0</v>
      </c>
      <c r="M43" s="20" t="n">
        <f aca="false">'TABLE-3'!G42</f>
        <v>893</v>
      </c>
      <c r="N43" s="103" t="n">
        <f aca="false">(G43/M43)*100</f>
        <v>36.3941769316909</v>
      </c>
      <c r="O43" s="21"/>
      <c r="P43" s="84"/>
    </row>
    <row r="44" customFormat="false" ht="13.5" hidden="false" customHeight="true" outlineLevel="0" collapsed="false">
      <c r="A44" s="18" t="n">
        <v>35</v>
      </c>
      <c r="B44" s="60" t="s">
        <v>43</v>
      </c>
      <c r="C44" s="60" t="n">
        <v>274</v>
      </c>
      <c r="D44" s="60" t="n">
        <v>534</v>
      </c>
      <c r="E44" s="60" t="n">
        <v>1607</v>
      </c>
      <c r="F44" s="60" t="n">
        <v>836</v>
      </c>
      <c r="G44" s="20" t="n">
        <f aca="false">SUM(D44:F44)</f>
        <v>2977</v>
      </c>
      <c r="H44" s="60" t="n">
        <v>226</v>
      </c>
      <c r="I44" s="103" t="n">
        <f aca="false">(H44/M44)*100</f>
        <v>2.67709073679223</v>
      </c>
      <c r="J44" s="20" t="n">
        <f aca="false">'TABLE-6'!D45</f>
        <v>10</v>
      </c>
      <c r="K44" s="103" t="n">
        <f aca="false">(J44/M44)*100</f>
        <v>0.118455342335939</v>
      </c>
      <c r="L44" s="103" t="n">
        <f aca="false">(J44/G44)*100</f>
        <v>0.335908632851864</v>
      </c>
      <c r="M44" s="20" t="n">
        <f aca="false">'TABLE-3'!G43</f>
        <v>8442</v>
      </c>
      <c r="N44" s="103" t="n">
        <f aca="false">(G44/M44)*100</f>
        <v>35.2641554134091</v>
      </c>
      <c r="O44" s="168"/>
      <c r="P44" s="143"/>
    </row>
    <row r="45" customFormat="false" ht="13.5" hidden="false" customHeight="true" outlineLevel="0" collapsed="false">
      <c r="A45" s="18" t="n">
        <v>36</v>
      </c>
      <c r="B45" s="60" t="s">
        <v>44</v>
      </c>
      <c r="C45" s="60" t="n">
        <v>377</v>
      </c>
      <c r="D45" s="60" t="n">
        <v>100</v>
      </c>
      <c r="E45" s="60" t="n">
        <v>1214</v>
      </c>
      <c r="F45" s="60" t="n">
        <v>944</v>
      </c>
      <c r="G45" s="20" t="n">
        <f aca="false">SUM(D45:F45)</f>
        <v>2258</v>
      </c>
      <c r="H45" s="60" t="n">
        <v>39</v>
      </c>
      <c r="I45" s="103" t="n">
        <f aca="false">(H45/M45)*100</f>
        <v>0.694815606627472</v>
      </c>
      <c r="J45" s="20" t="n">
        <f aca="false">'TABLE-6'!D46</f>
        <v>42</v>
      </c>
      <c r="K45" s="103" t="n">
        <f aca="false">(J45/M45)*100</f>
        <v>0.748262960983431</v>
      </c>
      <c r="L45" s="103" t="n">
        <f aca="false">(J45/G45)*100</f>
        <v>1.86005314437555</v>
      </c>
      <c r="M45" s="20" t="n">
        <f aca="false">'TABLE-3'!G44</f>
        <v>5613</v>
      </c>
      <c r="N45" s="103" t="n">
        <f aca="false">(G45/M45)*100</f>
        <v>40.2280420452521</v>
      </c>
      <c r="O45" s="168"/>
      <c r="P45" s="143"/>
    </row>
    <row r="46" customFormat="false" ht="13.5" hidden="false" customHeight="true" outlineLevel="0" collapsed="false">
      <c r="A46" s="18" t="n">
        <v>37</v>
      </c>
      <c r="B46" s="60" t="s">
        <v>45</v>
      </c>
      <c r="C46" s="60" t="n">
        <v>18</v>
      </c>
      <c r="D46" s="60" t="n">
        <v>1015</v>
      </c>
      <c r="E46" s="60" t="n">
        <v>15</v>
      </c>
      <c r="F46" s="60" t="n">
        <v>44</v>
      </c>
      <c r="G46" s="20" t="n">
        <f aca="false">SUM(D46:F46)</f>
        <v>1074</v>
      </c>
      <c r="H46" s="60" t="n">
        <v>7</v>
      </c>
      <c r="I46" s="103" t="n">
        <f aca="false">(H46/M46)*100</f>
        <v>0.106415323806628</v>
      </c>
      <c r="J46" s="20" t="n">
        <f aca="false">'TABLE-6'!D47</f>
        <v>0</v>
      </c>
      <c r="K46" s="103" t="n">
        <f aca="false">(J46/M46)*100</f>
        <v>0</v>
      </c>
      <c r="L46" s="103" t="n">
        <f aca="false">(J46/G46)*100</f>
        <v>0</v>
      </c>
      <c r="M46" s="20" t="n">
        <f aca="false">'TABLE-3'!G45</f>
        <v>6578</v>
      </c>
      <c r="N46" s="103" t="n">
        <f aca="false">(G46/M46)*100</f>
        <v>16.3271511097598</v>
      </c>
      <c r="O46" s="168"/>
      <c r="P46" s="143"/>
    </row>
    <row r="47" customFormat="false" ht="13.5" hidden="false" customHeight="true" outlineLevel="0" collapsed="false">
      <c r="A47" s="18" t="n">
        <v>38</v>
      </c>
      <c r="B47" s="60" t="s">
        <v>46</v>
      </c>
      <c r="C47" s="60" t="n">
        <v>34</v>
      </c>
      <c r="D47" s="60" t="n">
        <v>6</v>
      </c>
      <c r="E47" s="60" t="n">
        <v>0</v>
      </c>
      <c r="F47" s="60" t="n">
        <v>91</v>
      </c>
      <c r="G47" s="20" t="n">
        <f aca="false">SUM(D47:F47)</f>
        <v>97</v>
      </c>
      <c r="H47" s="60" t="n">
        <v>6</v>
      </c>
      <c r="I47" s="103" t="n">
        <f aca="false">(H47/M47)*100</f>
        <v>1.06194690265487</v>
      </c>
      <c r="J47" s="20" t="n">
        <f aca="false">'TABLE-6'!D48</f>
        <v>0</v>
      </c>
      <c r="K47" s="103" t="n">
        <f aca="false">(J47/M47)*100</f>
        <v>0</v>
      </c>
      <c r="L47" s="103" t="n">
        <f aca="false">(J47/G47)*100</f>
        <v>0</v>
      </c>
      <c r="M47" s="20" t="n">
        <f aca="false">'TABLE-3'!G46</f>
        <v>565</v>
      </c>
      <c r="N47" s="103" t="n">
        <f aca="false">(G47/M47)*100</f>
        <v>17.1681415929204</v>
      </c>
      <c r="O47" s="168"/>
      <c r="P47" s="143"/>
    </row>
    <row r="48" customFormat="false" ht="13.5" hidden="false" customHeight="true" outlineLevel="0" collapsed="false">
      <c r="A48" s="18" t="n">
        <v>39</v>
      </c>
      <c r="B48" s="60" t="s">
        <v>110</v>
      </c>
      <c r="C48" s="60" t="n">
        <v>2681</v>
      </c>
      <c r="D48" s="60" t="n">
        <v>15493</v>
      </c>
      <c r="E48" s="60" t="n">
        <v>11742</v>
      </c>
      <c r="F48" s="60" t="n">
        <v>12597</v>
      </c>
      <c r="G48" s="20" t="n">
        <f aca="false">SUM(D48:F48)</f>
        <v>39832</v>
      </c>
      <c r="H48" s="60" t="n">
        <v>4135</v>
      </c>
      <c r="I48" s="103" t="n">
        <f aca="false">(H48/M48)*100</f>
        <v>4.13219011072471</v>
      </c>
      <c r="J48" s="20" t="n">
        <f aca="false">'TABLE-6'!D49</f>
        <v>716</v>
      </c>
      <c r="K48" s="103" t="n">
        <f aca="false">(J48/M48)*100</f>
        <v>0.71551345085342</v>
      </c>
      <c r="L48" s="103" t="n">
        <f aca="false">(J48/G48)*100</f>
        <v>1.79754970877686</v>
      </c>
      <c r="M48" s="20" t="n">
        <f aca="false">'TABLE-3'!G47</f>
        <v>100068</v>
      </c>
      <c r="N48" s="103" t="n">
        <f aca="false">(G48/M48)*100</f>
        <v>39.8049326458009</v>
      </c>
      <c r="O48" s="168"/>
      <c r="P48" s="143"/>
    </row>
    <row r="49" customFormat="false" ht="12.75" hidden="false" customHeight="false" outlineLevel="0" collapsed="false">
      <c r="A49" s="133"/>
      <c r="B49" s="64" t="s">
        <v>48</v>
      </c>
      <c r="C49" s="64" t="n">
        <f aca="false">SUM(C36:C48)</f>
        <v>54821</v>
      </c>
      <c r="D49" s="64" t="n">
        <f aca="false">SUM(D36:D48)</f>
        <v>78124</v>
      </c>
      <c r="E49" s="64" t="n">
        <f aca="false">SUM(E36:E48)</f>
        <v>63894</v>
      </c>
      <c r="F49" s="64" t="n">
        <f aca="false">SUM(F36:F48)</f>
        <v>147426</v>
      </c>
      <c r="G49" s="24" t="n">
        <f aca="false">SUM(G36:G48)</f>
        <v>289444</v>
      </c>
      <c r="H49" s="64" t="n">
        <f aca="false">SUM(H36:H48)</f>
        <v>41523</v>
      </c>
      <c r="I49" s="106" t="n">
        <f aca="false">(H49/M49)*100</f>
        <v>5.46720702785546</v>
      </c>
      <c r="J49" s="24" t="n">
        <f aca="false">SUM(J36:J48)</f>
        <v>5724</v>
      </c>
      <c r="K49" s="106" t="n">
        <f aca="false">(J49/M49)*100</f>
        <v>0.753661658055648</v>
      </c>
      <c r="L49" s="106" t="n">
        <f aca="false">(J49/G49)*100</f>
        <v>1.9775846104946</v>
      </c>
      <c r="M49" s="24" t="n">
        <f aca="false">SUM(M36:M48)</f>
        <v>759492</v>
      </c>
      <c r="N49" s="106" t="n">
        <f aca="false">(G49/M49)*100</f>
        <v>38.1102105091298</v>
      </c>
      <c r="O49" s="168"/>
      <c r="P49" s="143"/>
    </row>
    <row r="50" customFormat="false" ht="12.75" hidden="false" customHeight="false" outlineLevel="0" collapsed="false">
      <c r="A50" s="133"/>
      <c r="B50" s="138" t="s">
        <v>49</v>
      </c>
      <c r="C50" s="64" t="n">
        <f aca="false">C27+C35+C49</f>
        <v>2168463</v>
      </c>
      <c r="D50" s="64" t="n">
        <f aca="false">D27+D35+D49</f>
        <v>1737220</v>
      </c>
      <c r="E50" s="64" t="n">
        <f aca="false">E27+E35+E49</f>
        <v>753307</v>
      </c>
      <c r="F50" s="64" t="n">
        <f aca="false">F27+F35+F49</f>
        <v>911514</v>
      </c>
      <c r="G50" s="24" t="n">
        <f aca="false">G27+G35+G49</f>
        <v>3402041</v>
      </c>
      <c r="H50" s="64" t="n">
        <f aca="false">H27+H35+H49</f>
        <v>1523749</v>
      </c>
      <c r="I50" s="106" t="n">
        <f aca="false">(H50/M50)*100</f>
        <v>24.9737355619344</v>
      </c>
      <c r="J50" s="24" t="n">
        <f aca="false">J27+J35+J49</f>
        <v>826722</v>
      </c>
      <c r="K50" s="106" t="n">
        <f aca="false">(J50/M50)*100</f>
        <v>13.549696578133</v>
      </c>
      <c r="L50" s="106" t="n">
        <f aca="false">(J50/G50)*100</f>
        <v>24.3007653346917</v>
      </c>
      <c r="M50" s="24" t="n">
        <f aca="false">M27+M35+M49</f>
        <v>6101406</v>
      </c>
      <c r="N50" s="106" t="n">
        <f aca="false">(G50/M50)*100</f>
        <v>55.7583121005224</v>
      </c>
      <c r="P50" s="167"/>
    </row>
    <row r="51" customFormat="false" ht="14.25" hidden="false" customHeight="false" outlineLevel="0" collapsed="false">
      <c r="A51" s="124"/>
      <c r="B51" s="124"/>
      <c r="C51" s="48"/>
      <c r="D51" s="146"/>
      <c r="E51" s="146"/>
      <c r="F51" s="146"/>
      <c r="G51" s="147"/>
      <c r="H51" s="146"/>
      <c r="I51" s="123"/>
      <c r="J51" s="123"/>
      <c r="K51" s="123"/>
      <c r="L51" s="123"/>
      <c r="M51" s="123"/>
      <c r="N51" s="123"/>
      <c r="P51" s="168"/>
    </row>
    <row r="52" customFormat="false" ht="14.25" hidden="false" customHeight="false" outlineLevel="0" collapsed="false">
      <c r="A52" s="122"/>
      <c r="B52" s="122"/>
      <c r="C52" s="71"/>
      <c r="D52" s="146"/>
      <c r="E52" s="146"/>
      <c r="F52" s="146"/>
      <c r="G52" s="147"/>
      <c r="H52" s="148"/>
      <c r="I52" s="123"/>
      <c r="J52" s="123"/>
      <c r="K52" s="123"/>
      <c r="L52" s="123"/>
      <c r="M52" s="123"/>
      <c r="N52" s="123"/>
      <c r="P52" s="167"/>
    </row>
    <row r="53" customFormat="false" ht="15" hidden="false" customHeight="true" outlineLevel="0" collapsed="false">
      <c r="A53" s="124"/>
      <c r="B53" s="124"/>
      <c r="C53" s="70" t="s">
        <v>81</v>
      </c>
      <c r="D53" s="169" t="s">
        <v>81</v>
      </c>
      <c r="E53" s="169"/>
      <c r="F53" s="169"/>
      <c r="G53" s="125" t="s">
        <v>81</v>
      </c>
      <c r="H53" s="169" t="s">
        <v>81</v>
      </c>
      <c r="I53" s="125"/>
      <c r="J53" s="125" t="s">
        <v>81</v>
      </c>
      <c r="K53" s="125" t="s">
        <v>81</v>
      </c>
      <c r="L53" s="125"/>
      <c r="M53" s="123"/>
      <c r="N53" s="123"/>
      <c r="P53" s="167"/>
    </row>
    <row r="54" customFormat="false" ht="14.1" hidden="false" customHeight="true" outlineLevel="0" collapsed="false">
      <c r="A54" s="126" t="s">
        <v>50</v>
      </c>
      <c r="B54" s="149" t="s">
        <v>1</v>
      </c>
      <c r="C54" s="150" t="s">
        <v>90</v>
      </c>
      <c r="D54" s="58" t="s">
        <v>91</v>
      </c>
      <c r="E54" s="58"/>
      <c r="F54" s="58"/>
      <c r="G54" s="58"/>
      <c r="H54" s="127" t="s">
        <v>92</v>
      </c>
      <c r="I54" s="127"/>
      <c r="J54" s="127" t="s">
        <v>93</v>
      </c>
      <c r="K54" s="127"/>
      <c r="L54" s="127"/>
      <c r="M54" s="151"/>
      <c r="N54" s="151"/>
      <c r="P54" s="160"/>
    </row>
    <row r="55" customFormat="false" ht="12.75" hidden="false" customHeight="false" outlineLevel="0" collapsed="false">
      <c r="A55" s="152" t="s">
        <v>51</v>
      </c>
      <c r="B55" s="153"/>
      <c r="C55" s="154" t="s">
        <v>94</v>
      </c>
      <c r="D55" s="155"/>
      <c r="E55" s="155"/>
      <c r="F55" s="155"/>
      <c r="G55" s="156"/>
      <c r="H55" s="157" t="s">
        <v>95</v>
      </c>
      <c r="I55" s="157"/>
      <c r="J55" s="157" t="s">
        <v>96</v>
      </c>
      <c r="K55" s="157"/>
      <c r="L55" s="157"/>
      <c r="M55" s="158" t="s">
        <v>97</v>
      </c>
      <c r="N55" s="158" t="s">
        <v>98</v>
      </c>
      <c r="P55" s="167"/>
    </row>
    <row r="56" customFormat="false" ht="12.75" hidden="false" customHeight="false" outlineLevel="0" collapsed="false">
      <c r="A56" s="152"/>
      <c r="B56" s="153"/>
      <c r="C56" s="154" t="s">
        <v>99</v>
      </c>
      <c r="D56" s="157" t="s">
        <v>100</v>
      </c>
      <c r="E56" s="157" t="s">
        <v>101</v>
      </c>
      <c r="F56" s="157" t="s">
        <v>102</v>
      </c>
      <c r="G56" s="158" t="s">
        <v>5</v>
      </c>
      <c r="H56" s="155" t="s">
        <v>103</v>
      </c>
      <c r="I56" s="156" t="s">
        <v>104</v>
      </c>
      <c r="J56" s="156" t="s">
        <v>103</v>
      </c>
      <c r="K56" s="156" t="s">
        <v>104</v>
      </c>
      <c r="L56" s="156" t="s">
        <v>104</v>
      </c>
      <c r="M56" s="158" t="s">
        <v>105</v>
      </c>
      <c r="N56" s="159" t="s">
        <v>106</v>
      </c>
      <c r="P56" s="168"/>
    </row>
    <row r="57" customFormat="false" ht="12.75" hidden="false" customHeight="false" outlineLevel="0" collapsed="false">
      <c r="A57" s="131"/>
      <c r="B57" s="161"/>
      <c r="C57" s="162" t="s">
        <v>107</v>
      </c>
      <c r="D57" s="163"/>
      <c r="E57" s="163"/>
      <c r="F57" s="163"/>
      <c r="G57" s="164"/>
      <c r="H57" s="163"/>
      <c r="I57" s="164" t="s">
        <v>108</v>
      </c>
      <c r="J57" s="164"/>
      <c r="K57" s="165" t="s">
        <v>109</v>
      </c>
      <c r="L57" s="164" t="s">
        <v>107</v>
      </c>
      <c r="M57" s="166"/>
      <c r="N57" s="166"/>
      <c r="P57" s="168"/>
    </row>
    <row r="58" customFormat="false" ht="15" hidden="false" customHeight="true" outlineLevel="0" collapsed="false">
      <c r="A58" s="18" t="n">
        <v>40</v>
      </c>
      <c r="B58" s="19" t="s">
        <v>52</v>
      </c>
      <c r="C58" s="60" t="n">
        <v>33521</v>
      </c>
      <c r="D58" s="60" t="n">
        <v>19136</v>
      </c>
      <c r="E58" s="60" t="n">
        <v>322</v>
      </c>
      <c r="F58" s="60" t="n">
        <v>5243</v>
      </c>
      <c r="G58" s="170" t="n">
        <f aca="false">SUM(D58:F58)</f>
        <v>24701</v>
      </c>
      <c r="H58" s="60" t="n">
        <v>19136</v>
      </c>
      <c r="I58" s="103" t="n">
        <f aca="false">(H58/M58)*100</f>
        <v>72.4162724692526</v>
      </c>
      <c r="J58" s="170" t="n">
        <f aca="false">'TABLE-6'!D60</f>
        <v>6376</v>
      </c>
      <c r="K58" s="103" t="n">
        <f aca="false">(J58/M58)*100</f>
        <v>24.1286660359508</v>
      </c>
      <c r="L58" s="103" t="n">
        <f aca="false">(J58/G58)*100</f>
        <v>25.8127201327881</v>
      </c>
      <c r="M58" s="20" t="n">
        <f aca="false">'TABLE-3'!G56</f>
        <v>26425</v>
      </c>
      <c r="N58" s="103" t="n">
        <f aca="false">(G58/M58)*100</f>
        <v>93.4758751182592</v>
      </c>
      <c r="P58" s="168"/>
    </row>
    <row r="59" customFormat="false" ht="15" hidden="false" customHeight="true" outlineLevel="0" collapsed="false">
      <c r="A59" s="18" t="n">
        <v>41</v>
      </c>
      <c r="B59" s="19" t="s">
        <v>53</v>
      </c>
      <c r="C59" s="60" t="n">
        <v>219325</v>
      </c>
      <c r="D59" s="60" t="n">
        <v>65485</v>
      </c>
      <c r="E59" s="60" t="n">
        <v>9033</v>
      </c>
      <c r="F59" s="60" t="n">
        <v>11275</v>
      </c>
      <c r="G59" s="170" t="n">
        <f aca="false">SUM(D59:F59)</f>
        <v>85793</v>
      </c>
      <c r="H59" s="60" t="n">
        <v>65485</v>
      </c>
      <c r="I59" s="103" t="n">
        <f aca="false">(H59/M59)*100</f>
        <v>70.4564038560854</v>
      </c>
      <c r="J59" s="170" t="n">
        <f aca="false">'TABLE-6'!D61</f>
        <v>40174</v>
      </c>
      <c r="K59" s="103" t="n">
        <f aca="false">(J59/M59)*100</f>
        <v>43.223876742985</v>
      </c>
      <c r="L59" s="103" t="n">
        <f aca="false">(J59/G59)*100</f>
        <v>46.8266641800613</v>
      </c>
      <c r="M59" s="20" t="n">
        <f aca="false">'TABLE-3'!G57</f>
        <v>92944</v>
      </c>
      <c r="N59" s="103" t="n">
        <f aca="false">(G59/M59)*100</f>
        <v>92.3061198140816</v>
      </c>
      <c r="P59" s="168"/>
    </row>
    <row r="60" customFormat="false" ht="15" hidden="false" customHeight="true" outlineLevel="0" collapsed="false">
      <c r="A60" s="18" t="n">
        <v>42</v>
      </c>
      <c r="B60" s="19" t="s">
        <v>54</v>
      </c>
      <c r="C60" s="60" t="n">
        <v>11104</v>
      </c>
      <c r="D60" s="60" t="n">
        <v>4555</v>
      </c>
      <c r="E60" s="60" t="n">
        <v>977</v>
      </c>
      <c r="F60" s="60" t="n">
        <v>786</v>
      </c>
      <c r="G60" s="170" t="n">
        <f aca="false">SUM(D60:F60)</f>
        <v>6318</v>
      </c>
      <c r="H60" s="60" t="n">
        <v>4555</v>
      </c>
      <c r="I60" s="103" t="n">
        <f aca="false">(H60/M60)*100</f>
        <v>64.9600684540787</v>
      </c>
      <c r="J60" s="170" t="n">
        <f aca="false">'TABLE-6'!D62</f>
        <v>1462</v>
      </c>
      <c r="K60" s="103" t="n">
        <f aca="false">(J60/M60)*100</f>
        <v>20.8499714774672</v>
      </c>
      <c r="L60" s="103" t="n">
        <f aca="false">(J60/G60)*100</f>
        <v>23.1402342513454</v>
      </c>
      <c r="M60" s="20" t="n">
        <f aca="false">'TABLE-3'!G58</f>
        <v>7012</v>
      </c>
      <c r="N60" s="103" t="n">
        <f aca="false">(G60/M60)*100</f>
        <v>90.1026811180833</v>
      </c>
      <c r="P60" s="168"/>
    </row>
    <row r="61" customFormat="false" ht="15" hidden="false" customHeight="true" outlineLevel="0" collapsed="false">
      <c r="A61" s="18" t="n">
        <v>43</v>
      </c>
      <c r="B61" s="19" t="s">
        <v>55</v>
      </c>
      <c r="C61" s="60" t="n">
        <v>122718</v>
      </c>
      <c r="D61" s="60" t="n">
        <v>83629</v>
      </c>
      <c r="E61" s="60" t="n">
        <v>6704</v>
      </c>
      <c r="F61" s="60" t="n">
        <v>4484</v>
      </c>
      <c r="G61" s="170" t="n">
        <f aca="false">SUM(D61:F61)</f>
        <v>94817</v>
      </c>
      <c r="H61" s="60" t="n">
        <v>82477</v>
      </c>
      <c r="I61" s="103" t="n">
        <f aca="false">(H61/M61)*100</f>
        <v>72.6650396905809</v>
      </c>
      <c r="J61" s="170" t="n">
        <f aca="false">'TABLE-6'!D63</f>
        <v>12622</v>
      </c>
      <c r="K61" s="103" t="n">
        <f aca="false">(J61/M61)*100</f>
        <v>11.120410914249</v>
      </c>
      <c r="L61" s="103" t="n">
        <f aca="false">(J61/G61)*100</f>
        <v>13.3119588259489</v>
      </c>
      <c r="M61" s="20" t="n">
        <f aca="false">'TABLE-3'!G59</f>
        <v>113503</v>
      </c>
      <c r="N61" s="103" t="n">
        <f aca="false">(G61/M61)*100</f>
        <v>83.5369990220523</v>
      </c>
      <c r="P61" s="168"/>
    </row>
    <row r="62" customFormat="false" ht="15" hidden="false" customHeight="true" outlineLevel="0" collapsed="false">
      <c r="A62" s="18" t="n">
        <v>44</v>
      </c>
      <c r="B62" s="19" t="s">
        <v>56</v>
      </c>
      <c r="C62" s="60" t="n">
        <v>27637</v>
      </c>
      <c r="D62" s="60" t="n">
        <v>7516</v>
      </c>
      <c r="E62" s="60" t="n">
        <v>676</v>
      </c>
      <c r="F62" s="60" t="n">
        <v>7034</v>
      </c>
      <c r="G62" s="170" t="n">
        <f aca="false">SUM(D62:F62)</f>
        <v>15226</v>
      </c>
      <c r="H62" s="60" t="n">
        <v>7516</v>
      </c>
      <c r="I62" s="103" t="n">
        <f aca="false">(H62/M62)*100</f>
        <v>37.0958985242584</v>
      </c>
      <c r="J62" s="170" t="n">
        <f aca="false">'TABLE-6'!D64</f>
        <v>3013</v>
      </c>
      <c r="K62" s="103" t="n">
        <f aca="false">(J62/M62)*100</f>
        <v>14.8709343072899</v>
      </c>
      <c r="L62" s="103" t="n">
        <f aca="false">(J62/G62)*100</f>
        <v>19.7885196374622</v>
      </c>
      <c r="M62" s="20" t="n">
        <f aca="false">'TABLE-3'!G60</f>
        <v>20261</v>
      </c>
      <c r="N62" s="103" t="n">
        <f aca="false">(G62/M62)*100</f>
        <v>75.1493016139381</v>
      </c>
      <c r="P62" s="168"/>
    </row>
    <row r="63" customFormat="false" ht="15" hidden="false" customHeight="true" outlineLevel="0" collapsed="false">
      <c r="A63" s="18" t="n">
        <v>45</v>
      </c>
      <c r="B63" s="19" t="s">
        <v>57</v>
      </c>
      <c r="C63" s="60" t="n">
        <v>2182888</v>
      </c>
      <c r="D63" s="60" t="n">
        <v>78046</v>
      </c>
      <c r="E63" s="60" t="n">
        <v>6109</v>
      </c>
      <c r="F63" s="60" t="n">
        <v>16652</v>
      </c>
      <c r="G63" s="170" t="n">
        <f aca="false">SUM(D63:F63)</f>
        <v>100807</v>
      </c>
      <c r="H63" s="60" t="n">
        <v>78046</v>
      </c>
      <c r="I63" s="103" t="n">
        <f aca="false">(H63/M63)*100</f>
        <v>61.4516078233756</v>
      </c>
      <c r="J63" s="170" t="n">
        <f aca="false">'TABLE-6'!D65</f>
        <v>47860</v>
      </c>
      <c r="K63" s="103" t="n">
        <f aca="false">(J63/M63)*100</f>
        <v>37.6838524770873</v>
      </c>
      <c r="L63" s="103" t="n">
        <f aca="false">(J63/G63)*100</f>
        <v>47.4768617258722</v>
      </c>
      <c r="M63" s="20" t="n">
        <f aca="false">'TABLE-3'!G61</f>
        <v>127004</v>
      </c>
      <c r="N63" s="103" t="n">
        <f aca="false">(G63/M63)*100</f>
        <v>79.3730906113193</v>
      </c>
      <c r="P63" s="168"/>
    </row>
    <row r="64" customFormat="false" ht="15" hidden="false" customHeight="true" outlineLevel="0" collapsed="false">
      <c r="A64" s="18" t="n">
        <v>46</v>
      </c>
      <c r="B64" s="19" t="s">
        <v>58</v>
      </c>
      <c r="C64" s="60" t="n">
        <v>36296</v>
      </c>
      <c r="D64" s="60" t="n">
        <v>11766</v>
      </c>
      <c r="E64" s="60" t="n">
        <v>347</v>
      </c>
      <c r="F64" s="60" t="n">
        <v>1023</v>
      </c>
      <c r="G64" s="170" t="n">
        <f aca="false">SUM(D64:F64)</f>
        <v>13136</v>
      </c>
      <c r="H64" s="60" t="n">
        <v>11766</v>
      </c>
      <c r="I64" s="103" t="n">
        <f aca="false">(H64/M64)*100</f>
        <v>71.4823815309842</v>
      </c>
      <c r="J64" s="170" t="n">
        <f aca="false">'TABLE-6'!D66</f>
        <v>9429</v>
      </c>
      <c r="K64" s="103" t="n">
        <f aca="false">(J64/M64)*100</f>
        <v>57.2843256379101</v>
      </c>
      <c r="L64" s="103" t="n">
        <f aca="false">(J64/G64)*100</f>
        <v>71.7798416565164</v>
      </c>
      <c r="M64" s="20" t="n">
        <f aca="false">'TABLE-3'!G62</f>
        <v>16460</v>
      </c>
      <c r="N64" s="103" t="n">
        <f aca="false">(G64/M64)*100</f>
        <v>79.8055893074119</v>
      </c>
      <c r="P64" s="168"/>
    </row>
    <row r="65" customFormat="false" ht="15" hidden="false" customHeight="true" outlineLevel="0" collapsed="false">
      <c r="A65" s="18" t="n">
        <v>47</v>
      </c>
      <c r="B65" s="19" t="s">
        <v>59</v>
      </c>
      <c r="C65" s="60" t="n">
        <v>11392</v>
      </c>
      <c r="D65" s="60" t="n">
        <v>8818</v>
      </c>
      <c r="E65" s="60" t="n">
        <v>999</v>
      </c>
      <c r="F65" s="60" t="n">
        <v>2898</v>
      </c>
      <c r="G65" s="170" t="n">
        <f aca="false">SUM(D65:F65)</f>
        <v>12715</v>
      </c>
      <c r="H65" s="60" t="n">
        <v>8818</v>
      </c>
      <c r="I65" s="103" t="n">
        <f aca="false">(H65/M65)*100</f>
        <v>59.014857448802</v>
      </c>
      <c r="J65" s="170" t="n">
        <f aca="false">'TABLE-6'!D67</f>
        <v>2085</v>
      </c>
      <c r="K65" s="103" t="n">
        <f aca="false">(J65/M65)*100</f>
        <v>13.9539552938027</v>
      </c>
      <c r="L65" s="103" t="n">
        <f aca="false">(J65/G65)*100</f>
        <v>16.3979551710578</v>
      </c>
      <c r="M65" s="20" t="n">
        <f aca="false">'TABLE-3'!G63</f>
        <v>14942</v>
      </c>
      <c r="N65" s="103" t="n">
        <f aca="false">(G65/M65)*100</f>
        <v>85.0957033864275</v>
      </c>
      <c r="P65" s="168"/>
    </row>
    <row r="66" customFormat="false" ht="15" hidden="false" customHeight="true" outlineLevel="0" collapsed="false">
      <c r="A66" s="18"/>
      <c r="B66" s="138" t="s">
        <v>49</v>
      </c>
      <c r="C66" s="64" t="n">
        <f aca="false">SUM(C58:C65)</f>
        <v>2644881</v>
      </c>
      <c r="D66" s="171" t="n">
        <f aca="false">SUM(D58:D65)</f>
        <v>278951</v>
      </c>
      <c r="E66" s="171" t="n">
        <f aca="false">SUM(E58:E65)</f>
        <v>25167</v>
      </c>
      <c r="F66" s="171" t="n">
        <f aca="false">SUM(F58:F65)</f>
        <v>49395</v>
      </c>
      <c r="G66" s="106" t="n">
        <f aca="false">SUM(G58:G65)</f>
        <v>353513</v>
      </c>
      <c r="H66" s="171" t="n">
        <f aca="false">SUM(H58:H65)</f>
        <v>277799</v>
      </c>
      <c r="I66" s="106" t="n">
        <f aca="false">(H66/M66)*100</f>
        <v>66.3716010713151</v>
      </c>
      <c r="J66" s="106" t="n">
        <f aca="false">SUM(J58:J65)</f>
        <v>123021</v>
      </c>
      <c r="K66" s="106" t="n">
        <f aca="false">(J66/M66)*100</f>
        <v>29.3921170896737</v>
      </c>
      <c r="L66" s="106" t="n">
        <f aca="false">(J66/G66)*100</f>
        <v>34.7995688984564</v>
      </c>
      <c r="M66" s="106" t="n">
        <f aca="false">SUM(M58:M65)</f>
        <v>418551</v>
      </c>
      <c r="N66" s="106" t="n">
        <f aca="false">(G66/M66)*100</f>
        <v>84.4611528822055</v>
      </c>
      <c r="P66" s="168"/>
    </row>
    <row r="67" customFormat="false" ht="15" hidden="false" customHeight="true" outlineLevel="0" collapsed="false">
      <c r="A67" s="18"/>
      <c r="B67" s="60"/>
      <c r="C67" s="60"/>
      <c r="D67" s="60"/>
      <c r="E67" s="60"/>
      <c r="F67" s="60"/>
      <c r="G67" s="20"/>
      <c r="H67" s="60"/>
      <c r="I67" s="103"/>
      <c r="J67" s="20"/>
      <c r="K67" s="103"/>
      <c r="L67" s="103"/>
      <c r="M67" s="20"/>
      <c r="N67" s="103"/>
      <c r="P67" s="168"/>
    </row>
    <row r="68" customFormat="false" ht="15" hidden="false" customHeight="true" outlineLevel="0" collapsed="false">
      <c r="A68" s="18" t="n">
        <v>48</v>
      </c>
      <c r="B68" s="60" t="s">
        <v>60</v>
      </c>
      <c r="C68" s="60" t="n">
        <v>241688</v>
      </c>
      <c r="D68" s="60" t="n">
        <v>384571</v>
      </c>
      <c r="E68" s="60" t="n">
        <v>0</v>
      </c>
      <c r="F68" s="60" t="n">
        <v>59325</v>
      </c>
      <c r="G68" s="20" t="n">
        <f aca="false">SUM(D68:F68)</f>
        <v>443896</v>
      </c>
      <c r="H68" s="60" t="n">
        <v>380887</v>
      </c>
      <c r="I68" s="103" t="n">
        <f aca="false">(H68/M68)*100</f>
        <v>85.8054589363274</v>
      </c>
      <c r="J68" s="170" t="n">
        <f aca="false">'TABLE-6'!D70</f>
        <v>69757</v>
      </c>
      <c r="K68" s="103" t="n">
        <f aca="false">(J68/M68)*100</f>
        <v>15.7147169607295</v>
      </c>
      <c r="L68" s="103" t="n">
        <f aca="false">(J68/G68)*100</f>
        <v>15.7147169607295</v>
      </c>
      <c r="M68" s="20" t="n">
        <f aca="false">'TABLE-3'!G66</f>
        <v>443896</v>
      </c>
      <c r="N68" s="103" t="n">
        <f aca="false">(G68/M68)*100</f>
        <v>100</v>
      </c>
      <c r="P68" s="168"/>
    </row>
    <row r="69" customFormat="false" ht="15" hidden="false" customHeight="true" outlineLevel="0" collapsed="false">
      <c r="A69" s="18" t="n">
        <v>49</v>
      </c>
      <c r="B69" s="60" t="s">
        <v>61</v>
      </c>
      <c r="C69" s="60" t="n">
        <v>89562</v>
      </c>
      <c r="D69" s="60" t="n">
        <v>119653</v>
      </c>
      <c r="E69" s="60" t="n">
        <v>0</v>
      </c>
      <c r="F69" s="60" t="n">
        <v>510</v>
      </c>
      <c r="G69" s="20" t="n">
        <f aca="false">SUM(D69:F69)</f>
        <v>120163</v>
      </c>
      <c r="H69" s="60" t="n">
        <v>119653</v>
      </c>
      <c r="I69" s="103" t="n">
        <f aca="false">(H69/M69)*100</f>
        <v>99.5747478446124</v>
      </c>
      <c r="J69" s="170" t="n">
        <f aca="false">'TABLE-6'!D71</f>
        <v>32183</v>
      </c>
      <c r="K69" s="103" t="n">
        <f aca="false">(J69/M69)*100</f>
        <v>26.7825638294331</v>
      </c>
      <c r="L69" s="103" t="n">
        <f aca="false">(J69/G69)*100</f>
        <v>26.7827867147125</v>
      </c>
      <c r="M69" s="20" t="n">
        <f aca="false">'TABLE-3'!G67</f>
        <v>120164</v>
      </c>
      <c r="N69" s="103" t="n">
        <f aca="false">(G69/M69)*100</f>
        <v>99.9991678040012</v>
      </c>
      <c r="P69" s="168"/>
    </row>
    <row r="70" customFormat="false" ht="15" hidden="false" customHeight="true" outlineLevel="0" collapsed="false">
      <c r="A70" s="133"/>
      <c r="B70" s="138" t="s">
        <v>49</v>
      </c>
      <c r="C70" s="64" t="n">
        <f aca="false">SUM(C68:C69)</f>
        <v>331250</v>
      </c>
      <c r="D70" s="171" t="n">
        <f aca="false">SUM(D68:D69)</f>
        <v>504224</v>
      </c>
      <c r="E70" s="171" t="n">
        <f aca="false">SUM(E68:E69)</f>
        <v>0</v>
      </c>
      <c r="F70" s="171" t="n">
        <f aca="false">SUM(F68:F69)</f>
        <v>59835</v>
      </c>
      <c r="G70" s="106" t="n">
        <f aca="false">SUM(G68:G69)</f>
        <v>564059</v>
      </c>
      <c r="H70" s="171" t="n">
        <f aca="false">SUM(H68:H69)</f>
        <v>500540</v>
      </c>
      <c r="I70" s="106" t="n">
        <f aca="false">(H70/M70)*100</f>
        <v>88.7387866539021</v>
      </c>
      <c r="J70" s="106" t="n">
        <f aca="false">SUM(J68:J69)</f>
        <v>101940</v>
      </c>
      <c r="K70" s="106" t="n">
        <f aca="false">(J70/M70)*100</f>
        <v>18.0725454738858</v>
      </c>
      <c r="L70" s="106" t="n">
        <f aca="false">(J70/G70)*100</f>
        <v>18.0725775140544</v>
      </c>
      <c r="M70" s="106" t="n">
        <f aca="false">SUM(M68:M69)</f>
        <v>564060</v>
      </c>
      <c r="N70" s="106" t="n">
        <f aca="false">(G70/M70)*100</f>
        <v>99.9998227138957</v>
      </c>
      <c r="P70" s="167"/>
    </row>
    <row r="71" customFormat="false" ht="15" hidden="false" customHeight="true" outlineLevel="0" collapsed="false">
      <c r="A71" s="133"/>
      <c r="B71" s="138"/>
      <c r="C71" s="64"/>
      <c r="D71" s="171"/>
      <c r="E71" s="171"/>
      <c r="F71" s="171"/>
      <c r="G71" s="106"/>
      <c r="H71" s="171"/>
      <c r="I71" s="103"/>
      <c r="J71" s="106"/>
      <c r="K71" s="103"/>
      <c r="L71" s="103"/>
      <c r="M71" s="106"/>
      <c r="N71" s="103"/>
      <c r="P71" s="167"/>
    </row>
    <row r="72" customFormat="false" ht="15" hidden="false" customHeight="true" outlineLevel="0" collapsed="false">
      <c r="A72" s="133"/>
      <c r="B72" s="138" t="s">
        <v>62</v>
      </c>
      <c r="C72" s="64" t="n">
        <f aca="false">C50+C66+C70</f>
        <v>5144594</v>
      </c>
      <c r="D72" s="171" t="n">
        <f aca="false">D50+D66+D70</f>
        <v>2520395</v>
      </c>
      <c r="E72" s="171" t="n">
        <f aca="false">E50+E66+E70</f>
        <v>778474</v>
      </c>
      <c r="F72" s="171" t="n">
        <f aca="false">F50+F66+F70</f>
        <v>1020744</v>
      </c>
      <c r="G72" s="106" t="n">
        <f aca="false">+D72+E72+F72</f>
        <v>4319613</v>
      </c>
      <c r="H72" s="171" t="n">
        <f aca="false">H50+H66+H70</f>
        <v>2302088</v>
      </c>
      <c r="I72" s="106" t="n">
        <f aca="false">(H72/M72)*100</f>
        <v>32.4969293551949</v>
      </c>
      <c r="J72" s="106" t="n">
        <f aca="false">J50+J66+J70</f>
        <v>1051683</v>
      </c>
      <c r="K72" s="106" t="n">
        <f aca="false">(J72/M72)*100</f>
        <v>14.8458565246244</v>
      </c>
      <c r="L72" s="106" t="n">
        <f aca="false">(J72/G72)*100</f>
        <v>24.3466949469779</v>
      </c>
      <c r="M72" s="106" t="n">
        <f aca="false">M50+M66+M70</f>
        <v>7084017</v>
      </c>
      <c r="N72" s="106" t="n">
        <f aca="false">(G72/M72)*100</f>
        <v>60.9768864191037</v>
      </c>
    </row>
    <row r="73" customFormat="false" ht="12.75" hidden="false" customHeight="false" outlineLevel="0" collapsed="false">
      <c r="B73" s="172"/>
      <c r="C73" s="173"/>
      <c r="D73" s="174"/>
      <c r="E73" s="174"/>
      <c r="F73" s="174"/>
      <c r="G73" s="175"/>
      <c r="H73" s="174"/>
      <c r="I73" s="176"/>
      <c r="J73" s="175"/>
      <c r="K73" s="176"/>
      <c r="L73" s="176"/>
      <c r="M73" s="175"/>
      <c r="N73" s="175"/>
    </row>
    <row r="74" customFormat="false" ht="12.75" hidden="false" customHeight="false" outlineLevel="0" collapsed="false">
      <c r="I74" s="176"/>
      <c r="K74" s="176"/>
      <c r="L74" s="176"/>
      <c r="N74" s="176"/>
    </row>
    <row r="75" customFormat="false" ht="12.75" hidden="false" customHeight="false" outlineLevel="0" collapsed="false">
      <c r="B75" s="172"/>
      <c r="C75" s="173"/>
      <c r="D75" s="174"/>
      <c r="E75" s="174"/>
      <c r="F75" s="174"/>
      <c r="G75" s="177" t="s">
        <v>81</v>
      </c>
      <c r="H75" s="174"/>
      <c r="I75" s="175"/>
      <c r="J75" s="175"/>
      <c r="K75" s="175"/>
      <c r="L75" s="175"/>
      <c r="M75" s="175"/>
      <c r="N75" s="175"/>
    </row>
    <row r="76" customFormat="false" ht="12.75" hidden="false" customHeight="false" outlineLevel="0" collapsed="false">
      <c r="C76" s="143" t="n">
        <f aca="false">1921+6775+172</f>
        <v>8868</v>
      </c>
      <c r="G76" s="145" t="s">
        <v>81</v>
      </c>
    </row>
    <row r="79" customFormat="false" ht="12.75" hidden="false" customHeight="false" outlineLevel="0" collapsed="false">
      <c r="C79" s="143" t="n">
        <v>3</v>
      </c>
      <c r="N79" s="145" t="n">
        <f aca="false">4399879.79</f>
        <v>4399879.79</v>
      </c>
    </row>
    <row r="82" customFormat="false" ht="12.75" hidden="false" customHeight="false" outlineLevel="0" collapsed="false">
      <c r="G82" s="145" t="s">
        <v>81</v>
      </c>
    </row>
    <row r="83" customFormat="false" ht="12.75" hidden="false" customHeight="false" outlineLevel="0" collapsed="false">
      <c r="G83" s="145" t="s">
        <v>81</v>
      </c>
    </row>
    <row r="84" customFormat="false" ht="12.75" hidden="false" customHeight="false" outlineLevel="0" collapsed="false">
      <c r="G84" s="145" t="s">
        <v>81</v>
      </c>
    </row>
  </sheetData>
  <mergeCells count="10">
    <mergeCell ref="D4:G4"/>
    <mergeCell ref="H4:I4"/>
    <mergeCell ref="J4:L4"/>
    <mergeCell ref="H5:I5"/>
    <mergeCell ref="J5:L5"/>
    <mergeCell ref="D54:G54"/>
    <mergeCell ref="H54:I54"/>
    <mergeCell ref="J54:L54"/>
    <mergeCell ref="H55:I55"/>
    <mergeCell ref="J55:L55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21.84"/>
    <col collapsed="false" customWidth="true" hidden="false" outlineLevel="0" max="4" min="3" style="113" width="11.56"/>
    <col collapsed="false" customWidth="true" hidden="false" outlineLevel="0" max="5" min="5" style="113" width="10.71"/>
    <col collapsed="false" customWidth="true" hidden="false" outlineLevel="0" max="6" min="6" style="145" width="10.71"/>
    <col collapsed="false" customWidth="true" hidden="false" outlineLevel="0" max="7" min="7" style="113" width="9.99"/>
    <col collapsed="false" customWidth="true" hidden="false" outlineLevel="0" max="8" min="8" style="113" width="16.28"/>
    <col collapsed="false" customWidth="true" hidden="false" outlineLevel="0" max="11" min="9" style="179" width="8.28"/>
    <col collapsed="false" customWidth="true" hidden="false" outlineLevel="0" max="12" min="12" style="178" width="9.7"/>
    <col collapsed="false" customWidth="true" hidden="false" outlineLevel="0" max="13" min="13" style="178" width="9.56"/>
    <col collapsed="false" customWidth="true" hidden="false" outlineLevel="0" max="14" min="14" style="178" width="11.42"/>
    <col collapsed="false" customWidth="true" hidden="false" outlineLevel="0" max="16" min="15" style="178" width="10.28"/>
    <col collapsed="false" customWidth="true" hidden="false" outlineLevel="0" max="17" min="17" style="178" width="8.28"/>
    <col collapsed="false" customWidth="true" hidden="false" outlineLevel="0" max="18" min="18" style="178" width="9.56"/>
    <col collapsed="false" customWidth="true" hidden="false" outlineLevel="0" max="19" min="19" style="178" width="8.28"/>
    <col collapsed="false" customWidth="true" hidden="false" outlineLevel="0" max="20" min="20" style="178" width="8.14"/>
    <col collapsed="false" customWidth="false" hidden="false" outlineLevel="0" max="21" min="21" style="179" width="9.14"/>
    <col collapsed="false" customWidth="true" hidden="false" outlineLevel="0" max="22" min="22" style="178" width="10.13"/>
    <col collapsed="false" customWidth="true" hidden="false" outlineLevel="0" max="24" min="23" style="179" width="11.56"/>
    <col collapsed="false" customWidth="false" hidden="false" outlineLevel="0" max="257" min="25" style="178" width="9.14"/>
  </cols>
  <sheetData>
    <row r="1" customFormat="false" ht="15" hidden="false" customHeight="false" outlineLevel="0" collapsed="false">
      <c r="A1" s="180"/>
      <c r="B1" s="180"/>
      <c r="C1" s="87"/>
      <c r="D1" s="87"/>
      <c r="E1" s="115"/>
      <c r="F1" s="181"/>
      <c r="G1" s="115"/>
      <c r="H1" s="115"/>
      <c r="I1" s="182"/>
      <c r="J1" s="182"/>
      <c r="K1" s="182"/>
      <c r="L1" s="183"/>
      <c r="M1" s="183"/>
      <c r="N1" s="183"/>
      <c r="O1" s="183"/>
      <c r="P1" s="183"/>
      <c r="V1" s="180"/>
    </row>
    <row r="2" customFormat="false" ht="15" hidden="false" customHeight="false" outlineLevel="0" collapsed="false">
      <c r="L2" s="183"/>
      <c r="M2" s="183"/>
      <c r="N2" s="183"/>
      <c r="O2" s="183"/>
      <c r="S2" s="180"/>
      <c r="T2" s="180"/>
      <c r="U2" s="184"/>
    </row>
    <row r="3" customFormat="false" ht="12.75" hidden="false" customHeight="false" outlineLevel="0" collapsed="false">
      <c r="K3" s="180"/>
      <c r="L3" s="180"/>
      <c r="M3" s="180"/>
      <c r="N3" s="185"/>
      <c r="O3" s="185"/>
      <c r="Q3" s="185"/>
      <c r="R3" s="185"/>
      <c r="S3" s="185"/>
      <c r="T3" s="185"/>
      <c r="U3" s="185"/>
      <c r="V3" s="185"/>
      <c r="W3" s="186"/>
      <c r="X3" s="178"/>
      <c r="Y3" s="179"/>
      <c r="Z3" s="179"/>
    </row>
    <row r="4" customFormat="false" ht="12.75" hidden="false" customHeight="false" outlineLevel="0" collapsed="false">
      <c r="A4" s="187" t="s">
        <v>50</v>
      </c>
      <c r="B4" s="187" t="s">
        <v>1</v>
      </c>
      <c r="C4" s="188" t="s">
        <v>111</v>
      </c>
      <c r="D4" s="188" t="s">
        <v>112</v>
      </c>
      <c r="E4" s="188" t="s">
        <v>113</v>
      </c>
      <c r="F4" s="189" t="s">
        <v>5</v>
      </c>
      <c r="G4" s="188" t="s">
        <v>114</v>
      </c>
      <c r="H4" s="188" t="s">
        <v>115</v>
      </c>
      <c r="I4" s="184"/>
      <c r="J4" s="185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6"/>
      <c r="X4" s="185"/>
      <c r="Y4" s="190"/>
      <c r="Z4" s="191"/>
    </row>
    <row r="5" customFormat="false" ht="12.75" hidden="false" customHeight="false" outlineLevel="0" collapsed="false">
      <c r="A5" s="192" t="s">
        <v>51</v>
      </c>
      <c r="B5" s="192"/>
      <c r="C5" s="193" t="s">
        <v>116</v>
      </c>
      <c r="D5" s="193"/>
      <c r="E5" s="194"/>
      <c r="F5" s="195" t="s">
        <v>117</v>
      </c>
      <c r="G5" s="194" t="s">
        <v>118</v>
      </c>
      <c r="H5" s="194" t="s">
        <v>119</v>
      </c>
      <c r="I5" s="184"/>
      <c r="J5" s="180"/>
      <c r="K5" s="180"/>
      <c r="L5" s="180"/>
      <c r="M5" s="180"/>
      <c r="N5" s="185"/>
      <c r="O5" s="185"/>
      <c r="P5" s="185"/>
      <c r="Q5" s="185"/>
      <c r="R5" s="185"/>
      <c r="S5" s="180"/>
      <c r="T5" s="180"/>
      <c r="U5" s="180"/>
      <c r="V5" s="180"/>
      <c r="W5" s="184"/>
      <c r="X5" s="180"/>
      <c r="Y5" s="190"/>
      <c r="Z5" s="191"/>
    </row>
    <row r="6" customFormat="false" ht="12.75" hidden="false" customHeight="false" outlineLevel="0" collapsed="false">
      <c r="A6" s="192"/>
      <c r="B6" s="192"/>
      <c r="C6" s="193"/>
      <c r="D6" s="193"/>
      <c r="E6" s="196" t="s">
        <v>120</v>
      </c>
      <c r="F6" s="196"/>
      <c r="G6" s="196"/>
      <c r="H6" s="90"/>
      <c r="I6" s="184"/>
      <c r="K6" s="180"/>
      <c r="L6" s="180"/>
      <c r="M6" s="180"/>
      <c r="N6" s="185"/>
      <c r="O6" s="185"/>
      <c r="P6" s="185"/>
      <c r="Q6" s="185"/>
      <c r="R6" s="180"/>
      <c r="S6" s="180"/>
      <c r="T6" s="180"/>
      <c r="U6" s="180"/>
      <c r="V6" s="180"/>
      <c r="W6" s="184"/>
      <c r="X6" s="180"/>
      <c r="Y6" s="179"/>
      <c r="Z6" s="179"/>
    </row>
    <row r="7" customFormat="false" ht="12.75" hidden="false" customHeight="false" outlineLevel="0" collapsed="false">
      <c r="A7" s="197" t="n">
        <v>1</v>
      </c>
      <c r="B7" s="109" t="s">
        <v>7</v>
      </c>
      <c r="C7" s="198" t="n">
        <f aca="false">'TABLE-3'!J7</f>
        <v>51.8436119744806</v>
      </c>
      <c r="D7" s="198" t="n">
        <f aca="false">'TABLE-2B'!J7</f>
        <v>50.9365916269237</v>
      </c>
      <c r="E7" s="199" t="n">
        <f aca="false">'TABLE-4'!N8</f>
        <v>71.301520796071</v>
      </c>
      <c r="F7" s="199" t="n">
        <f aca="false">('TABLE-4'!D8*100)/('TABLE-4'!M8)</f>
        <v>42.8154984831566</v>
      </c>
      <c r="G7" s="198" t="n">
        <f aca="false">'TABLE-4'!K8</f>
        <v>19.3785388894928</v>
      </c>
      <c r="H7" s="199" t="n">
        <f aca="false">'TABLE-4'!L8</f>
        <v>27.1782967223339</v>
      </c>
      <c r="K7" s="178"/>
      <c r="N7" s="179"/>
      <c r="O7" s="179"/>
      <c r="P7" s="179"/>
      <c r="Q7" s="179"/>
      <c r="R7" s="179"/>
      <c r="S7" s="179"/>
      <c r="T7" s="179"/>
      <c r="V7" s="200"/>
      <c r="Y7" s="179"/>
      <c r="Z7" s="179"/>
    </row>
    <row r="8" customFormat="false" ht="12.75" hidden="false" customHeight="false" outlineLevel="0" collapsed="false">
      <c r="A8" s="197" t="n">
        <v>2</v>
      </c>
      <c r="B8" s="109" t="s">
        <v>8</v>
      </c>
      <c r="C8" s="198" t="n">
        <f aca="false">'TABLE-3'!J8</f>
        <v>22.9545816733068</v>
      </c>
      <c r="D8" s="198" t="n">
        <f aca="false">'TABLE-2B'!J8</f>
        <v>22.9545816733068</v>
      </c>
      <c r="E8" s="199" t="n">
        <f aca="false">'TABLE-4'!N9</f>
        <v>50.6387114690364</v>
      </c>
      <c r="F8" s="199" t="n">
        <f aca="false">('TABLE-4'!D9*100)/('TABLE-4'!M9)</f>
        <v>19.661205220772</v>
      </c>
      <c r="G8" s="198" t="n">
        <f aca="false">'TABLE-4'!K9</f>
        <v>2.29103026936962</v>
      </c>
      <c r="H8" s="199" t="n">
        <f aca="false">'TABLE-4'!L9</f>
        <v>4.52426652042775</v>
      </c>
      <c r="K8" s="178"/>
      <c r="N8" s="179"/>
      <c r="O8" s="179"/>
      <c r="P8" s="179"/>
      <c r="Q8" s="179"/>
      <c r="R8" s="179"/>
      <c r="S8" s="179"/>
      <c r="T8" s="179"/>
      <c r="V8" s="200"/>
      <c r="Y8" s="179"/>
      <c r="Z8" s="179"/>
    </row>
    <row r="9" customFormat="false" ht="12.75" hidden="false" customHeight="false" outlineLevel="0" collapsed="false">
      <c r="A9" s="197" t="n">
        <v>3</v>
      </c>
      <c r="B9" s="109" t="s">
        <v>9</v>
      </c>
      <c r="C9" s="198" t="n">
        <f aca="false">'TABLE-3'!J9</f>
        <v>50.2402283252702</v>
      </c>
      <c r="D9" s="198" t="n">
        <f aca="false">'TABLE-2B'!J9</f>
        <v>50.2402283252702</v>
      </c>
      <c r="E9" s="199" t="n">
        <f aca="false">'TABLE-4'!N10</f>
        <v>76.9806612601372</v>
      </c>
      <c r="F9" s="199" t="n">
        <f aca="false">('TABLE-4'!D10*100)/('TABLE-4'!M10)</f>
        <v>22.558102493994</v>
      </c>
      <c r="G9" s="198" t="n">
        <f aca="false">'TABLE-4'!K10</f>
        <v>13.2351574839729</v>
      </c>
      <c r="H9" s="199" t="n">
        <f aca="false">'TABLE-4'!L10</f>
        <v>17.1928342356633</v>
      </c>
      <c r="K9" s="178"/>
      <c r="N9" s="179"/>
      <c r="O9" s="179"/>
      <c r="P9" s="179"/>
      <c r="Q9" s="179"/>
      <c r="R9" s="179"/>
      <c r="S9" s="179"/>
      <c r="T9" s="179"/>
      <c r="V9" s="200"/>
      <c r="Y9" s="179"/>
      <c r="Z9" s="179"/>
    </row>
    <row r="10" customFormat="false" ht="12.75" hidden="false" customHeight="false" outlineLevel="0" collapsed="false">
      <c r="A10" s="197" t="n">
        <v>4</v>
      </c>
      <c r="B10" s="109" t="s">
        <v>10</v>
      </c>
      <c r="C10" s="198" t="n">
        <f aca="false">'TABLE-3'!J10</f>
        <v>73.3808488587039</v>
      </c>
      <c r="D10" s="198" t="n">
        <f aca="false">'TABLE-2B'!J10</f>
        <v>73.3808488587039</v>
      </c>
      <c r="E10" s="199" t="n">
        <f aca="false">'TABLE-4'!N11</f>
        <v>73.1443913723563</v>
      </c>
      <c r="F10" s="199" t="n">
        <f aca="false">('TABLE-4'!D11*100)/('TABLE-4'!M11)</f>
        <v>49.8223050599608</v>
      </c>
      <c r="G10" s="198" t="n">
        <f aca="false">'TABLE-4'!K11</f>
        <v>13.0966864238669</v>
      </c>
      <c r="H10" s="199" t="n">
        <f aca="false">'TABLE-4'!L11</f>
        <v>17.9052503932879</v>
      </c>
      <c r="K10" s="178"/>
      <c r="N10" s="179"/>
      <c r="O10" s="179"/>
      <c r="P10" s="179"/>
      <c r="Q10" s="179"/>
      <c r="R10" s="179"/>
      <c r="S10" s="179"/>
      <c r="T10" s="179"/>
      <c r="V10" s="200"/>
      <c r="Y10" s="179"/>
      <c r="Z10" s="179"/>
    </row>
    <row r="11" customFormat="false" ht="12.75" hidden="false" customHeight="false" outlineLevel="0" collapsed="false">
      <c r="A11" s="197" t="n">
        <v>5</v>
      </c>
      <c r="B11" s="109" t="s">
        <v>11</v>
      </c>
      <c r="C11" s="198" t="n">
        <f aca="false">'TABLE-3'!J11</f>
        <v>44.858540610633</v>
      </c>
      <c r="D11" s="198" t="n">
        <f aca="false">'TABLE-2B'!J11</f>
        <v>44.8261228339031</v>
      </c>
      <c r="E11" s="199" t="n">
        <f aca="false">'TABLE-4'!N12</f>
        <v>70.4307579024878</v>
      </c>
      <c r="F11" s="199" t="n">
        <f aca="false">('TABLE-4'!D12*100)/('TABLE-4'!M12)</f>
        <v>37.1732498816599</v>
      </c>
      <c r="G11" s="198" t="n">
        <f aca="false">'TABLE-4'!K12</f>
        <v>21.4708357439647</v>
      </c>
      <c r="H11" s="199" t="n">
        <f aca="false">'TABLE-4'!L12</f>
        <v>30.485027257113</v>
      </c>
      <c r="K11" s="178"/>
      <c r="N11" s="179"/>
      <c r="O11" s="179"/>
      <c r="P11" s="179"/>
      <c r="Q11" s="179"/>
      <c r="R11" s="179"/>
      <c r="S11" s="179"/>
      <c r="T11" s="179"/>
      <c r="V11" s="200"/>
      <c r="Y11" s="179"/>
      <c r="Z11" s="179"/>
    </row>
    <row r="12" customFormat="false" ht="12.75" hidden="false" customHeight="false" outlineLevel="0" collapsed="false">
      <c r="A12" s="197" t="n">
        <v>6</v>
      </c>
      <c r="B12" s="109" t="s">
        <v>12</v>
      </c>
      <c r="C12" s="198" t="n">
        <f aca="false">'TABLE-3'!J12</f>
        <v>52.4150974202678</v>
      </c>
      <c r="D12" s="198" t="n">
        <f aca="false">'TABLE-2B'!J12</f>
        <v>52.4150974202678</v>
      </c>
      <c r="E12" s="199" t="n">
        <f aca="false">'TABLE-4'!N13</f>
        <v>45.9933027022818</v>
      </c>
      <c r="F12" s="199" t="n">
        <f aca="false">('TABLE-4'!D13*100)/('TABLE-4'!M13)</f>
        <v>14.1370090595229</v>
      </c>
      <c r="G12" s="198" t="n">
        <f aca="false">'TABLE-4'!K13</f>
        <v>7.66944422812346</v>
      </c>
      <c r="H12" s="199" t="n">
        <f aca="false">'TABLE-4'!L13</f>
        <v>16.6751326334801</v>
      </c>
      <c r="K12" s="178"/>
      <c r="N12" s="179"/>
      <c r="O12" s="179"/>
      <c r="P12" s="179"/>
      <c r="Q12" s="179"/>
      <c r="R12" s="179"/>
      <c r="S12" s="179"/>
      <c r="T12" s="179"/>
      <c r="V12" s="200"/>
      <c r="Y12" s="179"/>
      <c r="Z12" s="179"/>
    </row>
    <row r="13" customFormat="false" ht="12.75" hidden="false" customHeight="false" outlineLevel="0" collapsed="false">
      <c r="A13" s="197" t="n">
        <v>7</v>
      </c>
      <c r="B13" s="109" t="s">
        <v>13</v>
      </c>
      <c r="C13" s="198" t="n">
        <f aca="false">'TABLE-3'!J13</f>
        <v>78.3702289786079</v>
      </c>
      <c r="D13" s="198" t="n">
        <f aca="false">'TABLE-2B'!J13</f>
        <v>62.1793653087143</v>
      </c>
      <c r="E13" s="199" t="n">
        <f aca="false">'TABLE-4'!N14</f>
        <v>75.4411069256233</v>
      </c>
      <c r="F13" s="199" t="n">
        <f aca="false">('TABLE-4'!D14*100)/('TABLE-4'!M14)</f>
        <v>47.1199631459648</v>
      </c>
      <c r="G13" s="198" t="n">
        <f aca="false">'TABLE-4'!K14</f>
        <v>14.5797661562546</v>
      </c>
      <c r="H13" s="199" t="n">
        <f aca="false">'TABLE-4'!L14</f>
        <v>19.3260236367272</v>
      </c>
      <c r="K13" s="178"/>
      <c r="N13" s="179"/>
      <c r="O13" s="179"/>
      <c r="P13" s="179"/>
      <c r="Q13" s="179"/>
      <c r="R13" s="179"/>
      <c r="S13" s="179"/>
      <c r="T13" s="179"/>
      <c r="V13" s="200"/>
      <c r="Y13" s="179"/>
      <c r="Z13" s="179"/>
    </row>
    <row r="14" customFormat="false" ht="12.75" hidden="false" customHeight="false" outlineLevel="0" collapsed="false">
      <c r="A14" s="197" t="n">
        <v>8</v>
      </c>
      <c r="B14" s="109" t="s">
        <v>14</v>
      </c>
      <c r="C14" s="198" t="n">
        <f aca="false">'TABLE-3'!J14</f>
        <v>21.5889114266396</v>
      </c>
      <c r="D14" s="198" t="n">
        <f aca="false">'TABLE-2B'!J14</f>
        <v>21.5889114266396</v>
      </c>
      <c r="E14" s="199" t="n">
        <f aca="false">'TABLE-4'!N15</f>
        <v>62.8562480425932</v>
      </c>
      <c r="F14" s="199" t="n">
        <f aca="false">('TABLE-4'!D15*100)/('TABLE-4'!M15)</f>
        <v>13.0076208372481</v>
      </c>
      <c r="G14" s="198" t="n">
        <f aca="false">'TABLE-4'!K15</f>
        <v>0</v>
      </c>
      <c r="H14" s="199" t="n">
        <f aca="false">'TABLE-4'!L15</f>
        <v>0</v>
      </c>
      <c r="K14" s="178"/>
      <c r="N14" s="179"/>
      <c r="O14" s="179"/>
      <c r="P14" s="179"/>
      <c r="Q14" s="179"/>
      <c r="R14" s="179"/>
      <c r="S14" s="179"/>
      <c r="T14" s="179"/>
      <c r="V14" s="200"/>
      <c r="Y14" s="179"/>
      <c r="Z14" s="179"/>
    </row>
    <row r="15" customFormat="false" ht="12.75" hidden="false" customHeight="false" outlineLevel="0" collapsed="false">
      <c r="A15" s="197" t="n">
        <v>9</v>
      </c>
      <c r="B15" s="109" t="s">
        <v>15</v>
      </c>
      <c r="C15" s="198" t="n">
        <f aca="false">'TABLE-3'!J15</f>
        <v>63.0237123694279</v>
      </c>
      <c r="D15" s="198" t="n">
        <f aca="false">'TABLE-2B'!J15</f>
        <v>63.0069616139688</v>
      </c>
      <c r="E15" s="199" t="n">
        <f aca="false">'TABLE-4'!N16</f>
        <v>43.5694840273938</v>
      </c>
      <c r="F15" s="199" t="n">
        <f aca="false">('TABLE-4'!D16*100)/('TABLE-4'!M16)</f>
        <v>13.7383555234166</v>
      </c>
      <c r="G15" s="198" t="n">
        <f aca="false">'TABLE-4'!K16</f>
        <v>3.31681483687099</v>
      </c>
      <c r="H15" s="199" t="n">
        <f aca="false">'TABLE-4'!L16</f>
        <v>7.61270166703278</v>
      </c>
      <c r="K15" s="178"/>
      <c r="N15" s="179"/>
      <c r="O15" s="179"/>
      <c r="P15" s="179"/>
      <c r="Q15" s="179"/>
      <c r="R15" s="179"/>
      <c r="S15" s="179"/>
      <c r="T15" s="179"/>
      <c r="V15" s="200"/>
      <c r="Y15" s="179"/>
      <c r="Z15" s="179"/>
    </row>
    <row r="16" customFormat="false" ht="12.75" hidden="false" customHeight="false" outlineLevel="0" collapsed="false">
      <c r="A16" s="197" t="n">
        <v>10</v>
      </c>
      <c r="B16" s="109" t="s">
        <v>16</v>
      </c>
      <c r="C16" s="198" t="n">
        <f aca="false">'TABLE-3'!J16</f>
        <v>28.9867915769929</v>
      </c>
      <c r="D16" s="198" t="n">
        <f aca="false">'TABLE-2B'!J16</f>
        <v>28.775794404355</v>
      </c>
      <c r="E16" s="199" t="n">
        <f aca="false">'TABLE-4'!N17</f>
        <v>64.8922129344479</v>
      </c>
      <c r="F16" s="199" t="n">
        <f aca="false">('TABLE-4'!D17*100)/('TABLE-4'!M17)</f>
        <v>13.2717407244464</v>
      </c>
      <c r="G16" s="198" t="n">
        <f aca="false">'TABLE-4'!K17</f>
        <v>13.7263528376595</v>
      </c>
      <c r="H16" s="199" t="n">
        <f aca="false">'TABLE-4'!L17</f>
        <v>21.1525423728814</v>
      </c>
      <c r="K16" s="178"/>
      <c r="N16" s="179"/>
      <c r="O16" s="179"/>
      <c r="P16" s="179"/>
      <c r="Q16" s="179"/>
      <c r="R16" s="179"/>
      <c r="S16" s="179"/>
      <c r="T16" s="179"/>
      <c r="V16" s="200"/>
      <c r="Y16" s="179"/>
      <c r="Z16" s="179"/>
    </row>
    <row r="17" customFormat="false" ht="12.75" hidden="false" customHeight="false" outlineLevel="0" collapsed="false">
      <c r="A17" s="197" t="n">
        <v>11</v>
      </c>
      <c r="B17" s="109" t="s">
        <v>17</v>
      </c>
      <c r="C17" s="198" t="n">
        <f aca="false">'TABLE-3'!J17</f>
        <v>32.3763673942633</v>
      </c>
      <c r="D17" s="198" t="n">
        <f aca="false">'TABLE-2B'!J17</f>
        <v>30.0196602308817</v>
      </c>
      <c r="E17" s="199" t="n">
        <f aca="false">'TABLE-4'!N18</f>
        <v>36.607892527288</v>
      </c>
      <c r="F17" s="199" t="n">
        <f aca="false">('TABLE-4'!D18*100)/('TABLE-4'!M18)</f>
        <v>7.61544920235097</v>
      </c>
      <c r="G17" s="198" t="n">
        <f aca="false">'TABLE-4'!K18</f>
        <v>5.91099916036944</v>
      </c>
      <c r="H17" s="199" t="n">
        <f aca="false">'TABLE-4'!L18</f>
        <v>16.1467889908257</v>
      </c>
      <c r="K17" s="178"/>
      <c r="N17" s="179"/>
      <c r="O17" s="179"/>
      <c r="P17" s="179"/>
      <c r="Q17" s="179"/>
      <c r="R17" s="179"/>
      <c r="S17" s="179"/>
      <c r="T17" s="179"/>
      <c r="V17" s="200"/>
      <c r="Y17" s="179"/>
      <c r="Z17" s="179"/>
    </row>
    <row r="18" customFormat="false" ht="12.75" hidden="false" customHeight="false" outlineLevel="0" collapsed="false">
      <c r="A18" s="197" t="n">
        <v>12</v>
      </c>
      <c r="B18" s="109" t="s">
        <v>78</v>
      </c>
      <c r="C18" s="198" t="n">
        <f aca="false">'TABLE-3'!J18</f>
        <v>42.9465119259002</v>
      </c>
      <c r="D18" s="198" t="n">
        <f aca="false">'TABLE-2B'!J18</f>
        <v>42.7149499350162</v>
      </c>
      <c r="E18" s="199" t="n">
        <f aca="false">'TABLE-4'!N19</f>
        <v>47.029644628719</v>
      </c>
      <c r="F18" s="199" t="n">
        <f aca="false">('TABLE-4'!D19*100)/('TABLE-4'!M19)</f>
        <v>21.829031808783</v>
      </c>
      <c r="G18" s="198" t="n">
        <f aca="false">'TABLE-4'!K19</f>
        <v>8.12950642282433</v>
      </c>
      <c r="H18" s="199" t="n">
        <f aca="false">'TABLE-4'!L19</f>
        <v>17.2859193111147</v>
      </c>
      <c r="K18" s="178"/>
      <c r="N18" s="179"/>
      <c r="O18" s="179"/>
      <c r="P18" s="179"/>
      <c r="Q18" s="179"/>
      <c r="R18" s="179"/>
      <c r="S18" s="179"/>
      <c r="T18" s="179"/>
      <c r="V18" s="200"/>
      <c r="Y18" s="179"/>
      <c r="Z18" s="179"/>
    </row>
    <row r="19" customFormat="false" ht="12.75" hidden="false" customHeight="false" outlineLevel="0" collapsed="false">
      <c r="A19" s="197" t="n">
        <v>13</v>
      </c>
      <c r="B19" s="109" t="s">
        <v>19</v>
      </c>
      <c r="C19" s="198" t="n">
        <f aca="false">'TABLE-3'!J19</f>
        <v>50.0586837660665</v>
      </c>
      <c r="D19" s="198" t="n">
        <f aca="false">'TABLE-2B'!J19</f>
        <v>43.221309363639</v>
      </c>
      <c r="E19" s="199" t="n">
        <f aca="false">'TABLE-4'!N20</f>
        <v>63.8970758684638</v>
      </c>
      <c r="F19" s="199" t="n">
        <f aca="false">('TABLE-4'!D20*100)/('TABLE-4'!M20)</f>
        <v>14.7266284730271</v>
      </c>
      <c r="G19" s="198" t="n">
        <f aca="false">'TABLE-4'!K20</f>
        <v>7.41464383879193</v>
      </c>
      <c r="H19" s="199" t="n">
        <f aca="false">'TABLE-4'!L20</f>
        <v>11.6040424980565</v>
      </c>
      <c r="K19" s="178"/>
      <c r="N19" s="179"/>
      <c r="O19" s="179"/>
      <c r="P19" s="179"/>
      <c r="Q19" s="179"/>
      <c r="R19" s="179"/>
      <c r="S19" s="179"/>
      <c r="T19" s="179"/>
      <c r="V19" s="200"/>
      <c r="Y19" s="179"/>
      <c r="Z19" s="179"/>
    </row>
    <row r="20" customFormat="false" ht="12.75" hidden="false" customHeight="false" outlineLevel="0" collapsed="false">
      <c r="A20" s="197" t="n">
        <v>14</v>
      </c>
      <c r="B20" s="109" t="s">
        <v>20</v>
      </c>
      <c r="C20" s="198" t="n">
        <f aca="false">'TABLE-3'!J20</f>
        <v>64.3909850876965</v>
      </c>
      <c r="D20" s="198" t="n">
        <f aca="false">'TABLE-2B'!J20</f>
        <v>58.3885881362032</v>
      </c>
      <c r="E20" s="199" t="n">
        <f aca="false">'TABLE-4'!N21</f>
        <v>59.3394233060608</v>
      </c>
      <c r="F20" s="199" t="n">
        <f aca="false">('TABLE-4'!D21*100)/('TABLE-4'!M21)</f>
        <v>31.3432361585511</v>
      </c>
      <c r="G20" s="198" t="n">
        <f aca="false">'TABLE-4'!K21</f>
        <v>26.703947891016</v>
      </c>
      <c r="H20" s="199" t="n">
        <f aca="false">'TABLE-4'!L21</f>
        <v>45.002034740517</v>
      </c>
      <c r="K20" s="178"/>
      <c r="N20" s="179"/>
      <c r="O20" s="179"/>
      <c r="P20" s="179"/>
      <c r="Q20" s="179"/>
      <c r="R20" s="179"/>
      <c r="S20" s="179"/>
      <c r="T20" s="179"/>
      <c r="V20" s="200"/>
      <c r="Y20" s="179"/>
      <c r="Z20" s="179"/>
    </row>
    <row r="21" customFormat="false" ht="12.75" hidden="false" customHeight="false" outlineLevel="0" collapsed="false">
      <c r="A21" s="197" t="n">
        <v>15</v>
      </c>
      <c r="B21" s="109" t="s">
        <v>21</v>
      </c>
      <c r="C21" s="198" t="n">
        <f aca="false">'TABLE-3'!J21</f>
        <v>47.208233780555</v>
      </c>
      <c r="D21" s="198" t="n">
        <f aca="false">'TABLE-2B'!J21</f>
        <v>36.2755008270539</v>
      </c>
      <c r="E21" s="199" t="n">
        <f aca="false">'TABLE-4'!N22</f>
        <v>56.9069031032299</v>
      </c>
      <c r="F21" s="199" t="n">
        <f aca="false">('TABLE-4'!D22*100)/('TABLE-4'!M22)</f>
        <v>10.0747308423053</v>
      </c>
      <c r="G21" s="198" t="n">
        <f aca="false">'TABLE-4'!K22</f>
        <v>10.3128562381254</v>
      </c>
      <c r="H21" s="199" t="n">
        <f aca="false">'TABLE-4'!L22</f>
        <v>18.1223290598291</v>
      </c>
      <c r="K21" s="178"/>
      <c r="N21" s="179"/>
      <c r="O21" s="179"/>
      <c r="P21" s="179"/>
      <c r="Q21" s="179"/>
      <c r="R21" s="179"/>
      <c r="S21" s="179"/>
      <c r="T21" s="179"/>
      <c r="V21" s="200"/>
      <c r="Y21" s="179"/>
      <c r="Z21" s="179"/>
    </row>
    <row r="22" customFormat="false" ht="12.75" hidden="false" customHeight="false" outlineLevel="0" collapsed="false">
      <c r="A22" s="197" t="n">
        <v>16</v>
      </c>
      <c r="B22" s="109" t="s">
        <v>22</v>
      </c>
      <c r="C22" s="198" t="n">
        <f aca="false">'TABLE-3'!J22</f>
        <v>68.8680450253653</v>
      </c>
      <c r="D22" s="198" t="n">
        <f aca="false">'TABLE-2B'!J22</f>
        <v>68.8470847156767</v>
      </c>
      <c r="E22" s="199" t="n">
        <f aca="false">'TABLE-4'!N23</f>
        <v>79.5677799607073</v>
      </c>
      <c r="F22" s="199" t="n">
        <f aca="false">('TABLE-4'!D23*100)/('TABLE-4'!M23)</f>
        <v>41.7164168454502</v>
      </c>
      <c r="G22" s="198" t="n">
        <f aca="false">'TABLE-4'!K23</f>
        <v>14.0697469757441</v>
      </c>
      <c r="H22" s="199" t="n">
        <f aca="false">'TABLE-4'!L23</f>
        <v>17.6827190386512</v>
      </c>
      <c r="K22" s="178"/>
      <c r="N22" s="179"/>
      <c r="O22" s="179"/>
      <c r="P22" s="179"/>
      <c r="Q22" s="179"/>
      <c r="R22" s="179"/>
      <c r="S22" s="179"/>
      <c r="T22" s="179"/>
      <c r="V22" s="200"/>
      <c r="Y22" s="179"/>
      <c r="Z22" s="179"/>
    </row>
    <row r="23" customFormat="false" ht="12.75" hidden="false" customHeight="false" outlineLevel="0" collapsed="false">
      <c r="A23" s="197" t="n">
        <v>17</v>
      </c>
      <c r="B23" s="109" t="s">
        <v>23</v>
      </c>
      <c r="C23" s="198" t="n">
        <f aca="false">'TABLE-3'!J23</f>
        <v>37.5869379159317</v>
      </c>
      <c r="D23" s="198" t="n">
        <f aca="false">'TABLE-2B'!J23</f>
        <v>37.5869379159317</v>
      </c>
      <c r="E23" s="199" t="n">
        <f aca="false">'TABLE-4'!N24</f>
        <v>59.8000406008932</v>
      </c>
      <c r="F23" s="199" t="n">
        <f aca="false">('TABLE-4'!D24*100)/('TABLE-4'!M24)</f>
        <v>33.9244146704561</v>
      </c>
      <c r="G23" s="198" t="n">
        <f aca="false">'TABLE-4'!K24</f>
        <v>10.3867235079172</v>
      </c>
      <c r="H23" s="199" t="n">
        <f aca="false">'TABLE-4'!L24</f>
        <v>17.3690910633964</v>
      </c>
      <c r="K23" s="178"/>
      <c r="N23" s="179"/>
      <c r="O23" s="179"/>
      <c r="P23" s="179"/>
      <c r="Q23" s="179"/>
      <c r="R23" s="179"/>
      <c r="S23" s="179"/>
      <c r="T23" s="179"/>
      <c r="V23" s="200"/>
      <c r="Y23" s="179"/>
      <c r="Z23" s="179"/>
    </row>
    <row r="24" customFormat="false" ht="12.75" hidden="false" customHeight="false" outlineLevel="0" collapsed="false">
      <c r="A24" s="197" t="n">
        <v>18</v>
      </c>
      <c r="B24" s="109" t="s">
        <v>24</v>
      </c>
      <c r="C24" s="198" t="n">
        <f aca="false">'TABLE-3'!J24</f>
        <v>95.859733449858</v>
      </c>
      <c r="D24" s="198" t="n">
        <f aca="false">'TABLE-2B'!J24</f>
        <v>95.859733449858</v>
      </c>
      <c r="E24" s="199" t="n">
        <f aca="false">'TABLE-4'!N25</f>
        <v>31.5327635327635</v>
      </c>
      <c r="F24" s="199" t="n">
        <f aca="false">('TABLE-4'!D25*100)/('TABLE-4'!M25)</f>
        <v>13.3561253561254</v>
      </c>
      <c r="G24" s="198" t="n">
        <f aca="false">'TABLE-4'!K25</f>
        <v>1.84615384615385</v>
      </c>
      <c r="H24" s="199" t="n">
        <f aca="false">'TABLE-4'!L25</f>
        <v>5.85471629924106</v>
      </c>
      <c r="K24" s="178"/>
      <c r="N24" s="179"/>
      <c r="O24" s="179"/>
      <c r="P24" s="179"/>
      <c r="Q24" s="179"/>
      <c r="R24" s="179"/>
      <c r="S24" s="179"/>
      <c r="T24" s="179"/>
      <c r="V24" s="200"/>
      <c r="Y24" s="179"/>
      <c r="Z24" s="179"/>
    </row>
    <row r="25" customFormat="false" ht="12.75" hidden="false" customHeight="false" outlineLevel="0" collapsed="false">
      <c r="A25" s="197" t="n">
        <v>19</v>
      </c>
      <c r="B25" s="109" t="s">
        <v>25</v>
      </c>
      <c r="C25" s="198" t="n">
        <f aca="false">'TABLE-3'!J25</f>
        <v>42.1025049785138</v>
      </c>
      <c r="D25" s="198" t="n">
        <f aca="false">'TABLE-2B'!J25</f>
        <v>41.9662509170946</v>
      </c>
      <c r="E25" s="199" t="n">
        <f aca="false">'TABLE-4'!N26</f>
        <v>76.2237762237762</v>
      </c>
      <c r="F25" s="199" t="n">
        <f aca="false">('TABLE-4'!D26*100)/('TABLE-4'!M26)</f>
        <v>11.0639360639361</v>
      </c>
      <c r="G25" s="198" t="n">
        <f aca="false">'TABLE-4'!K26</f>
        <v>10.5061605061605</v>
      </c>
      <c r="H25" s="199" t="n">
        <f aca="false">'TABLE-4'!L26</f>
        <v>13.7833114897335</v>
      </c>
      <c r="K25" s="178"/>
      <c r="N25" s="179"/>
      <c r="O25" s="179"/>
      <c r="P25" s="179"/>
      <c r="Q25" s="179"/>
      <c r="R25" s="179"/>
      <c r="S25" s="179"/>
      <c r="T25" s="179"/>
      <c r="V25" s="200"/>
      <c r="Y25" s="179"/>
      <c r="Z25" s="179"/>
    </row>
    <row r="26" customFormat="false" ht="12.75" hidden="false" customHeight="false" outlineLevel="0" collapsed="false">
      <c r="A26" s="197"/>
      <c r="B26" s="201" t="s">
        <v>26</v>
      </c>
      <c r="C26" s="202" t="n">
        <f aca="false">'TABLE-3'!J26</f>
        <v>58.1353850642919</v>
      </c>
      <c r="D26" s="198" t="n">
        <f aca="false">'TABLE-2B'!J26</f>
        <v>54.3733433131485</v>
      </c>
      <c r="E26" s="202" t="n">
        <f aca="false">'TABLE-4'!N27</f>
        <v>67.3963896820477</v>
      </c>
      <c r="F26" s="202" t="n">
        <f aca="false">('TABLE-4'!D27*100)/('TABLE-4'!M27)</f>
        <v>37.0811434105065</v>
      </c>
      <c r="G26" s="202" t="n">
        <f aca="false">'TABLE-4'!K27</f>
        <v>14.5582154933469</v>
      </c>
      <c r="H26" s="202" t="n">
        <f aca="false">'TABLE-4'!L27</f>
        <v>21.600883314414</v>
      </c>
      <c r="K26" s="178"/>
      <c r="N26" s="179"/>
      <c r="O26" s="179"/>
      <c r="P26" s="179"/>
      <c r="Q26" s="179"/>
      <c r="R26" s="179"/>
      <c r="S26" s="179"/>
      <c r="T26" s="179"/>
      <c r="V26" s="200"/>
      <c r="Y26" s="179"/>
      <c r="Z26" s="179"/>
    </row>
    <row r="27" customFormat="false" ht="12.75" hidden="false" customHeight="false" outlineLevel="0" collapsed="false">
      <c r="A27" s="18" t="n">
        <v>20</v>
      </c>
      <c r="B27" s="109" t="s">
        <v>27</v>
      </c>
      <c r="C27" s="198" t="n">
        <f aca="false">'TABLE-3'!J27</f>
        <v>202.405239987115</v>
      </c>
      <c r="D27" s="198" t="n">
        <f aca="false">'TABLE-2B'!J27</f>
        <v>202.405239987115</v>
      </c>
      <c r="E27" s="199" t="n">
        <f aca="false">'TABLE-4'!N28</f>
        <v>12.1697612732095</v>
      </c>
      <c r="F27" s="199" t="n">
        <f aca="false">('TABLE-4'!D28*100)/('TABLE-4'!M28)</f>
        <v>1.87267904509284</v>
      </c>
      <c r="G27" s="198" t="n">
        <f aca="false">'TABLE-4'!K28</f>
        <v>0.20159151193634</v>
      </c>
      <c r="H27" s="199" t="n">
        <f aca="false">'TABLE-4'!L28</f>
        <v>1.6564952048823</v>
      </c>
      <c r="K27" s="178"/>
      <c r="N27" s="179"/>
      <c r="O27" s="179"/>
      <c r="P27" s="179"/>
      <c r="Q27" s="179"/>
      <c r="R27" s="179"/>
      <c r="S27" s="179"/>
      <c r="T27" s="179"/>
      <c r="V27" s="200"/>
      <c r="Y27" s="179"/>
      <c r="Z27" s="179"/>
    </row>
    <row r="28" customFormat="false" ht="12.75" hidden="false" customHeight="false" outlineLevel="0" collapsed="false">
      <c r="A28" s="18" t="n">
        <v>21</v>
      </c>
      <c r="B28" s="109" t="s">
        <v>28</v>
      </c>
      <c r="C28" s="198" t="n">
        <f aca="false">'TABLE-3'!J28</f>
        <v>393.833907568017</v>
      </c>
      <c r="D28" s="198" t="n">
        <f aca="false">'TABLE-2B'!J28</f>
        <v>393.833907568017</v>
      </c>
      <c r="E28" s="199" t="n">
        <f aca="false">'TABLE-4'!N29</f>
        <v>7.5899725481915</v>
      </c>
      <c r="F28" s="199" t="n">
        <f aca="false">('TABLE-4'!D29*100)/('TABLE-4'!M29)</f>
        <v>0.0301668225285831</v>
      </c>
      <c r="G28" s="198" t="n">
        <f aca="false">'TABLE-4'!K29</f>
        <v>0</v>
      </c>
      <c r="H28" s="199" t="n">
        <f aca="false">'TABLE-4'!L29</f>
        <v>0</v>
      </c>
      <c r="K28" s="178"/>
      <c r="N28" s="179"/>
      <c r="O28" s="179"/>
      <c r="P28" s="179"/>
      <c r="Q28" s="179"/>
      <c r="R28" s="179"/>
      <c r="S28" s="179"/>
      <c r="T28" s="179"/>
      <c r="V28" s="200"/>
      <c r="Y28" s="179"/>
      <c r="Z28" s="179"/>
    </row>
    <row r="29" customFormat="false" ht="12.75" hidden="false" customHeight="false" outlineLevel="0" collapsed="false">
      <c r="A29" s="18" t="n">
        <v>22</v>
      </c>
      <c r="B29" s="109" t="s">
        <v>29</v>
      </c>
      <c r="C29" s="198" t="n">
        <f aca="false">'TABLE-3'!J29</f>
        <v>158.113756133018</v>
      </c>
      <c r="D29" s="198" t="n">
        <f aca="false">'TABLE-2B'!J29</f>
        <v>158.113756133018</v>
      </c>
      <c r="E29" s="199" t="n">
        <f aca="false">'TABLE-4'!N30</f>
        <v>19.3847450484619</v>
      </c>
      <c r="F29" s="199" t="n">
        <f aca="false">('TABLE-4'!D30*100)/('TABLE-4'!M30)</f>
        <v>0</v>
      </c>
      <c r="G29" s="198" t="n">
        <f aca="false">'TABLE-4'!K30</f>
        <v>2.10320652798529</v>
      </c>
      <c r="H29" s="199" t="n">
        <f aca="false">'TABLE-4'!L30</f>
        <v>10.8498023715415</v>
      </c>
      <c r="K29" s="178"/>
      <c r="N29" s="179"/>
      <c r="O29" s="179"/>
      <c r="P29" s="179"/>
      <c r="Q29" s="179"/>
      <c r="R29" s="179"/>
      <c r="S29" s="179"/>
      <c r="T29" s="179"/>
      <c r="V29" s="200"/>
      <c r="Y29" s="179"/>
      <c r="Z29" s="179"/>
    </row>
    <row r="30" customFormat="false" ht="12.75" hidden="false" customHeight="false" outlineLevel="0" collapsed="false">
      <c r="A30" s="18" t="n">
        <v>23</v>
      </c>
      <c r="B30" s="109" t="s">
        <v>30</v>
      </c>
      <c r="C30" s="198" t="n">
        <f aca="false">'TABLE-3'!J30</f>
        <v>491.596698959455</v>
      </c>
      <c r="D30" s="198" t="n">
        <f aca="false">'TABLE-2B'!J30</f>
        <v>491.596698959455</v>
      </c>
      <c r="E30" s="199" t="n">
        <f aca="false">'TABLE-4'!N31</f>
        <v>7.31490131963097</v>
      </c>
      <c r="F30" s="199" t="n">
        <f aca="false">('TABLE-4'!D31*100)/('TABLE-4'!M31)</f>
        <v>0.0248160691346491</v>
      </c>
      <c r="G30" s="198" t="n">
        <f aca="false">'TABLE-4'!K31</f>
        <v>0</v>
      </c>
      <c r="H30" s="199" t="n">
        <f aca="false">'TABLE-4'!L31</f>
        <v>0</v>
      </c>
      <c r="K30" s="178"/>
      <c r="N30" s="179"/>
      <c r="O30" s="179"/>
      <c r="P30" s="179"/>
      <c r="Q30" s="179"/>
      <c r="R30" s="179"/>
      <c r="S30" s="179"/>
      <c r="T30" s="179"/>
      <c r="V30" s="200"/>
      <c r="Y30" s="179"/>
      <c r="Z30" s="179"/>
    </row>
    <row r="31" customFormat="false" ht="12.75" hidden="false" customHeight="false" outlineLevel="0" collapsed="false">
      <c r="A31" s="18" t="n">
        <v>24</v>
      </c>
      <c r="B31" s="109" t="s">
        <v>31</v>
      </c>
      <c r="C31" s="198" t="n">
        <f aca="false">'TABLE-3'!J31</f>
        <v>86.0457944645748</v>
      </c>
      <c r="D31" s="198" t="n">
        <f aca="false">'TABLE-2B'!J31</f>
        <v>86.0457944645748</v>
      </c>
      <c r="E31" s="199" t="n">
        <f aca="false">'TABLE-4'!N32</f>
        <v>37.1516889167637</v>
      </c>
      <c r="F31" s="199" t="n">
        <f aca="false">('TABLE-4'!D32*100)/('TABLE-4'!M32)</f>
        <v>2.50425589104919</v>
      </c>
      <c r="G31" s="198" t="n">
        <f aca="false">'TABLE-4'!K32</f>
        <v>2.89400591344862</v>
      </c>
      <c r="H31" s="199" t="n">
        <f aca="false">'TABLE-4'!L32</f>
        <v>7.78970215844688</v>
      </c>
      <c r="K31" s="178"/>
      <c r="N31" s="179"/>
      <c r="O31" s="179"/>
      <c r="P31" s="179"/>
      <c r="Q31" s="179"/>
      <c r="R31" s="179"/>
      <c r="S31" s="179"/>
      <c r="T31" s="179"/>
      <c r="V31" s="200"/>
      <c r="Y31" s="179"/>
      <c r="Z31" s="179"/>
    </row>
    <row r="32" customFormat="false" ht="12.75" hidden="false" customHeight="false" outlineLevel="0" collapsed="false">
      <c r="A32" s="18" t="n">
        <v>25</v>
      </c>
      <c r="B32" s="109" t="s">
        <v>32</v>
      </c>
      <c r="C32" s="198" t="n">
        <f aca="false">'TABLE-3'!J32</f>
        <v>75.0604454099211</v>
      </c>
      <c r="D32" s="198" t="n">
        <f aca="false">'TABLE-2B'!J32</f>
        <v>71.6207752580381</v>
      </c>
      <c r="E32" s="199" t="n">
        <f aca="false">'TABLE-4'!N33</f>
        <v>44.1263285791518</v>
      </c>
      <c r="F32" s="199" t="n">
        <f aca="false">('TABLE-4'!D33*100)/('TABLE-4'!M33)</f>
        <v>24.1438850524744</v>
      </c>
      <c r="G32" s="198" t="n">
        <f aca="false">'TABLE-4'!K33</f>
        <v>13.8789773772301</v>
      </c>
      <c r="H32" s="199" t="n">
        <f aca="false">'TABLE-4'!L33</f>
        <v>31.4528260658138</v>
      </c>
      <c r="K32" s="178"/>
      <c r="N32" s="179"/>
      <c r="O32" s="179"/>
      <c r="P32" s="179"/>
      <c r="Q32" s="179"/>
      <c r="R32" s="179"/>
      <c r="S32" s="179"/>
      <c r="T32" s="179"/>
      <c r="V32" s="200"/>
      <c r="Y32" s="179"/>
      <c r="Z32" s="179"/>
    </row>
    <row r="33" customFormat="false" ht="12.75" hidden="false" customHeight="false" outlineLevel="0" collapsed="false">
      <c r="A33" s="18" t="n">
        <v>26</v>
      </c>
      <c r="B33" s="109" t="s">
        <v>33</v>
      </c>
      <c r="C33" s="198" t="n">
        <f aca="false">'TABLE-3'!J33</f>
        <v>47.2016169893234</v>
      </c>
      <c r="D33" s="198" t="n">
        <f aca="false">'TABLE-2B'!J33</f>
        <v>45.4182872403893</v>
      </c>
      <c r="E33" s="199" t="n">
        <f aca="false">'TABLE-4'!N34</f>
        <v>70.1426574549054</v>
      </c>
      <c r="F33" s="199" t="n">
        <f aca="false">('TABLE-4'!D34*100)/('TABLE-4'!M34)</f>
        <v>33.345996161023</v>
      </c>
      <c r="G33" s="198" t="n">
        <f aca="false">'TABLE-4'!K34</f>
        <v>25.1063744407065</v>
      </c>
      <c r="H33" s="199" t="n">
        <f aca="false">'TABLE-4'!L34</f>
        <v>35.7933037493588</v>
      </c>
      <c r="K33" s="178"/>
      <c r="N33" s="179"/>
      <c r="O33" s="179"/>
      <c r="P33" s="179"/>
      <c r="Q33" s="179"/>
      <c r="R33" s="179"/>
      <c r="S33" s="179"/>
      <c r="T33" s="179"/>
      <c r="V33" s="200"/>
      <c r="Y33" s="179"/>
      <c r="Z33" s="179"/>
    </row>
    <row r="34" customFormat="false" ht="12.75" hidden="false" customHeight="false" outlineLevel="0" collapsed="false">
      <c r="A34" s="197"/>
      <c r="B34" s="201" t="s">
        <v>34</v>
      </c>
      <c r="C34" s="202" t="n">
        <f aca="false">'TABLE-3'!J34</f>
        <v>66.8890261049476</v>
      </c>
      <c r="D34" s="198" t="n">
        <f aca="false">'TABLE-2B'!J34</f>
        <v>64.1549422276478</v>
      </c>
      <c r="E34" s="202" t="n">
        <f aca="false">'TABLE-4'!N35</f>
        <v>49.406415165197</v>
      </c>
      <c r="F34" s="202" t="n">
        <f aca="false">('TABLE-4'!D35*100)/('TABLE-4'!M35)</f>
        <v>25.2117785115686</v>
      </c>
      <c r="G34" s="202" t="n">
        <f aca="false">'TABLE-4'!K35</f>
        <v>16.1559622434227</v>
      </c>
      <c r="H34" s="202" t="n">
        <f aca="false">'TABLE-4'!L35</f>
        <v>32.70013051828</v>
      </c>
      <c r="K34" s="178"/>
      <c r="N34" s="179"/>
      <c r="O34" s="179"/>
      <c r="P34" s="179"/>
      <c r="Q34" s="179"/>
      <c r="R34" s="179"/>
      <c r="S34" s="179"/>
      <c r="T34" s="179"/>
      <c r="V34" s="200"/>
      <c r="Y34" s="179"/>
      <c r="Z34" s="179"/>
    </row>
    <row r="35" customFormat="false" ht="12.75" hidden="false" customHeight="false" outlineLevel="0" collapsed="false">
      <c r="A35" s="203" t="n">
        <v>28</v>
      </c>
      <c r="B35" s="20" t="s">
        <v>35</v>
      </c>
      <c r="C35" s="198" t="n">
        <f aca="false">'TABLE-3'!J35</f>
        <v>13.1710307382433</v>
      </c>
      <c r="D35" s="198" t="n">
        <f aca="false">'TABLE-2B'!J35</f>
        <v>13.1710307382433</v>
      </c>
      <c r="E35" s="199" t="n">
        <f aca="false">'TABLE-4'!N36</f>
        <v>44.8993161094225</v>
      </c>
      <c r="F35" s="199" t="n">
        <f aca="false">('TABLE-4'!D36*100)/('TABLE-4'!M36)</f>
        <v>9.48898176291793</v>
      </c>
      <c r="G35" s="198" t="n">
        <f aca="false">'TABLE-4'!K36</f>
        <v>5.60410334346505</v>
      </c>
      <c r="H35" s="199" t="n">
        <f aca="false">'TABLE-4'!L36</f>
        <v>12.4814893166913</v>
      </c>
      <c r="K35" s="178"/>
      <c r="N35" s="179"/>
      <c r="O35" s="179"/>
      <c r="P35" s="179"/>
      <c r="Q35" s="179"/>
      <c r="R35" s="179"/>
      <c r="S35" s="179"/>
      <c r="T35" s="179"/>
      <c r="V35" s="200"/>
      <c r="Y35" s="179"/>
      <c r="Z35" s="179"/>
    </row>
    <row r="36" customFormat="false" ht="12.75" hidden="false" customHeight="false" outlineLevel="0" collapsed="false">
      <c r="A36" s="203" t="n">
        <v>29</v>
      </c>
      <c r="B36" s="20" t="s">
        <v>36</v>
      </c>
      <c r="C36" s="198" t="n">
        <f aca="false">'TABLE-3'!J36</f>
        <v>132.075501663609</v>
      </c>
      <c r="D36" s="198" t="n">
        <f aca="false">'TABLE-2B'!J36</f>
        <v>132.075501663609</v>
      </c>
      <c r="E36" s="199" t="n">
        <f aca="false">'TABLE-4'!N37</f>
        <v>25.1424929655371</v>
      </c>
      <c r="F36" s="199" t="n">
        <f aca="false">('TABLE-4'!D37*100)/('TABLE-4'!M37)</f>
        <v>5.51634159832616</v>
      </c>
      <c r="G36" s="198" t="n">
        <f aca="false">'TABLE-4'!K37</f>
        <v>0.0697433924148048</v>
      </c>
      <c r="H36" s="199" t="n">
        <f aca="false">'TABLE-4'!L37</f>
        <v>0.277392510402219</v>
      </c>
      <c r="K36" s="178"/>
      <c r="N36" s="179"/>
      <c r="O36" s="179"/>
      <c r="P36" s="179"/>
      <c r="Q36" s="179"/>
      <c r="R36" s="179"/>
      <c r="S36" s="179"/>
      <c r="T36" s="179"/>
      <c r="V36" s="200"/>
      <c r="Y36" s="179"/>
      <c r="Z36" s="179"/>
    </row>
    <row r="37" customFormat="false" ht="12.75" hidden="false" customHeight="false" outlineLevel="0" collapsed="false">
      <c r="A37" s="203" t="n">
        <v>30</v>
      </c>
      <c r="B37" s="20" t="s">
        <v>37</v>
      </c>
      <c r="C37" s="198" t="n">
        <f aca="false">'TABLE-3'!J37</f>
        <v>277.040799660275</v>
      </c>
      <c r="D37" s="198" t="n">
        <f aca="false">'TABLE-2B'!J37</f>
        <v>277.040799660275</v>
      </c>
      <c r="E37" s="199" t="n">
        <f aca="false">'TABLE-4'!N38</f>
        <v>40.9633830716716</v>
      </c>
      <c r="F37" s="199" t="n">
        <f aca="false">('TABLE-4'!D38*100)/('TABLE-4'!M38)</f>
        <v>12.8622045619351</v>
      </c>
      <c r="G37" s="198" t="n">
        <f aca="false">'TABLE-4'!K38</f>
        <v>1.18263658391355</v>
      </c>
      <c r="H37" s="199" t="n">
        <f aca="false">'TABLE-4'!L38</f>
        <v>2.88705789227503</v>
      </c>
      <c r="K37" s="178"/>
      <c r="N37" s="179"/>
      <c r="O37" s="179"/>
      <c r="P37" s="179"/>
      <c r="Q37" s="179"/>
      <c r="R37" s="179"/>
      <c r="S37" s="179"/>
      <c r="T37" s="179"/>
      <c r="V37" s="200"/>
      <c r="Y37" s="179"/>
      <c r="Z37" s="179"/>
    </row>
    <row r="38" customFormat="false" ht="12.75" hidden="false" customHeight="false" outlineLevel="0" collapsed="false">
      <c r="A38" s="203" t="n">
        <v>31</v>
      </c>
      <c r="B38" s="20" t="s">
        <v>38</v>
      </c>
      <c r="C38" s="198" t="n">
        <f aca="false">'TABLE-3'!J38</f>
        <v>30.4062660618114</v>
      </c>
      <c r="D38" s="198" t="n">
        <f aca="false">'TABLE-2B'!J38</f>
        <v>30.4062660618114</v>
      </c>
      <c r="E38" s="199" t="n">
        <f aca="false">'TABLE-4'!N39</f>
        <v>53.3005058856674</v>
      </c>
      <c r="F38" s="199" t="n">
        <f aca="false">('TABLE-4'!D39*100)/('TABLE-4'!M39)</f>
        <v>7.00400543857715</v>
      </c>
      <c r="G38" s="198" t="n">
        <f aca="false">'TABLE-4'!K39</f>
        <v>0.291527333749801</v>
      </c>
      <c r="H38" s="199" t="n">
        <f aca="false">'TABLE-4'!L39</f>
        <v>0.546950406765639</v>
      </c>
      <c r="K38" s="178"/>
      <c r="N38" s="179"/>
      <c r="O38" s="179"/>
      <c r="P38" s="179"/>
      <c r="Q38" s="179"/>
      <c r="R38" s="179"/>
      <c r="S38" s="179"/>
      <c r="T38" s="179"/>
      <c r="V38" s="200"/>
      <c r="Y38" s="179"/>
      <c r="Z38" s="179"/>
    </row>
    <row r="39" customFormat="false" ht="12.75" hidden="false" customHeight="false" outlineLevel="0" collapsed="false">
      <c r="A39" s="203" t="n">
        <v>32</v>
      </c>
      <c r="B39" s="20" t="s">
        <v>121</v>
      </c>
      <c r="C39" s="198" t="n">
        <f aca="false">'TABLE-3'!J39</f>
        <v>62.1241282258231</v>
      </c>
      <c r="D39" s="198" t="n">
        <f aca="false">'TABLE-2B'!J39</f>
        <v>62.1241282258231</v>
      </c>
      <c r="E39" s="199" t="n">
        <f aca="false">'TABLE-4'!N40</f>
        <v>30.0243179319764</v>
      </c>
      <c r="F39" s="199" t="n">
        <f aca="false">('TABLE-4'!D40*100)/('TABLE-4'!M40)</f>
        <v>3.72097671474733</v>
      </c>
      <c r="G39" s="198" t="n">
        <f aca="false">'TABLE-4'!K40</f>
        <v>0</v>
      </c>
      <c r="H39" s="199" t="n">
        <f aca="false">'TABLE-4'!L40</f>
        <v>0</v>
      </c>
      <c r="K39" s="178"/>
      <c r="N39" s="179"/>
      <c r="O39" s="179"/>
      <c r="P39" s="179"/>
      <c r="Q39" s="179"/>
      <c r="R39" s="179"/>
      <c r="S39" s="179"/>
      <c r="T39" s="179"/>
      <c r="V39" s="200"/>
      <c r="Y39" s="179"/>
      <c r="Z39" s="179"/>
    </row>
    <row r="40" customFormat="false" ht="12.75" hidden="false" customHeight="false" outlineLevel="0" collapsed="false">
      <c r="A40" s="203" t="n">
        <v>33</v>
      </c>
      <c r="B40" s="20" t="s">
        <v>79</v>
      </c>
      <c r="C40" s="198" t="n">
        <f aca="false">'TABLE-3'!J40</f>
        <v>149.967105263158</v>
      </c>
      <c r="D40" s="198" t="n">
        <f aca="false">'TABLE-2B'!J40</f>
        <v>149.967105263158</v>
      </c>
      <c r="E40" s="199" t="n">
        <f aca="false">'TABLE-4'!N41</f>
        <v>97.1923667470937</v>
      </c>
      <c r="F40" s="199" t="n">
        <f aca="false">('TABLE-4'!D41*100)/('TABLE-4'!M41)</f>
        <v>7.30423338451415</v>
      </c>
      <c r="G40" s="198" t="n">
        <f aca="false">'TABLE-4'!K41</f>
        <v>0</v>
      </c>
      <c r="H40" s="199" t="n">
        <f aca="false">'TABLE-4'!L41</f>
        <v>0</v>
      </c>
      <c r="K40" s="178"/>
      <c r="N40" s="179"/>
      <c r="O40" s="179"/>
      <c r="P40" s="179"/>
      <c r="Q40" s="179"/>
      <c r="R40" s="179"/>
      <c r="S40" s="179"/>
      <c r="T40" s="179"/>
      <c r="V40" s="200"/>
      <c r="Y40" s="179"/>
      <c r="Z40" s="179"/>
    </row>
    <row r="41" customFormat="false" ht="12.75" hidden="false" customHeight="false" outlineLevel="0" collapsed="false">
      <c r="A41" s="204" t="n">
        <v>34</v>
      </c>
      <c r="B41" s="205" t="s">
        <v>41</v>
      </c>
      <c r="C41" s="198" t="n">
        <f aca="false">'TABLE-3'!J41</f>
        <v>265.995762711864</v>
      </c>
      <c r="D41" s="198" t="n">
        <f aca="false">'TABLE-2B'!J42</f>
        <v>79.7321428571429</v>
      </c>
      <c r="E41" s="199" t="n">
        <f aca="false">'TABLE-4'!N42</f>
        <v>8.22381521306253</v>
      </c>
      <c r="F41" s="199" t="n">
        <f aca="false">('TABLE-4'!D42*100)/('TABLE-4'!M42)</f>
        <v>0</v>
      </c>
      <c r="G41" s="198" t="n">
        <f aca="false">'TABLE-4'!K42</f>
        <v>0</v>
      </c>
      <c r="H41" s="199" t="n">
        <f aca="false">'TABLE-4'!L42</f>
        <v>0</v>
      </c>
      <c r="K41" s="178"/>
      <c r="N41" s="179"/>
      <c r="O41" s="179"/>
      <c r="P41" s="179"/>
      <c r="Q41" s="179"/>
      <c r="R41" s="179"/>
      <c r="S41" s="179"/>
      <c r="T41" s="179"/>
      <c r="V41" s="200"/>
      <c r="Y41" s="179"/>
      <c r="Z41" s="179"/>
    </row>
    <row r="42" customFormat="false" ht="12.75" hidden="false" customHeight="false" outlineLevel="0" collapsed="false">
      <c r="A42" s="203" t="n">
        <v>35</v>
      </c>
      <c r="B42" s="20" t="s">
        <v>42</v>
      </c>
      <c r="C42" s="198" t="n">
        <f aca="false">'TABLE-3'!J42</f>
        <v>79.7321428571429</v>
      </c>
      <c r="D42" s="198" t="n">
        <f aca="false">'TABLE-2B'!J42</f>
        <v>79.7321428571429</v>
      </c>
      <c r="E42" s="199" t="n">
        <f aca="false">'TABLE-4'!N43</f>
        <v>36.3941769316909</v>
      </c>
      <c r="F42" s="199" t="n">
        <f aca="false">('TABLE-4'!D43*100)/('TABLE-4'!M43)</f>
        <v>0</v>
      </c>
      <c r="G42" s="198" t="n">
        <f aca="false">'TABLE-4'!K43</f>
        <v>0</v>
      </c>
      <c r="H42" s="199" t="n">
        <f aca="false">'TABLE-4'!L43</f>
        <v>0</v>
      </c>
      <c r="K42" s="178"/>
      <c r="N42" s="179"/>
      <c r="O42" s="179"/>
      <c r="P42" s="179"/>
      <c r="Q42" s="179"/>
      <c r="R42" s="179"/>
      <c r="S42" s="179"/>
      <c r="T42" s="179"/>
      <c r="V42" s="200"/>
      <c r="Y42" s="179"/>
      <c r="Z42" s="179"/>
    </row>
    <row r="43" customFormat="false" ht="12.75" hidden="false" customHeight="false" outlineLevel="0" collapsed="false">
      <c r="A43" s="203" t="n">
        <v>36</v>
      </c>
      <c r="B43" s="20" t="s">
        <v>43</v>
      </c>
      <c r="C43" s="198" t="n">
        <f aca="false">'TABLE-3'!J43</f>
        <v>57.3817292006525</v>
      </c>
      <c r="D43" s="198" t="n">
        <f aca="false">'TABLE-2B'!J43</f>
        <v>57.3817292006525</v>
      </c>
      <c r="E43" s="199" t="n">
        <f aca="false">'TABLE-4'!N44</f>
        <v>35.2641554134091</v>
      </c>
      <c r="F43" s="199" t="n">
        <f aca="false">('TABLE-4'!D44*100)/('TABLE-4'!M44)</f>
        <v>6.32551528073916</v>
      </c>
      <c r="G43" s="198" t="n">
        <f aca="false">'TABLE-4'!K44</f>
        <v>0.118455342335939</v>
      </c>
      <c r="H43" s="199" t="n">
        <f aca="false">'TABLE-4'!L44</f>
        <v>0.335908632851864</v>
      </c>
      <c r="K43" s="178"/>
      <c r="N43" s="179"/>
      <c r="O43" s="179"/>
      <c r="P43" s="179"/>
      <c r="Q43" s="179"/>
      <c r="R43" s="179"/>
      <c r="S43" s="179"/>
      <c r="T43" s="179"/>
      <c r="V43" s="200"/>
      <c r="Y43" s="179"/>
      <c r="Z43" s="179"/>
    </row>
    <row r="44" customFormat="false" ht="12.75" hidden="false" customHeight="false" outlineLevel="0" collapsed="false">
      <c r="A44" s="203" t="n">
        <v>37</v>
      </c>
      <c r="B44" s="20" t="s">
        <v>44</v>
      </c>
      <c r="C44" s="198" t="n">
        <f aca="false">'TABLE-3'!J44</f>
        <v>24.3060667734811</v>
      </c>
      <c r="D44" s="198" t="n">
        <f aca="false">'TABLE-2B'!J44</f>
        <v>24.3060667734811</v>
      </c>
      <c r="E44" s="199" t="n">
        <f aca="false">'TABLE-4'!N45</f>
        <v>40.2280420452521</v>
      </c>
      <c r="F44" s="199" t="n">
        <f aca="false">('TABLE-4'!D45*100)/('TABLE-4'!M45)</f>
        <v>1.78157847853198</v>
      </c>
      <c r="G44" s="198" t="n">
        <f aca="false">'TABLE-4'!K45</f>
        <v>0.748262960983431</v>
      </c>
      <c r="H44" s="199" t="n">
        <f aca="false">'TABLE-4'!L45</f>
        <v>1.86005314437555</v>
      </c>
      <c r="K44" s="178"/>
      <c r="N44" s="179"/>
      <c r="O44" s="179"/>
      <c r="P44" s="179"/>
      <c r="Q44" s="179"/>
      <c r="R44" s="179"/>
      <c r="S44" s="179"/>
      <c r="T44" s="179"/>
      <c r="V44" s="200"/>
      <c r="Y44" s="179"/>
      <c r="Z44" s="179"/>
    </row>
    <row r="45" customFormat="false" ht="12.75" hidden="false" customHeight="false" outlineLevel="0" collapsed="false">
      <c r="A45" s="203" t="n">
        <v>38</v>
      </c>
      <c r="B45" s="20" t="s">
        <v>45</v>
      </c>
      <c r="C45" s="198" t="n">
        <f aca="false">'TABLE-3'!J45</f>
        <v>139.660297239915</v>
      </c>
      <c r="D45" s="198" t="n">
        <f aca="false">'TABLE-2B'!J45</f>
        <v>139.660297239915</v>
      </c>
      <c r="E45" s="199" t="n">
        <f aca="false">'TABLE-4'!N46</f>
        <v>16.3271511097598</v>
      </c>
      <c r="F45" s="199" t="n">
        <f aca="false">('TABLE-4'!D46*100)/('TABLE-4'!M46)</f>
        <v>15.4302219519611</v>
      </c>
      <c r="G45" s="198" t="n">
        <f aca="false">'TABLE-4'!K46</f>
        <v>0</v>
      </c>
      <c r="H45" s="199" t="n">
        <f aca="false">'TABLE-4'!L46</f>
        <v>0</v>
      </c>
      <c r="K45" s="178"/>
      <c r="N45" s="179"/>
      <c r="O45" s="179"/>
      <c r="P45" s="179"/>
      <c r="Q45" s="179"/>
      <c r="R45" s="179"/>
      <c r="S45" s="179"/>
      <c r="T45" s="179"/>
      <c r="V45" s="200"/>
      <c r="Y45" s="179"/>
      <c r="Z45" s="179"/>
    </row>
    <row r="46" customFormat="false" ht="12.75" hidden="false" customHeight="false" outlineLevel="0" collapsed="false">
      <c r="A46" s="203" t="n">
        <v>39</v>
      </c>
      <c r="B46" s="20" t="s">
        <v>46</v>
      </c>
      <c r="C46" s="198" t="n">
        <f aca="false">'TABLE-3'!J46</f>
        <v>15.2578990008102</v>
      </c>
      <c r="D46" s="198" t="n">
        <f aca="false">'TABLE-2B'!J47</f>
        <v>69.4424782445768</v>
      </c>
      <c r="E46" s="199" t="n">
        <f aca="false">'TABLE-4'!N47</f>
        <v>17.1681415929204</v>
      </c>
      <c r="F46" s="199" t="n">
        <f aca="false">('TABLE-4'!D47*100)/('TABLE-4'!M47)</f>
        <v>1.06194690265487</v>
      </c>
      <c r="G46" s="198" t="n">
        <f aca="false">'TABLE-4'!K47</f>
        <v>0</v>
      </c>
      <c r="H46" s="199" t="n">
        <f aca="false">'TABLE-4'!L47</f>
        <v>0</v>
      </c>
      <c r="K46" s="178"/>
      <c r="N46" s="179"/>
      <c r="O46" s="179"/>
      <c r="P46" s="179"/>
      <c r="Q46" s="179"/>
      <c r="R46" s="179"/>
      <c r="S46" s="179"/>
      <c r="T46" s="179"/>
      <c r="V46" s="200"/>
      <c r="Y46" s="179"/>
      <c r="Z46" s="179"/>
    </row>
    <row r="47" customFormat="false" ht="12.75" hidden="false" customHeight="false" outlineLevel="0" collapsed="false">
      <c r="A47" s="203" t="n">
        <v>40</v>
      </c>
      <c r="B47" s="20" t="s">
        <v>110</v>
      </c>
      <c r="C47" s="198" t="n">
        <f aca="false">'TABLE-3'!J47</f>
        <v>69.4424782445768</v>
      </c>
      <c r="D47" s="198" t="n">
        <f aca="false">'TABLE-2B'!J47</f>
        <v>69.4424782445768</v>
      </c>
      <c r="E47" s="199" t="n">
        <f aca="false">'TABLE-4'!N48</f>
        <v>39.8049326458009</v>
      </c>
      <c r="F47" s="199" t="n">
        <f aca="false">('TABLE-4'!D48*100)/('TABLE-4'!M48)</f>
        <v>15.482471919095</v>
      </c>
      <c r="G47" s="198" t="n">
        <f aca="false">'TABLE-4'!K48</f>
        <v>0.71551345085342</v>
      </c>
      <c r="H47" s="199" t="n">
        <f aca="false">'TABLE-4'!L48</f>
        <v>1.79754970877686</v>
      </c>
      <c r="J47" s="206"/>
      <c r="K47" s="178"/>
      <c r="N47" s="179"/>
      <c r="O47" s="179"/>
      <c r="P47" s="179"/>
      <c r="Q47" s="179"/>
      <c r="R47" s="179"/>
      <c r="S47" s="179"/>
      <c r="T47" s="179"/>
      <c r="V47" s="200"/>
      <c r="Y47" s="179"/>
      <c r="Z47" s="179"/>
    </row>
    <row r="48" customFormat="false" ht="12.75" hidden="false" customHeight="false" outlineLevel="0" collapsed="false">
      <c r="A48" s="197"/>
      <c r="B48" s="201" t="s">
        <v>48</v>
      </c>
      <c r="C48" s="202" t="n">
        <f aca="false">'TABLE-3'!J48</f>
        <v>90.2546527090347</v>
      </c>
      <c r="D48" s="198" t="n">
        <f aca="false">'TABLE-2B'!J48</f>
        <v>90.2546527090347</v>
      </c>
      <c r="E48" s="202" t="n">
        <f aca="false">'TABLE-4'!N49</f>
        <v>38.1102105091298</v>
      </c>
      <c r="F48" s="202" t="n">
        <f aca="false">('TABLE-4'!D49*100)/('TABLE-4'!M49)</f>
        <v>10.2863492966351</v>
      </c>
      <c r="G48" s="202" t="n">
        <f aca="false">'TABLE-4'!K49</f>
        <v>0.753661658055648</v>
      </c>
      <c r="H48" s="202" t="n">
        <f aca="false">'TABLE-4'!L49</f>
        <v>1.9775846104946</v>
      </c>
      <c r="J48" s="206"/>
      <c r="K48" s="178"/>
      <c r="L48" s="180"/>
      <c r="M48" s="180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91"/>
    </row>
    <row r="49" customFormat="false" ht="12.75" hidden="false" customHeight="false" outlineLevel="0" collapsed="false">
      <c r="A49" s="197"/>
      <c r="B49" s="207" t="s">
        <v>49</v>
      </c>
      <c r="C49" s="202" t="n">
        <f aca="false">'TABLE-3'!J49</f>
        <v>64.5977025186326</v>
      </c>
      <c r="D49" s="198" t="n">
        <f aca="false">'TABLE-2B'!J49</f>
        <v>61.5937122667714</v>
      </c>
      <c r="E49" s="202" t="n">
        <f aca="false">'TABLE-4'!N50</f>
        <v>55.7583121005224</v>
      </c>
      <c r="F49" s="202" t="n">
        <f aca="false">('TABLE-4'!D50*100)/('TABLE-4'!M50)</f>
        <v>28.4724537262395</v>
      </c>
      <c r="G49" s="202" t="n">
        <f aca="false">'TABLE-4'!K50</f>
        <v>13.549696578133</v>
      </c>
      <c r="H49" s="202" t="n">
        <f aca="false">'TABLE-4'!L50</f>
        <v>24.3007653346917</v>
      </c>
      <c r="I49" s="184"/>
      <c r="J49" s="191"/>
      <c r="K49" s="178"/>
      <c r="L49" s="180"/>
      <c r="M49" s="180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91"/>
    </row>
    <row r="50" customFormat="false" ht="15" hidden="false" customHeight="false" outlineLevel="0" collapsed="false">
      <c r="B50" s="180"/>
      <c r="C50" s="87"/>
      <c r="D50" s="87"/>
      <c r="J50" s="208"/>
      <c r="K50" s="180"/>
      <c r="L50" s="180"/>
      <c r="M50" s="183"/>
      <c r="N50" s="183"/>
      <c r="O50" s="183"/>
      <c r="P50" s="183"/>
      <c r="Q50" s="183"/>
      <c r="R50" s="183"/>
      <c r="U50" s="178"/>
      <c r="X50" s="178"/>
      <c r="Y50" s="179"/>
      <c r="Z50" s="179"/>
    </row>
    <row r="51" customFormat="false" ht="12.75" hidden="false" customHeight="false" outlineLevel="0" collapsed="false">
      <c r="J51" s="209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4"/>
      <c r="X51" s="180"/>
      <c r="Y51" s="179"/>
      <c r="Z51" s="179"/>
    </row>
    <row r="52" customFormat="false" ht="12.75" hidden="false" customHeight="false" outlineLevel="0" collapsed="false">
      <c r="A52" s="180"/>
      <c r="B52" s="180"/>
      <c r="C52" s="87"/>
      <c r="D52" s="87"/>
      <c r="E52" s="87" t="s">
        <v>81</v>
      </c>
      <c r="F52" s="210"/>
      <c r="G52" s="87" t="s">
        <v>81</v>
      </c>
      <c r="H52" s="87"/>
      <c r="I52" s="184"/>
      <c r="J52" s="208"/>
      <c r="K52" s="180"/>
      <c r="L52" s="180"/>
      <c r="M52" s="180"/>
      <c r="N52" s="185"/>
      <c r="O52" s="185"/>
      <c r="Q52" s="185"/>
      <c r="R52" s="185"/>
      <c r="S52" s="185"/>
      <c r="T52" s="185"/>
      <c r="U52" s="185"/>
      <c r="V52" s="185"/>
      <c r="W52" s="186"/>
      <c r="X52" s="178"/>
      <c r="Y52" s="179"/>
      <c r="Z52" s="179"/>
    </row>
    <row r="53" customFormat="false" ht="12.75" hidden="false" customHeight="false" outlineLevel="0" collapsed="false">
      <c r="A53" s="187" t="s">
        <v>50</v>
      </c>
      <c r="B53" s="187" t="s">
        <v>1</v>
      </c>
      <c r="C53" s="188" t="s">
        <v>111</v>
      </c>
      <c r="D53" s="188" t="s">
        <v>112</v>
      </c>
      <c r="E53" s="188" t="s">
        <v>113</v>
      </c>
      <c r="F53" s="189" t="s">
        <v>5</v>
      </c>
      <c r="G53" s="188" t="s">
        <v>114</v>
      </c>
      <c r="H53" s="188" t="s">
        <v>115</v>
      </c>
      <c r="I53" s="184"/>
      <c r="J53" s="206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6"/>
      <c r="X53" s="185"/>
      <c r="Y53" s="179"/>
      <c r="Z53" s="191"/>
    </row>
    <row r="54" customFormat="false" ht="12.75" hidden="false" customHeight="false" outlineLevel="0" collapsed="false">
      <c r="A54" s="192" t="s">
        <v>51</v>
      </c>
      <c r="B54" s="192"/>
      <c r="C54" s="193" t="s">
        <v>116</v>
      </c>
      <c r="D54" s="193"/>
      <c r="E54" s="194"/>
      <c r="F54" s="195" t="s">
        <v>117</v>
      </c>
      <c r="G54" s="194" t="s">
        <v>118</v>
      </c>
      <c r="H54" s="194" t="s">
        <v>119</v>
      </c>
      <c r="I54" s="184"/>
      <c r="J54" s="206"/>
      <c r="K54" s="180"/>
      <c r="L54" s="180"/>
      <c r="M54" s="180"/>
      <c r="N54" s="185"/>
      <c r="O54" s="185"/>
      <c r="P54" s="185"/>
      <c r="Q54" s="185"/>
      <c r="R54" s="185"/>
      <c r="S54" s="180"/>
      <c r="T54" s="180"/>
      <c r="U54" s="180"/>
      <c r="V54" s="180"/>
      <c r="W54" s="184"/>
      <c r="X54" s="180"/>
      <c r="Y54" s="190"/>
      <c r="Z54" s="191"/>
    </row>
    <row r="55" customFormat="false" ht="12.75" hidden="false" customHeight="false" outlineLevel="0" collapsed="false">
      <c r="A55" s="192"/>
      <c r="B55" s="192"/>
      <c r="C55" s="193"/>
      <c r="D55" s="193"/>
      <c r="E55" s="196" t="s">
        <v>120</v>
      </c>
      <c r="F55" s="196"/>
      <c r="G55" s="196"/>
      <c r="H55" s="90"/>
      <c r="I55" s="184"/>
      <c r="J55" s="206"/>
      <c r="K55" s="180"/>
      <c r="L55" s="180"/>
      <c r="M55" s="180"/>
      <c r="N55" s="185"/>
      <c r="O55" s="185"/>
      <c r="P55" s="185"/>
      <c r="Q55" s="185"/>
      <c r="R55" s="180"/>
      <c r="S55" s="180"/>
      <c r="T55" s="180"/>
      <c r="U55" s="180"/>
      <c r="V55" s="180"/>
      <c r="W55" s="184"/>
      <c r="X55" s="180"/>
      <c r="Y55" s="179"/>
      <c r="Z55" s="179"/>
    </row>
    <row r="56" customFormat="false" ht="15" hidden="false" customHeight="true" outlineLevel="0" collapsed="false">
      <c r="A56" s="203" t="n">
        <v>41</v>
      </c>
      <c r="B56" s="20" t="s">
        <v>52</v>
      </c>
      <c r="C56" s="198" t="n">
        <f aca="false">'TABLE-3'!J56</f>
        <v>45.0461968565681</v>
      </c>
      <c r="D56" s="198" t="n">
        <f aca="false">'TABLE-2B'!J56</f>
        <v>45.0461968565681</v>
      </c>
      <c r="E56" s="199" t="n">
        <f aca="false">'TABLE-4'!N58</f>
        <v>93.4758751182592</v>
      </c>
      <c r="F56" s="199" t="n">
        <f aca="false">('TABLE-4'!D58*100)/('TABLE-4'!M58)</f>
        <v>72.4162724692526</v>
      </c>
      <c r="G56" s="199" t="n">
        <f aca="false">'TABLE-4'!K58</f>
        <v>24.1286660359508</v>
      </c>
      <c r="H56" s="199" t="n">
        <f aca="false">'TABLE-4'!L58</f>
        <v>25.8127201327881</v>
      </c>
      <c r="J56" s="206"/>
      <c r="K56" s="178"/>
      <c r="N56" s="179"/>
      <c r="O56" s="179"/>
      <c r="P56" s="179"/>
      <c r="Q56" s="200"/>
      <c r="R56" s="179"/>
      <c r="S56" s="179"/>
      <c r="T56" s="179"/>
      <c r="U56" s="200"/>
      <c r="V56" s="200"/>
      <c r="X56" s="200"/>
      <c r="Y56" s="179"/>
      <c r="Z56" s="179"/>
    </row>
    <row r="57" customFormat="false" ht="15" hidden="false" customHeight="true" outlineLevel="0" collapsed="false">
      <c r="A57" s="203" t="n">
        <v>42</v>
      </c>
      <c r="B57" s="20" t="s">
        <v>53</v>
      </c>
      <c r="C57" s="198" t="n">
        <f aca="false">'TABLE-3'!J57</f>
        <v>85.1737043310592</v>
      </c>
      <c r="D57" s="198" t="n">
        <f aca="false">'TABLE-2B'!J57</f>
        <v>62.2269236691818</v>
      </c>
      <c r="E57" s="199" t="n">
        <f aca="false">'TABLE-4'!N59</f>
        <v>92.3061198140816</v>
      </c>
      <c r="F57" s="199" t="n">
        <f aca="false">('TABLE-4'!D59*100)/('TABLE-4'!M59)</f>
        <v>70.4564038560854</v>
      </c>
      <c r="G57" s="199" t="n">
        <f aca="false">'TABLE-4'!K59</f>
        <v>43.223876742985</v>
      </c>
      <c r="H57" s="199" t="n">
        <f aca="false">'TABLE-4'!L59</f>
        <v>46.8266641800613</v>
      </c>
      <c r="J57" s="206"/>
      <c r="K57" s="178"/>
      <c r="N57" s="179"/>
      <c r="O57" s="179"/>
      <c r="P57" s="179"/>
      <c r="Q57" s="200"/>
      <c r="R57" s="179"/>
      <c r="S57" s="179"/>
      <c r="T57" s="179"/>
      <c r="U57" s="200"/>
      <c r="V57" s="200"/>
      <c r="X57" s="200"/>
      <c r="Y57" s="179"/>
      <c r="Z57" s="179"/>
    </row>
    <row r="58" customFormat="false" ht="15" hidden="false" customHeight="true" outlineLevel="0" collapsed="false">
      <c r="A58" s="203" t="n">
        <v>43</v>
      </c>
      <c r="B58" s="20" t="s">
        <v>54</v>
      </c>
      <c r="C58" s="198" t="n">
        <f aca="false">'TABLE-3'!J58</f>
        <v>57.9458981786047</v>
      </c>
      <c r="D58" s="198" t="n">
        <f aca="false">'TABLE-2B'!J58</f>
        <v>34.4248613088517</v>
      </c>
      <c r="E58" s="199" t="n">
        <f aca="false">'TABLE-4'!N60</f>
        <v>90.1026811180833</v>
      </c>
      <c r="F58" s="199" t="n">
        <f aca="false">('TABLE-4'!D60*100)/('TABLE-4'!M60)</f>
        <v>64.9600684540787</v>
      </c>
      <c r="G58" s="199" t="n">
        <f aca="false">'TABLE-4'!K60</f>
        <v>20.8499714774672</v>
      </c>
      <c r="H58" s="199" t="n">
        <f aca="false">'TABLE-4'!L60</f>
        <v>23.1402342513454</v>
      </c>
      <c r="J58" s="206"/>
      <c r="K58" s="178"/>
      <c r="N58" s="179"/>
      <c r="O58" s="179"/>
      <c r="P58" s="179"/>
      <c r="Q58" s="200"/>
      <c r="R58" s="179"/>
      <c r="S58" s="179"/>
      <c r="T58" s="179"/>
      <c r="U58" s="200"/>
      <c r="V58" s="200"/>
      <c r="X58" s="200"/>
      <c r="Y58" s="179"/>
      <c r="Z58" s="179"/>
    </row>
    <row r="59" customFormat="false" ht="15" hidden="false" customHeight="true" outlineLevel="0" collapsed="false">
      <c r="A59" s="203" t="n">
        <v>44</v>
      </c>
      <c r="B59" s="20" t="s">
        <v>55</v>
      </c>
      <c r="C59" s="198" t="n">
        <f aca="false">'TABLE-3'!J59</f>
        <v>111.213163380298</v>
      </c>
      <c r="D59" s="198" t="n">
        <f aca="false">'TABLE-2B'!J59</f>
        <v>66.2740930615486</v>
      </c>
      <c r="E59" s="199" t="n">
        <f aca="false">'TABLE-4'!N61</f>
        <v>83.5369990220523</v>
      </c>
      <c r="F59" s="199" t="n">
        <f aca="false">('TABLE-4'!D61*100)/('TABLE-4'!M61)</f>
        <v>73.6799908372466</v>
      </c>
      <c r="G59" s="199" t="n">
        <f aca="false">'TABLE-4'!K61</f>
        <v>11.120410914249</v>
      </c>
      <c r="H59" s="199" t="n">
        <f aca="false">'TABLE-4'!L61</f>
        <v>13.3119588259489</v>
      </c>
      <c r="J59" s="206"/>
      <c r="K59" s="178"/>
      <c r="N59" s="179"/>
      <c r="O59" s="179"/>
      <c r="P59" s="179"/>
      <c r="Q59" s="200"/>
      <c r="R59" s="179"/>
      <c r="S59" s="179"/>
      <c r="T59" s="179"/>
      <c r="U59" s="200"/>
      <c r="V59" s="200"/>
      <c r="X59" s="200"/>
      <c r="Y59" s="179"/>
      <c r="Z59" s="179"/>
    </row>
    <row r="60" customFormat="false" ht="15" hidden="false" customHeight="true" outlineLevel="0" collapsed="false">
      <c r="A60" s="203" t="n">
        <v>45</v>
      </c>
      <c r="B60" s="20" t="s">
        <v>56</v>
      </c>
      <c r="C60" s="198" t="n">
        <f aca="false">'TABLE-3'!J60</f>
        <v>31.8918416219107</v>
      </c>
      <c r="D60" s="198" t="n">
        <f aca="false">'TABLE-2B'!J60</f>
        <v>23.5532770686569</v>
      </c>
      <c r="E60" s="199" t="n">
        <f aca="false">'TABLE-4'!N62</f>
        <v>75.1493016139381</v>
      </c>
      <c r="F60" s="199" t="n">
        <f aca="false">('TABLE-4'!D62*100)/('TABLE-4'!M62)</f>
        <v>37.0958985242584</v>
      </c>
      <c r="G60" s="199" t="n">
        <f aca="false">'TABLE-4'!K62</f>
        <v>14.8709343072899</v>
      </c>
      <c r="H60" s="199" t="n">
        <f aca="false">'TABLE-4'!L62</f>
        <v>19.7885196374622</v>
      </c>
      <c r="J60" s="206"/>
      <c r="K60" s="178"/>
      <c r="N60" s="179"/>
      <c r="O60" s="179"/>
      <c r="P60" s="179"/>
      <c r="Q60" s="200"/>
      <c r="R60" s="179"/>
      <c r="S60" s="179"/>
      <c r="T60" s="179"/>
      <c r="U60" s="200"/>
      <c r="V60" s="200"/>
      <c r="X60" s="200"/>
      <c r="Y60" s="179"/>
      <c r="Z60" s="179"/>
    </row>
    <row r="61" customFormat="false" ht="15" hidden="false" customHeight="true" outlineLevel="0" collapsed="false">
      <c r="A61" s="203" t="n">
        <v>46</v>
      </c>
      <c r="B61" s="20" t="s">
        <v>57</v>
      </c>
      <c r="C61" s="198" t="n">
        <f aca="false">'TABLE-3'!J61</f>
        <v>87.5278370604064</v>
      </c>
      <c r="D61" s="198" t="n">
        <f aca="false">'TABLE-2B'!J61</f>
        <v>49.1030280535709</v>
      </c>
      <c r="E61" s="199" t="n">
        <f aca="false">'TABLE-4'!N63</f>
        <v>79.3730906113193</v>
      </c>
      <c r="F61" s="199" t="n">
        <f aca="false">('TABLE-4'!D63*100)/('TABLE-4'!M63)</f>
        <v>61.4516078233756</v>
      </c>
      <c r="G61" s="199" t="n">
        <f aca="false">'TABLE-4'!K63</f>
        <v>37.6838524770873</v>
      </c>
      <c r="H61" s="199" t="n">
        <f aca="false">'TABLE-4'!L63</f>
        <v>47.4768617258722</v>
      </c>
      <c r="J61" s="206"/>
      <c r="K61" s="178"/>
      <c r="N61" s="179"/>
      <c r="O61" s="179"/>
      <c r="P61" s="179"/>
      <c r="Q61" s="200"/>
      <c r="R61" s="179"/>
      <c r="S61" s="179"/>
      <c r="T61" s="179"/>
      <c r="U61" s="200"/>
      <c r="V61" s="200"/>
      <c r="X61" s="200"/>
      <c r="Y61" s="179"/>
      <c r="Z61" s="179"/>
    </row>
    <row r="62" customFormat="false" ht="15" hidden="false" customHeight="true" outlineLevel="0" collapsed="false">
      <c r="A62" s="203" t="n">
        <v>47</v>
      </c>
      <c r="B62" s="20" t="s">
        <v>58</v>
      </c>
      <c r="C62" s="198" t="n">
        <f aca="false">'TABLE-3'!J62</f>
        <v>101.835278347264</v>
      </c>
      <c r="D62" s="198" t="n">
        <f aca="false">'TABLE-2B'!J62</f>
        <v>32.4475634757925</v>
      </c>
      <c r="E62" s="199" t="n">
        <f aca="false">'TABLE-4'!N64</f>
        <v>79.8055893074119</v>
      </c>
      <c r="F62" s="199" t="n">
        <f aca="false">('TABLE-4'!D64*100)/('TABLE-4'!M64)</f>
        <v>71.4823815309842</v>
      </c>
      <c r="G62" s="199" t="n">
        <f aca="false">'TABLE-4'!K64</f>
        <v>57.2843256379101</v>
      </c>
      <c r="H62" s="199" t="n">
        <f aca="false">'TABLE-4'!L64</f>
        <v>71.7798416565164</v>
      </c>
      <c r="J62" s="206"/>
      <c r="K62" s="178"/>
      <c r="N62" s="179"/>
      <c r="O62" s="179"/>
      <c r="P62" s="179"/>
      <c r="Q62" s="200"/>
      <c r="R62" s="179"/>
      <c r="S62" s="179"/>
      <c r="T62" s="179"/>
      <c r="U62" s="200"/>
      <c r="V62" s="200"/>
      <c r="X62" s="200"/>
      <c r="Y62" s="179"/>
      <c r="Z62" s="179"/>
    </row>
    <row r="63" customFormat="false" ht="15" hidden="false" customHeight="true" outlineLevel="0" collapsed="false">
      <c r="A63" s="203" t="n">
        <v>48</v>
      </c>
      <c r="B63" s="20" t="s">
        <v>59</v>
      </c>
      <c r="C63" s="198" t="n">
        <f aca="false">'TABLE-3'!J63</f>
        <v>57.5888383565868</v>
      </c>
      <c r="D63" s="198" t="n">
        <f aca="false">'TABLE-2B'!J63</f>
        <v>57.5888383565868</v>
      </c>
      <c r="E63" s="199" t="n">
        <f aca="false">'TABLE-4'!N65</f>
        <v>85.0957033864275</v>
      </c>
      <c r="F63" s="199" t="n">
        <f aca="false">('TABLE-4'!D65*100)/('TABLE-4'!M65)</f>
        <v>59.014857448802</v>
      </c>
      <c r="G63" s="199" t="n">
        <f aca="false">'TABLE-4'!K65</f>
        <v>13.9539552938027</v>
      </c>
      <c r="H63" s="199" t="n">
        <f aca="false">'TABLE-4'!L65</f>
        <v>16.3979551710578</v>
      </c>
      <c r="J63" s="206"/>
      <c r="K63" s="178"/>
      <c r="N63" s="179"/>
      <c r="O63" s="179"/>
      <c r="P63" s="179"/>
      <c r="Q63" s="200"/>
      <c r="R63" s="179"/>
      <c r="S63" s="179"/>
      <c r="T63" s="179"/>
      <c r="U63" s="200"/>
      <c r="V63" s="200"/>
      <c r="X63" s="200"/>
      <c r="Y63" s="179"/>
      <c r="Z63" s="179"/>
    </row>
    <row r="64" customFormat="false" ht="15" hidden="false" customHeight="true" outlineLevel="0" collapsed="false">
      <c r="A64" s="203"/>
      <c r="B64" s="207" t="s">
        <v>49</v>
      </c>
      <c r="C64" s="202" t="n">
        <f aca="false">'TABLE-3'!J64</f>
        <v>82.3795586119871</v>
      </c>
      <c r="D64" s="198" t="n">
        <f aca="false">'TABLE-2B'!J64</f>
        <v>50.9805712782323</v>
      </c>
      <c r="E64" s="201" t="n">
        <f aca="false">'TABLE-4'!N66</f>
        <v>84.4611528822055</v>
      </c>
      <c r="F64" s="202" t="n">
        <f aca="false">('TABLE-4'!D66*100)/('TABLE-4'!M66)</f>
        <v>66.646836347303</v>
      </c>
      <c r="G64" s="211" t="n">
        <f aca="false">'TABLE-4'!K66</f>
        <v>29.3921170896737</v>
      </c>
      <c r="H64" s="211" t="n">
        <f aca="false">'TABLE-4'!L66</f>
        <v>34.7995688984564</v>
      </c>
      <c r="J64" s="206"/>
      <c r="K64" s="178"/>
      <c r="N64" s="179"/>
      <c r="O64" s="179"/>
      <c r="P64" s="179"/>
      <c r="Q64" s="200"/>
      <c r="R64" s="179"/>
      <c r="S64" s="179"/>
      <c r="T64" s="179"/>
      <c r="U64" s="200"/>
      <c r="V64" s="200"/>
      <c r="X64" s="200"/>
      <c r="Y64" s="179"/>
      <c r="Z64" s="179"/>
    </row>
    <row r="65" customFormat="false" ht="15" hidden="false" customHeight="true" outlineLevel="0" collapsed="false">
      <c r="A65" s="203"/>
      <c r="B65" s="109"/>
      <c r="C65" s="198"/>
      <c r="D65" s="199"/>
      <c r="E65" s="199"/>
      <c r="F65" s="199"/>
      <c r="G65" s="199"/>
      <c r="H65" s="199"/>
      <c r="J65" s="206"/>
      <c r="K65" s="178"/>
      <c r="N65" s="179"/>
      <c r="O65" s="179"/>
      <c r="P65" s="179"/>
      <c r="Q65" s="200"/>
      <c r="R65" s="179"/>
      <c r="S65" s="179"/>
      <c r="T65" s="179"/>
      <c r="U65" s="200"/>
      <c r="V65" s="200"/>
      <c r="X65" s="200"/>
      <c r="Y65" s="179"/>
      <c r="Z65" s="179"/>
    </row>
    <row r="66" customFormat="false" ht="15" hidden="false" customHeight="true" outlineLevel="0" collapsed="false">
      <c r="A66" s="203" t="n">
        <v>49</v>
      </c>
      <c r="B66" s="109" t="s">
        <v>60</v>
      </c>
      <c r="C66" s="198" t="n">
        <f aca="false">'TABLE-3'!J66</f>
        <v>60.6248008098836</v>
      </c>
      <c r="D66" s="198" t="n">
        <f aca="false">'TABLE-2B'!J66</f>
        <v>52.0115858345363</v>
      </c>
      <c r="E66" s="199" t="n">
        <f aca="false">'TABLE-4'!N68</f>
        <v>100</v>
      </c>
      <c r="F66" s="199" t="n">
        <f aca="false">('TABLE-4'!D68*100)/('TABLE-4'!M68)</f>
        <v>86.6353830626994</v>
      </c>
      <c r="G66" s="199" t="n">
        <f aca="false">'TABLE-4'!K68</f>
        <v>15.7147169607295</v>
      </c>
      <c r="H66" s="199" t="n">
        <f aca="false">'TABLE-4'!L68</f>
        <v>15.7147169607295</v>
      </c>
      <c r="J66" s="206"/>
      <c r="K66" s="178"/>
      <c r="N66" s="179"/>
      <c r="O66" s="179"/>
      <c r="P66" s="179"/>
      <c r="Q66" s="200"/>
      <c r="R66" s="179"/>
      <c r="S66" s="179"/>
      <c r="T66" s="179"/>
      <c r="U66" s="200"/>
      <c r="V66" s="200"/>
      <c r="X66" s="200"/>
      <c r="Y66" s="179"/>
      <c r="Z66" s="179"/>
    </row>
    <row r="67" customFormat="false" ht="15" hidden="false" customHeight="true" outlineLevel="0" collapsed="false">
      <c r="A67" s="203" t="n">
        <v>50</v>
      </c>
      <c r="B67" s="109" t="s">
        <v>61</v>
      </c>
      <c r="C67" s="198" t="n">
        <f aca="false">'TABLE-3'!J67</f>
        <v>991.179578896025</v>
      </c>
      <c r="D67" s="198" t="n">
        <f aca="false">'TABLE-2B'!J67</f>
        <v>976.863669620356</v>
      </c>
      <c r="E67" s="199" t="n">
        <f aca="false">'TABLE-4'!N69</f>
        <v>99.9991678040012</v>
      </c>
      <c r="F67" s="199" t="n">
        <f aca="false">('TABLE-4'!D69*100)/('TABLE-4'!M69)</f>
        <v>99.5747478446124</v>
      </c>
      <c r="G67" s="199" t="n">
        <f aca="false">'TABLE-4'!K69</f>
        <v>26.7825638294331</v>
      </c>
      <c r="H67" s="199" t="n">
        <f aca="false">'TABLE-4'!L69</f>
        <v>26.7827867147125</v>
      </c>
      <c r="J67" s="206"/>
      <c r="K67" s="178"/>
      <c r="N67" s="179"/>
      <c r="O67" s="179"/>
      <c r="P67" s="179"/>
      <c r="Q67" s="200"/>
      <c r="R67" s="179"/>
      <c r="S67" s="179"/>
      <c r="T67" s="179"/>
      <c r="U67" s="200"/>
      <c r="V67" s="200"/>
      <c r="X67" s="200"/>
      <c r="Y67" s="179"/>
      <c r="Z67" s="179"/>
    </row>
    <row r="68" customFormat="false" ht="15" hidden="false" customHeight="true" outlineLevel="0" collapsed="false">
      <c r="A68" s="197"/>
      <c r="B68" s="207" t="s">
        <v>49</v>
      </c>
      <c r="C68" s="202" t="n">
        <f aca="false">'TABLE-3'!J68</f>
        <v>73.8464719315004</v>
      </c>
      <c r="D68" s="198" t="n">
        <f aca="false">'TABLE-2B'!J68</f>
        <v>65.1522309377805</v>
      </c>
      <c r="E68" s="201" t="n">
        <f aca="false">'TABLE-4'!N70</f>
        <v>99.9998227138957</v>
      </c>
      <c r="F68" s="202" t="n">
        <f aca="false">('TABLE-4'!D70*100)/('TABLE-4'!M70)</f>
        <v>89.3919086621991</v>
      </c>
      <c r="G68" s="211" t="n">
        <f aca="false">'TABLE-4'!K70</f>
        <v>18.0725454738858</v>
      </c>
      <c r="H68" s="211" t="n">
        <f aca="false">'TABLE-4'!L70</f>
        <v>18.0725775140544</v>
      </c>
      <c r="I68" s="184"/>
      <c r="J68" s="206"/>
      <c r="K68" s="178"/>
      <c r="L68" s="180"/>
      <c r="N68" s="179"/>
      <c r="O68" s="179"/>
      <c r="P68" s="179"/>
      <c r="Q68" s="184"/>
      <c r="R68" s="179"/>
      <c r="S68" s="179"/>
      <c r="T68" s="179"/>
      <c r="V68" s="200"/>
      <c r="X68" s="200"/>
      <c r="Y68" s="179"/>
      <c r="Z68" s="179"/>
    </row>
    <row r="69" customFormat="false" ht="15" hidden="false" customHeight="true" outlineLevel="0" collapsed="false">
      <c r="A69" s="197"/>
      <c r="B69" s="207"/>
      <c r="C69" s="202"/>
      <c r="D69" s="198" t="n">
        <f aca="false">'TABLE-2B'!J69</f>
        <v>0</v>
      </c>
      <c r="E69" s="201"/>
      <c r="F69" s="202"/>
      <c r="G69" s="211"/>
      <c r="H69" s="211"/>
      <c r="I69" s="184"/>
      <c r="J69" s="206"/>
      <c r="K69" s="178"/>
      <c r="L69" s="180"/>
      <c r="N69" s="179"/>
      <c r="O69" s="179"/>
      <c r="P69" s="179"/>
      <c r="Q69" s="184"/>
      <c r="R69" s="179"/>
      <c r="S69" s="179"/>
      <c r="T69" s="179"/>
      <c r="V69" s="200"/>
      <c r="X69" s="200"/>
      <c r="Y69" s="179"/>
      <c r="Z69" s="179"/>
    </row>
    <row r="70" customFormat="false" ht="12.75" hidden="false" customHeight="false" outlineLevel="0" collapsed="false">
      <c r="A70" s="197"/>
      <c r="B70" s="207" t="s">
        <v>62</v>
      </c>
      <c r="C70" s="202" t="n">
        <f aca="false">'TABLE-3'!J70</f>
        <v>66.5477407277664</v>
      </c>
      <c r="D70" s="202" t="n">
        <f aca="false">'TABLE-2B'!J70</f>
        <v>61.1078365264057</v>
      </c>
      <c r="E70" s="201" t="n">
        <f aca="false">'TABLE-4'!N72</f>
        <v>60.9768864191037</v>
      </c>
      <c r="F70" s="202" t="n">
        <f aca="false">('TABLE-4'!D72*100)/('TABLE-4'!M72)</f>
        <v>35.578613094802</v>
      </c>
      <c r="G70" s="211" t="n">
        <f aca="false">'TABLE-4'!K72</f>
        <v>14.8458565246244</v>
      </c>
      <c r="H70" s="211" t="n">
        <f aca="false">'TABLE-4'!L72</f>
        <v>24.3466949469779</v>
      </c>
      <c r="I70" s="184"/>
      <c r="J70" s="206"/>
      <c r="K70" s="178"/>
      <c r="U70" s="178"/>
      <c r="X70" s="178"/>
      <c r="Y70" s="179"/>
      <c r="Z70" s="179"/>
    </row>
    <row r="71" customFormat="false" ht="12.75" hidden="false" customHeight="false" outlineLevel="0" collapsed="false">
      <c r="J71" s="206"/>
    </row>
    <row r="72" customFormat="false" ht="12.75" hidden="false" customHeight="false" outlineLevel="0" collapsed="false">
      <c r="J72" s="206"/>
    </row>
    <row r="73" customFormat="false" ht="12.75" hidden="false" customHeight="false" outlineLevel="0" collapsed="false">
      <c r="J73" s="206"/>
    </row>
    <row r="74" customFormat="false" ht="12.75" hidden="false" customHeight="false" outlineLevel="0" collapsed="false">
      <c r="J74" s="206"/>
    </row>
    <row r="75" customFormat="false" ht="12.75" hidden="false" customHeight="false" outlineLevel="0" collapsed="false">
      <c r="J75" s="206"/>
    </row>
    <row r="76" customFormat="false" ht="12.75" hidden="false" customHeight="false" outlineLevel="0" collapsed="false">
      <c r="J76" s="206"/>
    </row>
    <row r="77" customFormat="false" ht="12.75" hidden="false" customHeight="false" outlineLevel="0" collapsed="false">
      <c r="J77" s="206"/>
    </row>
    <row r="78" customFormat="false" ht="12.75" hidden="false" customHeight="false" outlineLevel="0" collapsed="false">
      <c r="J78" s="206"/>
    </row>
    <row r="79" customFormat="false" ht="12.75" hidden="false" customHeight="false" outlineLevel="0" collapsed="false">
      <c r="J79" s="206"/>
    </row>
    <row r="80" customFormat="false" ht="12.75" hidden="false" customHeight="false" outlineLevel="0" collapsed="false">
      <c r="J80" s="206"/>
    </row>
    <row r="81" customFormat="false" ht="12.75" hidden="false" customHeight="false" outlineLevel="0" collapsed="false">
      <c r="J81" s="206"/>
    </row>
    <row r="82" customFormat="false" ht="12.75" hidden="false" customHeight="false" outlineLevel="0" collapsed="false">
      <c r="J82" s="206"/>
    </row>
    <row r="83" customFormat="false" ht="12.75" hidden="false" customHeight="false" outlineLevel="0" collapsed="false">
      <c r="J83" s="206"/>
    </row>
    <row r="84" customFormat="false" ht="12.75" hidden="false" customHeight="false" outlineLevel="0" collapsed="false">
      <c r="J84" s="206"/>
    </row>
    <row r="85" customFormat="false" ht="12.75" hidden="false" customHeight="false" outlineLevel="0" collapsed="false">
      <c r="J85" s="206"/>
    </row>
    <row r="86" customFormat="false" ht="12.75" hidden="false" customHeight="false" outlineLevel="0" collapsed="false">
      <c r="J86" s="206"/>
    </row>
    <row r="87" customFormat="false" ht="12.75" hidden="false" customHeight="false" outlineLevel="0" collapsed="false">
      <c r="J87" s="206"/>
    </row>
    <row r="88" customFormat="false" ht="12.75" hidden="false" customHeight="false" outlineLevel="0" collapsed="false">
      <c r="J88" s="206"/>
    </row>
    <row r="89" customFormat="false" ht="12.75" hidden="false" customHeight="false" outlineLevel="0" collapsed="false">
      <c r="J89" s="206"/>
    </row>
    <row r="90" customFormat="false" ht="12.75" hidden="false" customHeight="false" outlineLevel="0" collapsed="false">
      <c r="J90" s="206"/>
    </row>
    <row r="91" customFormat="false" ht="12.75" hidden="false" customHeight="false" outlineLevel="0" collapsed="false">
      <c r="J91" s="206"/>
    </row>
    <row r="92" customFormat="false" ht="12.75" hidden="false" customHeight="false" outlineLevel="0" collapsed="false">
      <c r="J92" s="206"/>
    </row>
    <row r="93" customFormat="false" ht="12.75" hidden="false" customHeight="false" outlineLevel="0" collapsed="false">
      <c r="J93" s="206"/>
    </row>
    <row r="94" customFormat="false" ht="12.75" hidden="false" customHeight="false" outlineLevel="0" collapsed="false">
      <c r="J94" s="206"/>
    </row>
    <row r="95" customFormat="false" ht="12.75" hidden="false" customHeight="false" outlineLevel="0" collapsed="false">
      <c r="J95" s="206"/>
    </row>
    <row r="96" customFormat="false" ht="12.75" hidden="false" customHeight="false" outlineLevel="0" collapsed="false">
      <c r="J96" s="206"/>
    </row>
    <row r="97" customFormat="false" ht="12.75" hidden="false" customHeight="false" outlineLevel="0" collapsed="false">
      <c r="J97" s="206"/>
    </row>
    <row r="98" customFormat="false" ht="12.75" hidden="false" customHeight="false" outlineLevel="0" collapsed="false">
      <c r="J98" s="206"/>
    </row>
    <row r="99" customFormat="false" ht="12.75" hidden="false" customHeight="false" outlineLevel="0" collapsed="false">
      <c r="J99" s="206"/>
    </row>
    <row r="100" customFormat="false" ht="12.75" hidden="false" customHeight="false" outlineLevel="0" collapsed="false">
      <c r="J100" s="206"/>
    </row>
  </sheetData>
  <mergeCells count="2">
    <mergeCell ref="E6:G6"/>
    <mergeCell ref="E55:G55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D40" colorId="64" zoomScale="120" zoomScaleNormal="120" zoomScalePageLayoutView="100" workbookViewId="0">
      <selection pane="topLeft" activeCell="V9" activeCellId="0" sqref="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2" width="6.28"/>
    <col collapsed="false" customWidth="true" hidden="false" outlineLevel="0" max="2" min="2" style="212" width="19.28"/>
    <col collapsed="false" customWidth="true" hidden="false" outlineLevel="0" max="3" min="3" style="213" width="10.99"/>
    <col collapsed="false" customWidth="true" hidden="false" outlineLevel="0" max="4" min="4" style="213" width="11.56"/>
    <col collapsed="false" customWidth="true" hidden="false" outlineLevel="0" max="5" min="5" style="213" width="11.13"/>
    <col collapsed="false" customWidth="true" hidden="false" outlineLevel="0" max="6" min="6" style="213" width="9.56"/>
    <col collapsed="false" customWidth="true" hidden="false" outlineLevel="0" max="7" min="7" style="213" width="10.13"/>
    <col collapsed="false" customWidth="true" hidden="false" outlineLevel="0" max="8" min="8" style="213" width="9.99"/>
    <col collapsed="false" customWidth="false" hidden="false" outlineLevel="0" max="10" min="9" style="213" width="8.7"/>
    <col collapsed="false" customWidth="true" hidden="false" outlineLevel="0" max="11" min="11" style="213" width="9.85"/>
    <col collapsed="false" customWidth="false" hidden="false" outlineLevel="0" max="22" min="12" style="213" width="8.7"/>
    <col collapsed="false" customWidth="false" hidden="false" outlineLevel="0" max="257" min="23" style="212" width="8.7"/>
  </cols>
  <sheetData>
    <row r="1" customFormat="false" ht="18" hidden="false" customHeight="true" outlineLevel="0" collapsed="false">
      <c r="A1" s="214"/>
      <c r="B1" s="214"/>
      <c r="C1" s="215"/>
      <c r="D1" s="215"/>
      <c r="E1" s="215"/>
      <c r="F1" s="215"/>
      <c r="G1" s="216"/>
      <c r="H1" s="216"/>
      <c r="I1" s="215"/>
      <c r="J1" s="215"/>
      <c r="L1" s="217"/>
      <c r="M1" s="218"/>
      <c r="N1" s="218"/>
      <c r="O1" s="218"/>
      <c r="P1" s="217"/>
      <c r="Q1" s="218"/>
      <c r="R1" s="218"/>
      <c r="S1" s="219"/>
      <c r="T1" s="219"/>
      <c r="U1" s="219"/>
      <c r="V1" s="219"/>
    </row>
    <row r="2" customFormat="false" ht="18" hidden="false" customHeight="true" outlineLevel="0" collapsed="false">
      <c r="D2" s="215"/>
      <c r="E2" s="215"/>
      <c r="F2" s="215"/>
      <c r="G2" s="216"/>
      <c r="H2" s="219"/>
      <c r="K2" s="218"/>
      <c r="L2" s="219"/>
      <c r="P2" s="219"/>
      <c r="S2" s="219"/>
      <c r="T2" s="219"/>
      <c r="U2" s="219"/>
      <c r="V2" s="219"/>
    </row>
    <row r="3" customFormat="false" ht="22.5" hidden="false" customHeight="true" outlineLevel="0" collapsed="false">
      <c r="D3" s="215"/>
      <c r="E3" s="215"/>
      <c r="F3" s="215"/>
      <c r="G3" s="216"/>
      <c r="H3" s="219"/>
      <c r="K3" s="218"/>
      <c r="L3" s="217"/>
      <c r="M3" s="218"/>
      <c r="N3" s="218"/>
      <c r="O3" s="218"/>
      <c r="P3" s="217"/>
      <c r="Q3" s="218"/>
      <c r="R3" s="218"/>
      <c r="S3" s="219"/>
      <c r="T3" s="219"/>
      <c r="U3" s="219"/>
      <c r="V3" s="219"/>
    </row>
    <row r="4" customFormat="false" ht="12.75" hidden="false" customHeight="false" outlineLevel="0" collapsed="false">
      <c r="A4" s="220" t="s">
        <v>50</v>
      </c>
      <c r="B4" s="220" t="s">
        <v>1</v>
      </c>
      <c r="C4" s="221" t="s">
        <v>122</v>
      </c>
      <c r="D4" s="221"/>
      <c r="E4" s="222" t="s">
        <v>123</v>
      </c>
      <c r="F4" s="222"/>
      <c r="G4" s="222"/>
      <c r="H4" s="222"/>
      <c r="I4" s="222"/>
      <c r="J4" s="222"/>
      <c r="K4" s="222"/>
      <c r="L4" s="222"/>
      <c r="M4" s="223"/>
      <c r="N4" s="224"/>
      <c r="O4" s="223"/>
      <c r="P4" s="225"/>
      <c r="Q4" s="223"/>
      <c r="R4" s="224"/>
      <c r="S4" s="226"/>
      <c r="T4" s="227"/>
      <c r="U4" s="228"/>
      <c r="V4" s="229"/>
    </row>
    <row r="5" customFormat="false" ht="12.75" hidden="false" customHeight="false" outlineLevel="0" collapsed="false">
      <c r="A5" s="230" t="s">
        <v>51</v>
      </c>
      <c r="B5" s="230"/>
      <c r="C5" s="231" t="s">
        <v>124</v>
      </c>
      <c r="D5" s="232"/>
      <c r="E5" s="233" t="s">
        <v>125</v>
      </c>
      <c r="F5" s="234"/>
      <c r="G5" s="235"/>
      <c r="H5" s="236"/>
      <c r="I5" s="233"/>
      <c r="J5" s="234"/>
      <c r="K5" s="233"/>
      <c r="L5" s="236"/>
      <c r="M5" s="237" t="s">
        <v>126</v>
      </c>
      <c r="N5" s="237"/>
      <c r="O5" s="231"/>
      <c r="P5" s="238"/>
      <c r="Q5" s="231"/>
      <c r="R5" s="232"/>
      <c r="S5" s="239"/>
      <c r="T5" s="240"/>
      <c r="U5" s="241"/>
      <c r="V5" s="242"/>
    </row>
    <row r="6" customFormat="false" ht="12.75" hidden="false" customHeight="false" outlineLevel="0" collapsed="false">
      <c r="A6" s="230"/>
      <c r="B6" s="230"/>
      <c r="C6" s="231" t="s">
        <v>118</v>
      </c>
      <c r="D6" s="232" t="s">
        <v>81</v>
      </c>
      <c r="E6" s="231" t="s">
        <v>127</v>
      </c>
      <c r="F6" s="232"/>
      <c r="G6" s="243" t="s">
        <v>128</v>
      </c>
      <c r="H6" s="238"/>
      <c r="I6" s="237" t="s">
        <v>129</v>
      </c>
      <c r="J6" s="237"/>
      <c r="K6" s="231" t="s">
        <v>130</v>
      </c>
      <c r="L6" s="238"/>
      <c r="M6" s="237" t="s">
        <v>131</v>
      </c>
      <c r="N6" s="237"/>
      <c r="O6" s="237" t="s">
        <v>132</v>
      </c>
      <c r="P6" s="237"/>
      <c r="Q6" s="237" t="s">
        <v>133</v>
      </c>
      <c r="R6" s="237"/>
      <c r="S6" s="237" t="s">
        <v>134</v>
      </c>
      <c r="T6" s="237"/>
      <c r="U6" s="244" t="s">
        <v>135</v>
      </c>
      <c r="V6" s="244"/>
    </row>
    <row r="7" customFormat="false" ht="12.75" hidden="false" customHeight="false" outlineLevel="0" collapsed="false">
      <c r="A7" s="230"/>
      <c r="B7" s="230"/>
      <c r="C7" s="245"/>
      <c r="D7" s="246"/>
      <c r="E7" s="245" t="s">
        <v>136</v>
      </c>
      <c r="F7" s="246"/>
      <c r="G7" s="247"/>
      <c r="H7" s="248"/>
      <c r="I7" s="245"/>
      <c r="J7" s="246"/>
      <c r="K7" s="245"/>
      <c r="L7" s="248"/>
      <c r="M7" s="249" t="s">
        <v>137</v>
      </c>
      <c r="N7" s="249"/>
      <c r="O7" s="245"/>
      <c r="P7" s="248"/>
      <c r="Q7" s="245"/>
      <c r="R7" s="246"/>
      <c r="S7" s="247"/>
      <c r="T7" s="248"/>
      <c r="U7" s="250"/>
      <c r="V7" s="251"/>
    </row>
    <row r="8" customFormat="false" ht="12.75" hidden="false" customHeight="false" outlineLevel="0" collapsed="false">
      <c r="A8" s="252"/>
      <c r="B8" s="252"/>
      <c r="C8" s="253" t="s">
        <v>94</v>
      </c>
      <c r="D8" s="254" t="s">
        <v>103</v>
      </c>
      <c r="E8" s="253" t="s">
        <v>94</v>
      </c>
      <c r="F8" s="254" t="s">
        <v>103</v>
      </c>
      <c r="G8" s="255" t="s">
        <v>94</v>
      </c>
      <c r="H8" s="255" t="s">
        <v>103</v>
      </c>
      <c r="I8" s="253" t="s">
        <v>94</v>
      </c>
      <c r="J8" s="253" t="s">
        <v>103</v>
      </c>
      <c r="K8" s="253" t="s">
        <v>94</v>
      </c>
      <c r="L8" s="255" t="s">
        <v>103</v>
      </c>
      <c r="M8" s="253" t="s">
        <v>94</v>
      </c>
      <c r="N8" s="253" t="s">
        <v>103</v>
      </c>
      <c r="O8" s="253" t="s">
        <v>94</v>
      </c>
      <c r="P8" s="255" t="s">
        <v>103</v>
      </c>
      <c r="Q8" s="253" t="s">
        <v>94</v>
      </c>
      <c r="R8" s="253" t="s">
        <v>103</v>
      </c>
      <c r="S8" s="255" t="s">
        <v>94</v>
      </c>
      <c r="T8" s="255" t="s">
        <v>103</v>
      </c>
      <c r="U8" s="255" t="s">
        <v>94</v>
      </c>
      <c r="V8" s="256" t="s">
        <v>103</v>
      </c>
    </row>
    <row r="9" customFormat="false" ht="14.1" hidden="false" customHeight="true" outlineLevel="0" collapsed="false">
      <c r="A9" s="133" t="n">
        <v>1</v>
      </c>
      <c r="B9" s="60" t="s">
        <v>7</v>
      </c>
      <c r="C9" s="60" t="n">
        <v>84365</v>
      </c>
      <c r="D9" s="60" t="n">
        <v>39221</v>
      </c>
      <c r="E9" s="60" t="n">
        <v>33341</v>
      </c>
      <c r="F9" s="60" t="n">
        <v>16257</v>
      </c>
      <c r="G9" s="20" t="n">
        <f aca="false">'TABLE-75'!M6+'TABLE-76'!M6</f>
        <v>28832</v>
      </c>
      <c r="H9" s="20" t="n">
        <f aca="false">'TABLE-75'!N6+'TABLE-76'!N6</f>
        <v>15741</v>
      </c>
      <c r="I9" s="60" t="n">
        <v>740</v>
      </c>
      <c r="J9" s="60" t="n">
        <v>71</v>
      </c>
      <c r="K9" s="60" t="n">
        <v>11877</v>
      </c>
      <c r="L9" s="20" t="n">
        <f aca="false">'TABLE-36'!F6+'TABLE-36'!I6</f>
        <v>3692</v>
      </c>
      <c r="M9" s="60" t="n">
        <v>2691</v>
      </c>
      <c r="N9" s="60" t="n">
        <v>1079</v>
      </c>
      <c r="O9" s="60" t="n">
        <v>2990</v>
      </c>
      <c r="P9" s="20" t="n">
        <f aca="false">'TABLE-36'!L6</f>
        <v>937</v>
      </c>
      <c r="Q9" s="60" t="n">
        <v>1567</v>
      </c>
      <c r="R9" s="60" t="n">
        <v>660</v>
      </c>
      <c r="S9" s="20" t="n">
        <f aca="false">'TABLE-55'!J8</f>
        <v>823</v>
      </c>
      <c r="T9" s="20" t="n">
        <f aca="false">'TABLE-55'!K8</f>
        <v>411</v>
      </c>
      <c r="U9" s="20" t="n">
        <f aca="false">'TABLE-71'!J8</f>
        <v>1504</v>
      </c>
      <c r="V9" s="20" t="n">
        <f aca="false">'TABLE-71'!K8</f>
        <v>372</v>
      </c>
    </row>
    <row r="10" customFormat="false" ht="14.1" hidden="false" customHeight="true" outlineLevel="0" collapsed="false">
      <c r="A10" s="133" t="n">
        <v>2</v>
      </c>
      <c r="B10" s="60" t="s">
        <v>8</v>
      </c>
      <c r="C10" s="60" t="n">
        <v>253</v>
      </c>
      <c r="D10" s="60" t="n">
        <v>165</v>
      </c>
      <c r="E10" s="60" t="n">
        <v>0</v>
      </c>
      <c r="F10" s="60" t="n">
        <v>0</v>
      </c>
      <c r="G10" s="20" t="n">
        <f aca="false">'TABLE-75'!M7+'TABLE-76'!M7</f>
        <v>183</v>
      </c>
      <c r="H10" s="20" t="n">
        <f aca="false">'TABLE-75'!N7+'TABLE-76'!N7</f>
        <v>112</v>
      </c>
      <c r="I10" s="60" t="n">
        <v>0</v>
      </c>
      <c r="J10" s="60" t="n">
        <v>0</v>
      </c>
      <c r="K10" s="60" t="n">
        <v>0</v>
      </c>
      <c r="L10" s="20" t="n">
        <f aca="false">'TABLE-36'!F7+'TABLE-36'!I7</f>
        <v>0</v>
      </c>
      <c r="M10" s="60" t="n">
        <v>0</v>
      </c>
      <c r="N10" s="60" t="n">
        <v>0</v>
      </c>
      <c r="O10" s="60" t="n">
        <v>97</v>
      </c>
      <c r="P10" s="20" t="n">
        <f aca="false">'TABLE-36'!L7</f>
        <v>40</v>
      </c>
      <c r="Q10" s="60" t="n">
        <v>0</v>
      </c>
      <c r="R10" s="60" t="n">
        <v>0</v>
      </c>
      <c r="S10" s="20" t="n">
        <f aca="false">'TABLE-55'!J9</f>
        <v>1</v>
      </c>
      <c r="T10" s="20" t="n">
        <f aca="false">'TABLE-55'!K9</f>
        <v>1</v>
      </c>
      <c r="U10" s="20" t="n">
        <f aca="false">'TABLE-71'!J9</f>
        <v>0</v>
      </c>
      <c r="V10" s="20" t="n">
        <f aca="false">'TABLE-71'!K9</f>
        <v>0</v>
      </c>
    </row>
    <row r="11" customFormat="false" ht="14.1" hidden="false" customHeight="true" outlineLevel="0" collapsed="false">
      <c r="A11" s="133" t="n">
        <v>3</v>
      </c>
      <c r="B11" s="60" t="s">
        <v>9</v>
      </c>
      <c r="C11" s="60" t="n">
        <v>28431</v>
      </c>
      <c r="D11" s="60" t="n">
        <v>19943</v>
      </c>
      <c r="E11" s="60" t="n">
        <v>21071</v>
      </c>
      <c r="F11" s="60" t="n">
        <v>18449</v>
      </c>
      <c r="G11" s="20" t="n">
        <f aca="false">'TABLE-75'!M8+'TABLE-76'!M8</f>
        <v>16856</v>
      </c>
      <c r="H11" s="20" t="n">
        <f aca="false">'TABLE-75'!N8+'TABLE-76'!N8</f>
        <v>12340</v>
      </c>
      <c r="I11" s="60" t="n">
        <v>21</v>
      </c>
      <c r="J11" s="60" t="n">
        <v>28</v>
      </c>
      <c r="K11" s="60" t="n">
        <v>3698</v>
      </c>
      <c r="L11" s="20" t="n">
        <f aca="false">'TABLE-36'!F8+'TABLE-36'!I8</f>
        <v>1093</v>
      </c>
      <c r="M11" s="60" t="n">
        <v>1074</v>
      </c>
      <c r="N11" s="60" t="n">
        <v>4541</v>
      </c>
      <c r="O11" s="60" t="n">
        <v>1334</v>
      </c>
      <c r="P11" s="20" t="n">
        <f aca="false">'TABLE-36'!L8</f>
        <v>338</v>
      </c>
      <c r="Q11" s="60" t="n">
        <v>274</v>
      </c>
      <c r="R11" s="60" t="n">
        <v>247</v>
      </c>
      <c r="S11" s="20" t="n">
        <f aca="false">'TABLE-55'!J10</f>
        <v>361</v>
      </c>
      <c r="T11" s="20" t="n">
        <f aca="false">'TABLE-55'!K10</f>
        <v>33</v>
      </c>
      <c r="U11" s="20" t="n">
        <f aca="false">'TABLE-71'!J10</f>
        <v>238</v>
      </c>
      <c r="V11" s="20" t="n">
        <f aca="false">'TABLE-71'!K10</f>
        <v>31</v>
      </c>
    </row>
    <row r="12" customFormat="false" ht="14.1" hidden="false" customHeight="true" outlineLevel="0" collapsed="false">
      <c r="A12" s="133" t="n">
        <v>4</v>
      </c>
      <c r="B12" s="60" t="s">
        <v>10</v>
      </c>
      <c r="C12" s="60" t="n">
        <v>85556</v>
      </c>
      <c r="D12" s="60" t="n">
        <v>65559</v>
      </c>
      <c r="E12" s="60" t="n">
        <v>70321</v>
      </c>
      <c r="F12" s="60" t="n">
        <v>58321</v>
      </c>
      <c r="G12" s="20" t="n">
        <f aca="false">'TABLE-75'!M9+'TABLE-76'!M9</f>
        <v>28879</v>
      </c>
      <c r="H12" s="20" t="n">
        <f aca="false">'TABLE-75'!N9+'TABLE-76'!N9</f>
        <v>18895</v>
      </c>
      <c r="I12" s="60" t="n">
        <v>349</v>
      </c>
      <c r="J12" s="60" t="n">
        <v>39</v>
      </c>
      <c r="K12" s="60" t="n">
        <v>15030</v>
      </c>
      <c r="L12" s="20" t="n">
        <f aca="false">'TABLE-36'!F9+'TABLE-36'!I9</f>
        <v>5630</v>
      </c>
      <c r="M12" s="60" t="n">
        <v>3015</v>
      </c>
      <c r="N12" s="60" t="n">
        <v>1521</v>
      </c>
      <c r="O12" s="60" t="n">
        <v>6335</v>
      </c>
      <c r="P12" s="20" t="n">
        <f aca="false">'TABLE-36'!L9</f>
        <v>2709</v>
      </c>
      <c r="Q12" s="60" t="n">
        <v>1621</v>
      </c>
      <c r="R12" s="60" t="n">
        <v>2023</v>
      </c>
      <c r="S12" s="20" t="n">
        <f aca="false">'TABLE-55'!J11</f>
        <v>1529</v>
      </c>
      <c r="T12" s="20" t="n">
        <f aca="false">'TABLE-55'!K11</f>
        <v>788</v>
      </c>
      <c r="U12" s="20" t="n">
        <f aca="false">'TABLE-71'!J11</f>
        <v>317</v>
      </c>
      <c r="V12" s="20" t="n">
        <f aca="false">'TABLE-71'!K11</f>
        <v>270</v>
      </c>
    </row>
    <row r="13" customFormat="false" ht="14.1" hidden="false" customHeight="true" outlineLevel="0" collapsed="false">
      <c r="A13" s="133" t="n">
        <v>5</v>
      </c>
      <c r="B13" s="60" t="s">
        <v>11</v>
      </c>
      <c r="C13" s="60" t="n">
        <v>27754</v>
      </c>
      <c r="D13" s="60" t="n">
        <v>16329</v>
      </c>
      <c r="E13" s="60" t="n">
        <v>12411</v>
      </c>
      <c r="F13" s="60" t="n">
        <v>6699</v>
      </c>
      <c r="G13" s="20" t="n">
        <f aca="false">'TABLE-75'!M10+'TABLE-76'!M10</f>
        <v>11137</v>
      </c>
      <c r="H13" s="20" t="n">
        <f aca="false">'TABLE-75'!N10+'TABLE-76'!N10</f>
        <v>7049</v>
      </c>
      <c r="I13" s="60" t="n">
        <v>66</v>
      </c>
      <c r="J13" s="60" t="n">
        <v>19</v>
      </c>
      <c r="K13" s="60" t="n">
        <v>15243</v>
      </c>
      <c r="L13" s="20" t="n">
        <f aca="false">'TABLE-36'!F10+'TABLE-36'!I10</f>
        <v>1582</v>
      </c>
      <c r="M13" s="60" t="n">
        <v>459</v>
      </c>
      <c r="N13" s="60" t="n">
        <v>455</v>
      </c>
      <c r="O13" s="60" t="n">
        <v>1263</v>
      </c>
      <c r="P13" s="20" t="n">
        <f aca="false">'TABLE-36'!L10</f>
        <v>414</v>
      </c>
      <c r="Q13" s="60" t="n">
        <v>1622</v>
      </c>
      <c r="R13" s="60" t="n">
        <v>962</v>
      </c>
      <c r="S13" s="20" t="n">
        <f aca="false">'TABLE-55'!J12</f>
        <v>484</v>
      </c>
      <c r="T13" s="20" t="n">
        <f aca="false">'TABLE-55'!K12</f>
        <v>25</v>
      </c>
      <c r="U13" s="20" t="n">
        <f aca="false">'TABLE-71'!J12</f>
        <v>1126</v>
      </c>
      <c r="V13" s="20" t="n">
        <f aca="false">'TABLE-71'!K12</f>
        <v>304</v>
      </c>
    </row>
    <row r="14" customFormat="false" ht="14.1" hidden="false" customHeight="true" outlineLevel="0" collapsed="false">
      <c r="A14" s="133" t="n">
        <v>6</v>
      </c>
      <c r="B14" s="60" t="s">
        <v>12</v>
      </c>
      <c r="C14" s="60" t="n">
        <v>7040</v>
      </c>
      <c r="D14" s="60" t="n">
        <v>5909</v>
      </c>
      <c r="E14" s="60" t="n">
        <v>1919</v>
      </c>
      <c r="F14" s="60" t="n">
        <v>2364</v>
      </c>
      <c r="G14" s="20" t="n">
        <f aca="false">'TABLE-75'!M11+'TABLE-76'!M11</f>
        <v>4348</v>
      </c>
      <c r="H14" s="20" t="n">
        <f aca="false">'TABLE-75'!N11+'TABLE-76'!N11</f>
        <v>3284</v>
      </c>
      <c r="I14" s="60" t="n">
        <v>196</v>
      </c>
      <c r="J14" s="60" t="n">
        <v>18</v>
      </c>
      <c r="K14" s="60" t="n">
        <v>207</v>
      </c>
      <c r="L14" s="20" t="n">
        <f aca="false">'TABLE-36'!F11+'TABLE-36'!I11</f>
        <v>155</v>
      </c>
      <c r="M14" s="60" t="n">
        <v>12</v>
      </c>
      <c r="N14" s="60" t="n">
        <v>7</v>
      </c>
      <c r="O14" s="60" t="n">
        <v>553</v>
      </c>
      <c r="P14" s="20" t="n">
        <f aca="false">'TABLE-36'!L11</f>
        <v>123</v>
      </c>
      <c r="Q14" s="60" t="n">
        <v>107</v>
      </c>
      <c r="R14" s="60" t="n">
        <v>134</v>
      </c>
      <c r="S14" s="20" t="n">
        <f aca="false">'TABLE-55'!J13</f>
        <v>34</v>
      </c>
      <c r="T14" s="20" t="n">
        <f aca="false">'TABLE-55'!K13</f>
        <v>9</v>
      </c>
      <c r="U14" s="20" t="n">
        <f aca="false">'TABLE-71'!J13</f>
        <v>47</v>
      </c>
      <c r="V14" s="20" t="n">
        <f aca="false">'TABLE-71'!K13</f>
        <v>23</v>
      </c>
    </row>
    <row r="15" s="30" customFormat="true" ht="14.1" hidden="false" customHeight="true" outlineLevel="0" collapsed="false">
      <c r="A15" s="18" t="n">
        <v>7</v>
      </c>
      <c r="B15" s="19" t="s">
        <v>13</v>
      </c>
      <c r="C15" s="19" t="n">
        <v>121825</v>
      </c>
      <c r="D15" s="19" t="n">
        <v>71526</v>
      </c>
      <c r="E15" s="19" t="n">
        <v>85135</v>
      </c>
      <c r="F15" s="19" t="n">
        <v>39455</v>
      </c>
      <c r="G15" s="20" t="n">
        <f aca="false">'TABLE-75'!M12+'TABLE-76'!M12</f>
        <v>52137</v>
      </c>
      <c r="H15" s="20" t="n">
        <f aca="false">'TABLE-75'!N12+'TABLE-76'!N12</f>
        <v>20642</v>
      </c>
      <c r="I15" s="19" t="n">
        <v>331</v>
      </c>
      <c r="J15" s="19" t="n">
        <v>49</v>
      </c>
      <c r="K15" s="19" t="n">
        <v>13671</v>
      </c>
      <c r="L15" s="20" t="n">
        <f aca="false">'TABLE-36'!F12+'TABLE-36'!I12</f>
        <v>7786</v>
      </c>
      <c r="M15" s="19" t="n">
        <v>5706</v>
      </c>
      <c r="N15" s="19" t="n">
        <v>2115</v>
      </c>
      <c r="O15" s="19" t="n">
        <v>8910</v>
      </c>
      <c r="P15" s="20" t="n">
        <f aca="false">'TABLE-36'!L12</f>
        <v>3422</v>
      </c>
      <c r="Q15" s="19" t="n">
        <v>5125</v>
      </c>
      <c r="R15" s="19" t="n">
        <v>3845</v>
      </c>
      <c r="S15" s="20" t="n">
        <f aca="false">'TABLE-55'!J14</f>
        <v>1479</v>
      </c>
      <c r="T15" s="20" t="n">
        <f aca="false">'TABLE-55'!K14</f>
        <v>544</v>
      </c>
      <c r="U15" s="20" t="n">
        <f aca="false">'TABLE-71'!J14</f>
        <v>2864</v>
      </c>
      <c r="V15" s="20" t="n">
        <f aca="false">'TABLE-71'!K14</f>
        <v>1054</v>
      </c>
    </row>
    <row r="16" s="30" customFormat="true" ht="14.1" hidden="false" customHeight="true" outlineLevel="0" collapsed="false">
      <c r="A16" s="18" t="n">
        <v>8</v>
      </c>
      <c r="B16" s="19" t="s">
        <v>14</v>
      </c>
      <c r="C16" s="19" t="n">
        <v>0</v>
      </c>
      <c r="D16" s="19" t="n">
        <v>0</v>
      </c>
      <c r="E16" s="19" t="n">
        <v>257</v>
      </c>
      <c r="F16" s="19" t="n">
        <v>518</v>
      </c>
      <c r="G16" s="20" t="n">
        <f aca="false">'TABLE-75'!M13+'TABLE-76'!M13</f>
        <v>511</v>
      </c>
      <c r="H16" s="20" t="n">
        <f aca="false">'TABLE-75'!N13+'TABLE-76'!N13</f>
        <v>335</v>
      </c>
      <c r="I16" s="19" t="n">
        <v>1</v>
      </c>
      <c r="J16" s="19" t="n">
        <v>0</v>
      </c>
      <c r="K16" s="19" t="n">
        <v>0</v>
      </c>
      <c r="L16" s="20" t="n">
        <f aca="false">'TABLE-36'!F13+'TABLE-36'!I13</f>
        <v>6</v>
      </c>
      <c r="M16" s="19" t="n">
        <v>0</v>
      </c>
      <c r="N16" s="19" t="n">
        <v>0</v>
      </c>
      <c r="O16" s="19" t="n">
        <v>2</v>
      </c>
      <c r="P16" s="20" t="n">
        <f aca="false">'TABLE-36'!L13</f>
        <v>36</v>
      </c>
      <c r="Q16" s="19" t="n">
        <v>0</v>
      </c>
      <c r="R16" s="19" t="n">
        <v>0</v>
      </c>
      <c r="S16" s="20" t="n">
        <f aca="false">'TABLE-55'!J15</f>
        <v>57</v>
      </c>
      <c r="T16" s="20" t="n">
        <f aca="false">'TABLE-55'!K15</f>
        <v>7</v>
      </c>
      <c r="U16" s="20" t="n">
        <f aca="false">'TABLE-71'!J15</f>
        <v>0</v>
      </c>
      <c r="V16" s="20" t="n">
        <f aca="false">'TABLE-71'!K15</f>
        <v>0</v>
      </c>
    </row>
    <row r="17" customFormat="false" ht="14.1" hidden="false" customHeight="true" outlineLevel="0" collapsed="false">
      <c r="A17" s="133" t="n">
        <v>9</v>
      </c>
      <c r="B17" s="60" t="s">
        <v>15</v>
      </c>
      <c r="C17" s="60" t="n">
        <v>4969</v>
      </c>
      <c r="D17" s="60" t="n">
        <v>3119</v>
      </c>
      <c r="E17" s="60" t="n">
        <v>2110</v>
      </c>
      <c r="F17" s="60" t="n">
        <v>1811</v>
      </c>
      <c r="G17" s="20" t="n">
        <f aca="false">'TABLE-75'!M14+'TABLE-76'!M14</f>
        <v>2404</v>
      </c>
      <c r="H17" s="20" t="n">
        <f aca="false">'TABLE-75'!N14+'TABLE-76'!N14</f>
        <v>1317</v>
      </c>
      <c r="I17" s="60" t="n">
        <v>61</v>
      </c>
      <c r="J17" s="60" t="n">
        <v>4</v>
      </c>
      <c r="K17" s="60" t="n">
        <v>630</v>
      </c>
      <c r="L17" s="20" t="n">
        <f aca="false">'TABLE-36'!F14+'TABLE-36'!I14</f>
        <v>141</v>
      </c>
      <c r="M17" s="60" t="n">
        <v>75</v>
      </c>
      <c r="N17" s="60" t="n">
        <v>11</v>
      </c>
      <c r="O17" s="60" t="n">
        <v>984</v>
      </c>
      <c r="P17" s="20" t="n">
        <f aca="false">'TABLE-36'!L14</f>
        <v>223</v>
      </c>
      <c r="Q17" s="60" t="n">
        <v>46</v>
      </c>
      <c r="R17" s="60" t="n">
        <v>47</v>
      </c>
      <c r="S17" s="20" t="n">
        <f aca="false">'TABLE-55'!J16</f>
        <v>180</v>
      </c>
      <c r="T17" s="20" t="n">
        <f aca="false">'TABLE-55'!K16</f>
        <v>22</v>
      </c>
      <c r="U17" s="20" t="n">
        <f aca="false">'TABLE-71'!J16</f>
        <v>250</v>
      </c>
      <c r="V17" s="20" t="n">
        <f aca="false">'TABLE-71'!K16</f>
        <v>43</v>
      </c>
    </row>
    <row r="18" customFormat="false" ht="14.1" hidden="false" customHeight="true" outlineLevel="0" collapsed="false">
      <c r="A18" s="133" t="n">
        <v>10</v>
      </c>
      <c r="B18" s="60" t="s">
        <v>16</v>
      </c>
      <c r="C18" s="60" t="n">
        <v>1755</v>
      </c>
      <c r="D18" s="60" t="n">
        <v>936</v>
      </c>
      <c r="E18" s="60" t="n">
        <v>603</v>
      </c>
      <c r="F18" s="60" t="n">
        <v>207</v>
      </c>
      <c r="G18" s="20" t="n">
        <f aca="false">'TABLE-75'!M15+'TABLE-76'!M15</f>
        <v>386</v>
      </c>
      <c r="H18" s="20" t="n">
        <f aca="false">'TABLE-75'!N15+'TABLE-76'!N15</f>
        <v>259</v>
      </c>
      <c r="I18" s="60" t="n">
        <v>29</v>
      </c>
      <c r="J18" s="60" t="n">
        <v>2</v>
      </c>
      <c r="K18" s="60" t="n">
        <v>83</v>
      </c>
      <c r="L18" s="20" t="n">
        <f aca="false">'TABLE-36'!F15+'TABLE-36'!I15</f>
        <v>8</v>
      </c>
      <c r="M18" s="60" t="n">
        <v>70</v>
      </c>
      <c r="N18" s="60" t="n">
        <v>66</v>
      </c>
      <c r="O18" s="60" t="n">
        <v>179</v>
      </c>
      <c r="P18" s="20" t="n">
        <f aca="false">'TABLE-36'!L15</f>
        <v>34</v>
      </c>
      <c r="Q18" s="60" t="n">
        <v>51</v>
      </c>
      <c r="R18" s="60" t="n">
        <v>41</v>
      </c>
      <c r="S18" s="20" t="n">
        <f aca="false">'TABLE-55'!J17</f>
        <v>10</v>
      </c>
      <c r="T18" s="20" t="n">
        <f aca="false">'TABLE-55'!K17</f>
        <v>3</v>
      </c>
      <c r="U18" s="20" t="n">
        <f aca="false">'TABLE-71'!J17</f>
        <v>62</v>
      </c>
      <c r="V18" s="20" t="n">
        <f aca="false">'TABLE-71'!K17</f>
        <v>15</v>
      </c>
    </row>
    <row r="19" customFormat="false" ht="14.1" hidden="false" customHeight="true" outlineLevel="0" collapsed="false">
      <c r="A19" s="133" t="n">
        <v>11</v>
      </c>
      <c r="B19" s="60" t="s">
        <v>17</v>
      </c>
      <c r="C19" s="60" t="n">
        <v>1949</v>
      </c>
      <c r="D19" s="60" t="n">
        <v>704</v>
      </c>
      <c r="E19" s="60" t="n">
        <v>15</v>
      </c>
      <c r="F19" s="60" t="n">
        <v>3</v>
      </c>
      <c r="G19" s="20" t="n">
        <f aca="false">'TABLE-75'!M16+'TABLE-76'!M16</f>
        <v>1072</v>
      </c>
      <c r="H19" s="20" t="n">
        <f aca="false">'TABLE-75'!N16+'TABLE-76'!N16</f>
        <v>765</v>
      </c>
      <c r="I19" s="60" t="n">
        <v>24</v>
      </c>
      <c r="J19" s="60" t="n">
        <v>3</v>
      </c>
      <c r="K19" s="60" t="n">
        <v>14</v>
      </c>
      <c r="L19" s="20" t="n">
        <f aca="false">'TABLE-36'!F16+'TABLE-36'!I16</f>
        <v>0</v>
      </c>
      <c r="M19" s="60" t="n">
        <v>0</v>
      </c>
      <c r="N19" s="60" t="n">
        <v>0</v>
      </c>
      <c r="O19" s="60" t="n">
        <v>260</v>
      </c>
      <c r="P19" s="20" t="n">
        <f aca="false">'TABLE-36'!L16</f>
        <v>0</v>
      </c>
      <c r="Q19" s="60" t="n">
        <v>4</v>
      </c>
      <c r="R19" s="60" t="n">
        <v>1</v>
      </c>
      <c r="S19" s="20" t="n">
        <f aca="false">'TABLE-55'!J18</f>
        <v>57</v>
      </c>
      <c r="T19" s="20" t="n">
        <f aca="false">'TABLE-55'!K18</f>
        <v>9</v>
      </c>
      <c r="U19" s="20" t="n">
        <f aca="false">'TABLE-71'!J18</f>
        <v>0</v>
      </c>
      <c r="V19" s="20" t="n">
        <f aca="false">'TABLE-71'!K18</f>
        <v>0</v>
      </c>
    </row>
    <row r="20" customFormat="false" ht="14.1" hidden="false" customHeight="true" outlineLevel="0" collapsed="false">
      <c r="A20" s="133" t="n">
        <v>12</v>
      </c>
      <c r="B20" s="60" t="s">
        <v>78</v>
      </c>
      <c r="C20" s="60" t="n">
        <v>8574</v>
      </c>
      <c r="D20" s="60" t="n">
        <v>7588</v>
      </c>
      <c r="E20" s="60" t="n">
        <v>4404</v>
      </c>
      <c r="F20" s="60" t="n">
        <v>5333</v>
      </c>
      <c r="G20" s="20" t="n">
        <f aca="false">'TABLE-75'!M17+'TABLE-76'!M17</f>
        <v>2739</v>
      </c>
      <c r="H20" s="20" t="n">
        <f aca="false">'TABLE-75'!N17+'TABLE-76'!N17</f>
        <v>1984</v>
      </c>
      <c r="I20" s="60" t="n">
        <v>1</v>
      </c>
      <c r="J20" s="60" t="n">
        <v>0</v>
      </c>
      <c r="K20" s="60" t="n">
        <v>469</v>
      </c>
      <c r="L20" s="20" t="n">
        <f aca="false">'TABLE-36'!F17+'TABLE-36'!I17</f>
        <v>194</v>
      </c>
      <c r="M20" s="60" t="n">
        <v>40</v>
      </c>
      <c r="N20" s="60" t="n">
        <v>8</v>
      </c>
      <c r="O20" s="60" t="n">
        <v>1774</v>
      </c>
      <c r="P20" s="20" t="n">
        <f aca="false">'TABLE-36'!L17</f>
        <v>350</v>
      </c>
      <c r="Q20" s="60" t="n">
        <v>81</v>
      </c>
      <c r="R20" s="60" t="n">
        <v>80</v>
      </c>
      <c r="S20" s="20" t="n">
        <f aca="false">'TABLE-55'!J19</f>
        <v>257</v>
      </c>
      <c r="T20" s="20" t="n">
        <f aca="false">'TABLE-55'!K19</f>
        <v>22</v>
      </c>
      <c r="U20" s="20" t="n">
        <f aca="false">'TABLE-71'!J19</f>
        <v>615</v>
      </c>
      <c r="V20" s="20" t="n">
        <f aca="false">'TABLE-71'!K19</f>
        <v>102</v>
      </c>
    </row>
    <row r="21" customFormat="false" ht="14.1" hidden="false" customHeight="true" outlineLevel="0" collapsed="false">
      <c r="A21" s="133" t="n">
        <v>13</v>
      </c>
      <c r="B21" s="60" t="s">
        <v>19</v>
      </c>
      <c r="C21" s="60" t="n">
        <v>3797</v>
      </c>
      <c r="D21" s="60" t="n">
        <v>2239</v>
      </c>
      <c r="E21" s="60" t="n">
        <v>724</v>
      </c>
      <c r="F21" s="60" t="n">
        <v>1037</v>
      </c>
      <c r="G21" s="20" t="n">
        <f aca="false">'TABLE-75'!M18+'TABLE-76'!M18</f>
        <v>1985</v>
      </c>
      <c r="H21" s="20" t="n">
        <f aca="false">'TABLE-75'!N18+'TABLE-76'!N18</f>
        <v>897</v>
      </c>
      <c r="I21" s="60" t="n">
        <v>0</v>
      </c>
      <c r="J21" s="60" t="n">
        <v>0</v>
      </c>
      <c r="K21" s="60" t="n">
        <v>162</v>
      </c>
      <c r="L21" s="20" t="n">
        <f aca="false">'TABLE-36'!F18+'TABLE-36'!I18</f>
        <v>42</v>
      </c>
      <c r="M21" s="60" t="n">
        <v>0</v>
      </c>
      <c r="N21" s="60" t="n">
        <v>0</v>
      </c>
      <c r="O21" s="60" t="n">
        <v>686</v>
      </c>
      <c r="P21" s="20" t="n">
        <f aca="false">'TABLE-36'!L18</f>
        <v>149</v>
      </c>
      <c r="Q21" s="60" t="n">
        <v>42</v>
      </c>
      <c r="R21" s="60" t="n">
        <v>40</v>
      </c>
      <c r="S21" s="20" t="n">
        <f aca="false">'TABLE-55'!J20</f>
        <v>47</v>
      </c>
      <c r="T21" s="20" t="n">
        <f aca="false">'TABLE-55'!K20</f>
        <v>4</v>
      </c>
      <c r="U21" s="20" t="n">
        <f aca="false">'TABLE-71'!J20</f>
        <v>151</v>
      </c>
      <c r="V21" s="20" t="n">
        <f aca="false">'TABLE-71'!K20</f>
        <v>70</v>
      </c>
    </row>
    <row r="22" customFormat="false" ht="14.1" hidden="false" customHeight="true" outlineLevel="0" collapsed="false">
      <c r="A22" s="133" t="n">
        <v>14</v>
      </c>
      <c r="B22" s="60" t="s">
        <v>20</v>
      </c>
      <c r="C22" s="60" t="n">
        <v>87809</v>
      </c>
      <c r="D22" s="60" t="n">
        <v>84044</v>
      </c>
      <c r="E22" s="60" t="n">
        <v>54623</v>
      </c>
      <c r="F22" s="60" t="n">
        <v>44237</v>
      </c>
      <c r="G22" s="20" t="n">
        <f aca="false">'TABLE-75'!M19+'TABLE-76'!M19</f>
        <v>37096</v>
      </c>
      <c r="H22" s="20" t="n">
        <f aca="false">'TABLE-75'!N19+'TABLE-76'!N19</f>
        <v>31574</v>
      </c>
      <c r="I22" s="60" t="n">
        <v>326</v>
      </c>
      <c r="J22" s="60" t="n">
        <v>34</v>
      </c>
      <c r="K22" s="60" t="n">
        <v>4085</v>
      </c>
      <c r="L22" s="20" t="n">
        <f aca="false">'TABLE-36'!F19+'TABLE-36'!I19</f>
        <v>1456</v>
      </c>
      <c r="M22" s="60" t="n">
        <v>1418</v>
      </c>
      <c r="N22" s="60" t="n">
        <v>864</v>
      </c>
      <c r="O22" s="60" t="n">
        <v>3373</v>
      </c>
      <c r="P22" s="20" t="n">
        <f aca="false">'TABLE-36'!L19</f>
        <v>1108</v>
      </c>
      <c r="Q22" s="60" t="n">
        <v>2111</v>
      </c>
      <c r="R22" s="60" t="n">
        <v>1305</v>
      </c>
      <c r="S22" s="20" t="n">
        <f aca="false">'TABLE-55'!J21</f>
        <v>398</v>
      </c>
      <c r="T22" s="20" t="n">
        <f aca="false">'TABLE-55'!K21</f>
        <v>34</v>
      </c>
      <c r="U22" s="20" t="n">
        <f aca="false">'TABLE-71'!J21</f>
        <v>1226</v>
      </c>
      <c r="V22" s="20" t="n">
        <f aca="false">'TABLE-71'!K21</f>
        <v>372</v>
      </c>
    </row>
    <row r="23" customFormat="false" ht="14.1" hidden="false" customHeight="true" outlineLevel="0" collapsed="false">
      <c r="A23" s="133" t="n">
        <v>15</v>
      </c>
      <c r="B23" s="60" t="s">
        <v>21</v>
      </c>
      <c r="C23" s="60" t="n">
        <v>5451</v>
      </c>
      <c r="D23" s="60" t="n">
        <v>4071</v>
      </c>
      <c r="E23" s="60" t="n">
        <v>619</v>
      </c>
      <c r="F23" s="60" t="n">
        <v>174</v>
      </c>
      <c r="G23" s="20" t="n">
        <f aca="false">'TABLE-75'!M20+'TABLE-76'!M20</f>
        <v>2782</v>
      </c>
      <c r="H23" s="20" t="n">
        <f aca="false">'TABLE-75'!N20+'TABLE-76'!N20</f>
        <v>2021</v>
      </c>
      <c r="I23" s="60" t="n">
        <v>19</v>
      </c>
      <c r="J23" s="60" t="n">
        <v>2</v>
      </c>
      <c r="K23" s="60" t="n">
        <v>320</v>
      </c>
      <c r="L23" s="20" t="n">
        <f aca="false">'TABLE-36'!F20+'TABLE-36'!I20</f>
        <v>116</v>
      </c>
      <c r="M23" s="60" t="n">
        <v>1107</v>
      </c>
      <c r="N23" s="60" t="n">
        <v>1467</v>
      </c>
      <c r="O23" s="60" t="n">
        <v>440</v>
      </c>
      <c r="P23" s="20" t="n">
        <f aca="false">'TABLE-36'!L20</f>
        <v>137</v>
      </c>
      <c r="Q23" s="60" t="n">
        <v>179</v>
      </c>
      <c r="R23" s="60" t="n">
        <v>126</v>
      </c>
      <c r="S23" s="20" t="n">
        <f aca="false">'TABLE-55'!J22</f>
        <v>32</v>
      </c>
      <c r="T23" s="20" t="n">
        <f aca="false">'TABLE-55'!K22</f>
        <v>3</v>
      </c>
      <c r="U23" s="20" t="n">
        <f aca="false">'TABLE-71'!J22</f>
        <v>0</v>
      </c>
      <c r="V23" s="20" t="n">
        <f aca="false">'TABLE-71'!K22</f>
        <v>0</v>
      </c>
    </row>
    <row r="24" s="30" customFormat="true" ht="14.1" hidden="false" customHeight="true" outlineLevel="0" collapsed="false">
      <c r="A24" s="18" t="n">
        <v>16</v>
      </c>
      <c r="B24" s="19" t="s">
        <v>22</v>
      </c>
      <c r="C24" s="19" t="n">
        <v>31527</v>
      </c>
      <c r="D24" s="19" t="n">
        <v>29577</v>
      </c>
      <c r="E24" s="19" t="n">
        <v>18803</v>
      </c>
      <c r="F24" s="19" t="n">
        <v>5332</v>
      </c>
      <c r="G24" s="20" t="n">
        <f aca="false">'TABLE-75'!M21+'TABLE-76'!M21</f>
        <v>11987</v>
      </c>
      <c r="H24" s="20" t="n">
        <f aca="false">'TABLE-75'!N21+'TABLE-76'!N21</f>
        <v>7898</v>
      </c>
      <c r="I24" s="19" t="n">
        <v>3342</v>
      </c>
      <c r="J24" s="19" t="n">
        <v>4418</v>
      </c>
      <c r="K24" s="19" t="n">
        <v>1995</v>
      </c>
      <c r="L24" s="20" t="n">
        <f aca="false">'TABLE-36'!F21+'TABLE-36'!I21</f>
        <v>2935</v>
      </c>
      <c r="M24" s="19" t="n">
        <v>7619</v>
      </c>
      <c r="N24" s="19" t="n">
        <v>2064</v>
      </c>
      <c r="O24" s="19" t="n">
        <v>2231</v>
      </c>
      <c r="P24" s="20" t="n">
        <f aca="false">'TABLE-36'!L21</f>
        <v>950</v>
      </c>
      <c r="Q24" s="19" t="n">
        <v>1010</v>
      </c>
      <c r="R24" s="19" t="n">
        <v>1273</v>
      </c>
      <c r="S24" s="20" t="n">
        <f aca="false">'TABLE-55'!J23</f>
        <v>713</v>
      </c>
      <c r="T24" s="20" t="n">
        <f aca="false">'TABLE-55'!K23</f>
        <v>394</v>
      </c>
      <c r="U24" s="20" t="n">
        <f aca="false">'TABLE-71'!J23</f>
        <v>1037</v>
      </c>
      <c r="V24" s="20" t="n">
        <f aca="false">'TABLE-71'!K23</f>
        <v>624</v>
      </c>
    </row>
    <row r="25" customFormat="false" ht="14.1" hidden="false" customHeight="true" outlineLevel="0" collapsed="false">
      <c r="A25" s="133" t="n">
        <v>17</v>
      </c>
      <c r="B25" s="60" t="s">
        <v>23</v>
      </c>
      <c r="C25" s="60" t="n">
        <v>58881</v>
      </c>
      <c r="D25" s="60" t="n">
        <v>30699</v>
      </c>
      <c r="E25" s="60" t="n">
        <v>24822</v>
      </c>
      <c r="F25" s="60" t="n">
        <v>15020</v>
      </c>
      <c r="G25" s="20" t="n">
        <f aca="false">'TABLE-75'!M22+'TABLE-76'!M22</f>
        <v>23550</v>
      </c>
      <c r="H25" s="20" t="n">
        <f aca="false">'TABLE-75'!N22+'TABLE-76'!N22</f>
        <v>12048</v>
      </c>
      <c r="I25" s="60" t="n">
        <v>125</v>
      </c>
      <c r="J25" s="60" t="n">
        <v>32</v>
      </c>
      <c r="K25" s="60" t="n">
        <v>6573</v>
      </c>
      <c r="L25" s="20" t="n">
        <f aca="false">'TABLE-36'!F22+'TABLE-36'!I22</f>
        <v>2413</v>
      </c>
      <c r="M25" s="60" t="n">
        <v>520</v>
      </c>
      <c r="N25" s="60" t="n">
        <v>344</v>
      </c>
      <c r="O25" s="60" t="n">
        <v>4143</v>
      </c>
      <c r="P25" s="20" t="n">
        <f aca="false">'TABLE-36'!L22</f>
        <v>1168</v>
      </c>
      <c r="Q25" s="60" t="n">
        <v>926</v>
      </c>
      <c r="R25" s="60" t="n">
        <v>1200</v>
      </c>
      <c r="S25" s="20" t="n">
        <f aca="false">'TABLE-55'!J24</f>
        <v>1848</v>
      </c>
      <c r="T25" s="20" t="n">
        <f aca="false">'TABLE-55'!K24</f>
        <v>422</v>
      </c>
      <c r="U25" s="20" t="n">
        <f aca="false">'TABLE-71'!J24</f>
        <v>1357</v>
      </c>
      <c r="V25" s="20" t="n">
        <f aca="false">'TABLE-71'!K24</f>
        <v>332</v>
      </c>
    </row>
    <row r="26" customFormat="false" ht="14.1" hidden="false" customHeight="true" outlineLevel="0" collapsed="false">
      <c r="A26" s="133" t="n">
        <v>18</v>
      </c>
      <c r="B26" s="60" t="s">
        <v>24</v>
      </c>
      <c r="C26" s="60" t="n">
        <v>180</v>
      </c>
      <c r="D26" s="60" t="n">
        <v>162</v>
      </c>
      <c r="E26" s="60" t="n">
        <v>0</v>
      </c>
      <c r="F26" s="60" t="n">
        <v>0</v>
      </c>
      <c r="G26" s="20" t="n">
        <f aca="false">'TABLE-75'!M23+'TABLE-76'!M23</f>
        <v>117</v>
      </c>
      <c r="H26" s="20" t="n">
        <f aca="false">'TABLE-75'!N23+'TABLE-76'!N23</f>
        <v>66</v>
      </c>
      <c r="I26" s="60" t="n">
        <v>0</v>
      </c>
      <c r="J26" s="60" t="n">
        <v>0</v>
      </c>
      <c r="K26" s="60" t="n">
        <v>28</v>
      </c>
      <c r="L26" s="20" t="n">
        <f aca="false">'TABLE-36'!F23+'TABLE-36'!I23</f>
        <v>0</v>
      </c>
      <c r="M26" s="60" t="n">
        <v>0</v>
      </c>
      <c r="N26" s="60" t="n">
        <v>0</v>
      </c>
      <c r="O26" s="60" t="n">
        <v>0</v>
      </c>
      <c r="P26" s="20" t="n">
        <f aca="false">'TABLE-36'!L23</f>
        <v>4</v>
      </c>
      <c r="Q26" s="60" t="n">
        <v>11</v>
      </c>
      <c r="R26" s="60" t="n">
        <v>4</v>
      </c>
      <c r="S26" s="20" t="n">
        <f aca="false">'TABLE-55'!J25</f>
        <v>0</v>
      </c>
      <c r="T26" s="20" t="n">
        <f aca="false">'TABLE-55'!K25</f>
        <v>0</v>
      </c>
      <c r="U26" s="20" t="n">
        <f aca="false">'TABLE-71'!J25</f>
        <v>11</v>
      </c>
      <c r="V26" s="20" t="n">
        <f aca="false">'TABLE-71'!K25</f>
        <v>4</v>
      </c>
    </row>
    <row r="27" customFormat="false" ht="14.1" hidden="false" customHeight="true" outlineLevel="0" collapsed="false">
      <c r="A27" s="133" t="n">
        <v>19</v>
      </c>
      <c r="B27" s="60" t="s">
        <v>25</v>
      </c>
      <c r="C27" s="60" t="n">
        <v>775</v>
      </c>
      <c r="D27" s="60" t="n">
        <v>1262</v>
      </c>
      <c r="E27" s="60" t="n">
        <v>328</v>
      </c>
      <c r="F27" s="60" t="n">
        <v>636</v>
      </c>
      <c r="G27" s="20" t="n">
        <f aca="false">'TABLE-75'!M24+'TABLE-76'!M24</f>
        <v>477</v>
      </c>
      <c r="H27" s="20" t="n">
        <f aca="false">'TABLE-75'!N24+'TABLE-76'!N24</f>
        <v>683</v>
      </c>
      <c r="I27" s="60" t="n">
        <v>39</v>
      </c>
      <c r="J27" s="60" t="n">
        <v>5</v>
      </c>
      <c r="K27" s="60" t="n">
        <v>13</v>
      </c>
      <c r="L27" s="20" t="n">
        <f aca="false">'TABLE-36'!F24+'TABLE-36'!I24</f>
        <v>34</v>
      </c>
      <c r="M27" s="60" t="n">
        <v>3</v>
      </c>
      <c r="N27" s="60" t="n">
        <v>2</v>
      </c>
      <c r="O27" s="60" t="n">
        <v>94</v>
      </c>
      <c r="P27" s="20" t="n">
        <f aca="false">'TABLE-36'!L24</f>
        <v>4</v>
      </c>
      <c r="Q27" s="60" t="n">
        <v>28</v>
      </c>
      <c r="R27" s="60" t="n">
        <v>12</v>
      </c>
      <c r="S27" s="20" t="n">
        <f aca="false">'TABLE-55'!J26</f>
        <v>22</v>
      </c>
      <c r="T27" s="20" t="n">
        <f aca="false">'TABLE-55'!K26</f>
        <v>4</v>
      </c>
      <c r="U27" s="20" t="n">
        <f aca="false">'TABLE-71'!J26</f>
        <v>105</v>
      </c>
      <c r="V27" s="20" t="n">
        <f aca="false">'TABLE-71'!K26</f>
        <v>117</v>
      </c>
    </row>
    <row r="28" s="260" customFormat="true" ht="14.1" hidden="false" customHeight="true" outlineLevel="0" collapsed="false">
      <c r="A28" s="257"/>
      <c r="B28" s="258" t="s">
        <v>26</v>
      </c>
      <c r="C28" s="258" t="n">
        <f aca="false">SUM(C9:C27)</f>
        <v>560891</v>
      </c>
      <c r="D28" s="258" t="n">
        <f aca="false">SUM(D9:D27)</f>
        <v>383053</v>
      </c>
      <c r="E28" s="258" t="n">
        <f aca="false">SUM(E9:E27)</f>
        <v>331506</v>
      </c>
      <c r="F28" s="258" t="n">
        <f aca="false">SUM(F9:F27)</f>
        <v>215853</v>
      </c>
      <c r="G28" s="258" t="n">
        <f aca="false">SUM(G9:G27)</f>
        <v>227478</v>
      </c>
      <c r="H28" s="258" t="n">
        <f aca="false">SUM(H9:H27)</f>
        <v>137910</v>
      </c>
      <c r="I28" s="258" t="n">
        <f aca="false">SUM(I9:I27)</f>
        <v>5670</v>
      </c>
      <c r="J28" s="258" t="n">
        <f aca="false">SUM(J9:J27)</f>
        <v>4724</v>
      </c>
      <c r="K28" s="258" t="n">
        <f aca="false">SUM(K9:K27)</f>
        <v>74098</v>
      </c>
      <c r="L28" s="259" t="n">
        <f aca="false">SUM(L9:L27)</f>
        <v>27283</v>
      </c>
      <c r="M28" s="258" t="n">
        <f aca="false">SUM(M9:M27)</f>
        <v>23809</v>
      </c>
      <c r="N28" s="258" t="n">
        <f aca="false">SUM(N9:N27)</f>
        <v>14544</v>
      </c>
      <c r="O28" s="258" t="n">
        <f aca="false">SUM(O9:O27)</f>
        <v>35648</v>
      </c>
      <c r="P28" s="259" t="n">
        <f aca="false">SUM(P9:P27)</f>
        <v>12146</v>
      </c>
      <c r="Q28" s="258" t="n">
        <f aca="false">SUM(Q9:Q27)</f>
        <v>14805</v>
      </c>
      <c r="R28" s="258" t="n">
        <f aca="false">SUM(R9:R27)</f>
        <v>12000</v>
      </c>
      <c r="S28" s="259" t="n">
        <f aca="false">SUM(S9:S27)</f>
        <v>8332</v>
      </c>
      <c r="T28" s="259" t="n">
        <f aca="false">SUM(T9:T27)</f>
        <v>2735</v>
      </c>
      <c r="U28" s="259" t="n">
        <f aca="false">SUM(U9:U27)</f>
        <v>10910</v>
      </c>
      <c r="V28" s="259" t="n">
        <f aca="false">SUM(V9:V27)</f>
        <v>3733</v>
      </c>
    </row>
    <row r="29" customFormat="false" ht="14.1" hidden="false" customHeight="true" outlineLevel="0" collapsed="false">
      <c r="A29" s="18" t="n">
        <v>20</v>
      </c>
      <c r="B29" s="60" t="s">
        <v>27</v>
      </c>
      <c r="C29" s="60" t="n">
        <v>48</v>
      </c>
      <c r="D29" s="60" t="n">
        <v>38</v>
      </c>
      <c r="E29" s="60" t="n">
        <v>0</v>
      </c>
      <c r="F29" s="60" t="n">
        <v>0</v>
      </c>
      <c r="G29" s="20" t="n">
        <f aca="false">'TABLE-75'!M26+'TABLE-76'!M26</f>
        <v>36</v>
      </c>
      <c r="H29" s="20" t="n">
        <f aca="false">'TABLE-75'!N26+'TABLE-76'!N26</f>
        <v>35</v>
      </c>
      <c r="I29" s="60" t="n">
        <v>3</v>
      </c>
      <c r="J29" s="60" t="n">
        <v>0</v>
      </c>
      <c r="K29" s="60" t="n">
        <v>0</v>
      </c>
      <c r="L29" s="20" t="n">
        <f aca="false">'TABLE-36'!F26+'TABLE-36'!I26</f>
        <v>0</v>
      </c>
      <c r="M29" s="60" t="n">
        <v>0</v>
      </c>
      <c r="N29" s="60" t="n">
        <v>0</v>
      </c>
      <c r="O29" s="60" t="n">
        <v>25</v>
      </c>
      <c r="P29" s="20" t="n">
        <f aca="false">'TABLE-36'!L26</f>
        <v>0</v>
      </c>
      <c r="Q29" s="60" t="n">
        <v>0</v>
      </c>
      <c r="R29" s="60" t="n">
        <v>0</v>
      </c>
      <c r="S29" s="20" t="n">
        <f aca="false">'TABLE-55'!J28</f>
        <v>0</v>
      </c>
      <c r="T29" s="20" t="n">
        <f aca="false">'TABLE-55'!K28</f>
        <v>0</v>
      </c>
      <c r="U29" s="20" t="n">
        <f aca="false">'TABLE-71'!J28</f>
        <v>0</v>
      </c>
      <c r="V29" s="20" t="n">
        <f aca="false">'TABLE-71'!K28</f>
        <v>0</v>
      </c>
    </row>
    <row r="30" customFormat="false" ht="14.1" hidden="false" customHeight="true" outlineLevel="0" collapsed="false">
      <c r="A30" s="18" t="n">
        <v>21</v>
      </c>
      <c r="B30" s="60" t="s">
        <v>28</v>
      </c>
      <c r="C30" s="60" t="n">
        <v>0</v>
      </c>
      <c r="D30" s="60" t="n">
        <v>0</v>
      </c>
      <c r="E30" s="60" t="n">
        <v>0</v>
      </c>
      <c r="F30" s="60" t="n">
        <v>0</v>
      </c>
      <c r="G30" s="20" t="n">
        <f aca="false">'TABLE-75'!M27+'TABLE-76'!M27</f>
        <v>43</v>
      </c>
      <c r="H30" s="20" t="n">
        <f aca="false">'TABLE-75'!N27+'TABLE-76'!N27</f>
        <v>15</v>
      </c>
      <c r="I30" s="60" t="n">
        <v>6</v>
      </c>
      <c r="J30" s="60" t="n">
        <v>1</v>
      </c>
      <c r="K30" s="60" t="n">
        <v>0</v>
      </c>
      <c r="L30" s="20" t="n">
        <f aca="false">'TABLE-36'!F27+'TABLE-36'!I27</f>
        <v>0</v>
      </c>
      <c r="M30" s="60" t="n">
        <v>0</v>
      </c>
      <c r="N30" s="60" t="n">
        <v>0</v>
      </c>
      <c r="O30" s="60" t="n">
        <v>18</v>
      </c>
      <c r="P30" s="20" t="n">
        <f aca="false">'TABLE-36'!L27</f>
        <v>2</v>
      </c>
      <c r="Q30" s="60" t="n">
        <v>0</v>
      </c>
      <c r="R30" s="60" t="n">
        <v>0</v>
      </c>
      <c r="S30" s="20" t="n">
        <f aca="false">'TABLE-55'!J29</f>
        <v>0</v>
      </c>
      <c r="T30" s="20" t="n">
        <f aca="false">'TABLE-55'!K29</f>
        <v>0</v>
      </c>
      <c r="U30" s="20" t="n">
        <f aca="false">'TABLE-71'!J29</f>
        <v>1</v>
      </c>
      <c r="V30" s="20" t="n">
        <f aca="false">'TABLE-71'!K29</f>
        <v>0</v>
      </c>
    </row>
    <row r="31" customFormat="false" ht="14.1" hidden="false" customHeight="true" outlineLevel="0" collapsed="false">
      <c r="A31" s="18" t="n">
        <v>22</v>
      </c>
      <c r="B31" s="60" t="s">
        <v>29</v>
      </c>
      <c r="C31" s="60" t="n">
        <v>532</v>
      </c>
      <c r="D31" s="60" t="n">
        <v>549</v>
      </c>
      <c r="E31" s="60" t="n">
        <v>0</v>
      </c>
      <c r="F31" s="60" t="n">
        <v>0</v>
      </c>
      <c r="G31" s="20" t="n">
        <f aca="false">'TABLE-75'!M28+'TABLE-76'!M28</f>
        <v>252</v>
      </c>
      <c r="H31" s="20" t="n">
        <f aca="false">'TABLE-75'!N28+'TABLE-76'!N28</f>
        <v>172</v>
      </c>
      <c r="I31" s="60" t="n">
        <v>12</v>
      </c>
      <c r="J31" s="60" t="n">
        <v>5</v>
      </c>
      <c r="K31" s="60" t="n">
        <v>40</v>
      </c>
      <c r="L31" s="20" t="n">
        <f aca="false">'TABLE-36'!F28+'TABLE-36'!I28</f>
        <v>0</v>
      </c>
      <c r="M31" s="60" t="n">
        <v>0</v>
      </c>
      <c r="N31" s="60" t="n">
        <v>0</v>
      </c>
      <c r="O31" s="60" t="n">
        <v>22</v>
      </c>
      <c r="P31" s="20" t="n">
        <f aca="false">'TABLE-36'!L28</f>
        <v>0</v>
      </c>
      <c r="Q31" s="60" t="n">
        <v>63</v>
      </c>
      <c r="R31" s="60" t="n">
        <v>24</v>
      </c>
      <c r="S31" s="20" t="n">
        <f aca="false">'TABLE-55'!J30</f>
        <v>44</v>
      </c>
      <c r="T31" s="20" t="n">
        <f aca="false">'TABLE-55'!K30</f>
        <v>8</v>
      </c>
      <c r="U31" s="20" t="n">
        <f aca="false">'TABLE-71'!J30</f>
        <v>0</v>
      </c>
      <c r="V31" s="20" t="n">
        <f aca="false">'TABLE-71'!K30</f>
        <v>0</v>
      </c>
    </row>
    <row r="32" customFormat="false" ht="14.1" hidden="false" customHeight="true" outlineLevel="0" collapsed="false">
      <c r="A32" s="18" t="n">
        <v>23</v>
      </c>
      <c r="B32" s="60" t="s">
        <v>30</v>
      </c>
      <c r="C32" s="60" t="n">
        <v>0</v>
      </c>
      <c r="D32" s="60" t="n">
        <v>0</v>
      </c>
      <c r="E32" s="60" t="n">
        <v>0</v>
      </c>
      <c r="F32" s="60" t="n">
        <v>0</v>
      </c>
      <c r="G32" s="20" t="n">
        <f aca="false">'TABLE-75'!M29+'TABLE-76'!M29</f>
        <v>88</v>
      </c>
      <c r="H32" s="20" t="n">
        <f aca="false">'TABLE-75'!N29+'TABLE-76'!N29</f>
        <v>57</v>
      </c>
      <c r="I32" s="60" t="n">
        <v>0</v>
      </c>
      <c r="J32" s="60" t="n">
        <v>0</v>
      </c>
      <c r="K32" s="60" t="n">
        <v>0</v>
      </c>
      <c r="L32" s="20" t="n">
        <f aca="false">'TABLE-36'!F29+'TABLE-36'!I29</f>
        <v>0</v>
      </c>
      <c r="M32" s="60" t="n">
        <v>0</v>
      </c>
      <c r="N32" s="60" t="n">
        <v>0</v>
      </c>
      <c r="O32" s="60" t="n">
        <v>44</v>
      </c>
      <c r="P32" s="20" t="n">
        <f aca="false">'TABLE-36'!L29</f>
        <v>19</v>
      </c>
      <c r="Q32" s="60" t="n">
        <v>0</v>
      </c>
      <c r="R32" s="60" t="n">
        <v>0</v>
      </c>
      <c r="S32" s="20" t="n">
        <f aca="false">'TABLE-55'!J31</f>
        <v>12</v>
      </c>
      <c r="T32" s="20" t="n">
        <f aca="false">'TABLE-55'!K31</f>
        <v>4</v>
      </c>
      <c r="U32" s="20" t="n">
        <f aca="false">'TABLE-71'!J31</f>
        <v>46</v>
      </c>
      <c r="V32" s="20" t="n">
        <f aca="false">'TABLE-71'!K31</f>
        <v>16</v>
      </c>
    </row>
    <row r="33" s="30" customFormat="true" ht="14.1" hidden="false" customHeight="true" outlineLevel="0" collapsed="false">
      <c r="A33" s="18" t="n">
        <v>24</v>
      </c>
      <c r="B33" s="19" t="s">
        <v>31</v>
      </c>
      <c r="C33" s="19" t="n">
        <v>1224</v>
      </c>
      <c r="D33" s="19" t="n">
        <v>646</v>
      </c>
      <c r="E33" s="19" t="n">
        <v>278</v>
      </c>
      <c r="F33" s="19" t="n">
        <v>182</v>
      </c>
      <c r="G33" s="20" t="n">
        <f aca="false">'TABLE-75'!M30+'TABLE-76'!M30</f>
        <v>393</v>
      </c>
      <c r="H33" s="20" t="n">
        <f aca="false">'TABLE-75'!N30+'TABLE-76'!N30</f>
        <v>327</v>
      </c>
      <c r="I33" s="19" t="n">
        <v>177</v>
      </c>
      <c r="J33" s="19" t="n">
        <v>68</v>
      </c>
      <c r="K33" s="19" t="n">
        <v>69</v>
      </c>
      <c r="L33" s="20" t="n">
        <f aca="false">'TABLE-36'!F30+'TABLE-36'!I30</f>
        <v>19</v>
      </c>
      <c r="M33" s="19" t="n">
        <v>76</v>
      </c>
      <c r="N33" s="19" t="n">
        <v>22</v>
      </c>
      <c r="O33" s="19" t="n">
        <v>187</v>
      </c>
      <c r="P33" s="20" t="n">
        <f aca="false">'TABLE-36'!L30</f>
        <v>51</v>
      </c>
      <c r="Q33" s="19" t="n">
        <v>2</v>
      </c>
      <c r="R33" s="19" t="n">
        <v>0</v>
      </c>
      <c r="S33" s="20" t="n">
        <f aca="false">'TABLE-55'!J32</f>
        <v>21</v>
      </c>
      <c r="T33" s="20" t="n">
        <f aca="false">'TABLE-55'!K32</f>
        <v>1</v>
      </c>
      <c r="U33" s="20" t="n">
        <f aca="false">'TABLE-71'!J32</f>
        <v>69</v>
      </c>
      <c r="V33" s="20" t="n">
        <f aca="false">'TABLE-71'!K32</f>
        <v>14</v>
      </c>
    </row>
    <row r="34" customFormat="false" ht="14.1" hidden="false" customHeight="true" outlineLevel="0" collapsed="false">
      <c r="A34" s="18" t="n">
        <v>25</v>
      </c>
      <c r="B34" s="60" t="s">
        <v>32</v>
      </c>
      <c r="C34" s="60" t="n">
        <v>285442</v>
      </c>
      <c r="D34" s="60" t="n">
        <v>249018</v>
      </c>
      <c r="E34" s="60" t="n">
        <v>255683</v>
      </c>
      <c r="F34" s="60" t="n">
        <v>241361</v>
      </c>
      <c r="G34" s="20" t="n">
        <f aca="false">'TABLE-75'!M31+'TABLE-76'!M31</f>
        <v>74560</v>
      </c>
      <c r="H34" s="20" t="n">
        <f aca="false">'TABLE-75'!N31+'TABLE-76'!N31</f>
        <v>34012</v>
      </c>
      <c r="I34" s="60" t="n">
        <v>245</v>
      </c>
      <c r="J34" s="60" t="n">
        <v>31</v>
      </c>
      <c r="K34" s="60" t="n">
        <v>18036</v>
      </c>
      <c r="L34" s="20" t="n">
        <f aca="false">'TABLE-36'!F31+'TABLE-36'!I31</f>
        <v>12228</v>
      </c>
      <c r="M34" s="60" t="n">
        <v>2340</v>
      </c>
      <c r="N34" s="60" t="n">
        <v>514</v>
      </c>
      <c r="O34" s="60" t="n">
        <v>10178</v>
      </c>
      <c r="P34" s="20" t="n">
        <f aca="false">'TABLE-36'!L31</f>
        <v>3363</v>
      </c>
      <c r="Q34" s="60" t="n">
        <v>37255</v>
      </c>
      <c r="R34" s="60" t="n">
        <v>12565</v>
      </c>
      <c r="S34" s="20" t="n">
        <f aca="false">'TABLE-55'!J33</f>
        <v>2771</v>
      </c>
      <c r="T34" s="20" t="n">
        <f aca="false">'TABLE-55'!K33</f>
        <v>591</v>
      </c>
      <c r="U34" s="20" t="n">
        <f aca="false">'TABLE-71'!J33</f>
        <v>2480</v>
      </c>
      <c r="V34" s="20" t="n">
        <f aca="false">'TABLE-71'!K33</f>
        <v>810</v>
      </c>
    </row>
    <row r="35" customFormat="false" ht="14.1" hidden="false" customHeight="true" outlineLevel="0" collapsed="false">
      <c r="A35" s="18" t="n">
        <v>26</v>
      </c>
      <c r="B35" s="60" t="s">
        <v>33</v>
      </c>
      <c r="C35" s="60" t="n">
        <v>197221</v>
      </c>
      <c r="D35" s="60" t="n">
        <v>187694</v>
      </c>
      <c r="E35" s="60" t="n">
        <v>84546</v>
      </c>
      <c r="F35" s="60" t="n">
        <v>18759</v>
      </c>
      <c r="G35" s="20" t="n">
        <f aca="false">'TABLE-75'!M32+'TABLE-76'!M32</f>
        <v>88904</v>
      </c>
      <c r="H35" s="20" t="n">
        <f aca="false">'TABLE-75'!N32+'TABLE-76'!N32</f>
        <v>46072</v>
      </c>
      <c r="I35" s="60" t="n">
        <v>2691</v>
      </c>
      <c r="J35" s="60" t="n">
        <v>2550</v>
      </c>
      <c r="K35" s="60" t="n">
        <v>14887</v>
      </c>
      <c r="L35" s="20" t="n">
        <f aca="false">'TABLE-36'!F32+'TABLE-36'!I32</f>
        <v>5216</v>
      </c>
      <c r="M35" s="60" t="n">
        <v>7969</v>
      </c>
      <c r="N35" s="60" t="n">
        <v>3810</v>
      </c>
      <c r="O35" s="60" t="n">
        <v>7892</v>
      </c>
      <c r="P35" s="20" t="n">
        <f aca="false">'TABLE-36'!L32</f>
        <v>2904</v>
      </c>
      <c r="Q35" s="60" t="n">
        <v>4511</v>
      </c>
      <c r="R35" s="60" t="n">
        <v>4512</v>
      </c>
      <c r="S35" s="20" t="n">
        <f aca="false">'TABLE-55'!J34</f>
        <v>1185</v>
      </c>
      <c r="T35" s="20" t="n">
        <f aca="false">'TABLE-55'!K34</f>
        <v>523</v>
      </c>
      <c r="U35" s="20" t="n">
        <f aca="false">'TABLE-71'!J34</f>
        <v>6029</v>
      </c>
      <c r="V35" s="20" t="n">
        <f aca="false">'TABLE-71'!K34</f>
        <v>1718</v>
      </c>
    </row>
    <row r="36" s="260" customFormat="true" ht="14.1" hidden="false" customHeight="true" outlineLevel="0" collapsed="false">
      <c r="A36" s="257"/>
      <c r="B36" s="258" t="s">
        <v>34</v>
      </c>
      <c r="C36" s="258" t="n">
        <f aca="false">SUM(C29:C35)</f>
        <v>484467</v>
      </c>
      <c r="D36" s="258" t="n">
        <f aca="false">SUM(D29:D35)</f>
        <v>437945</v>
      </c>
      <c r="E36" s="258" t="n">
        <f aca="false">SUM(E29:E35)</f>
        <v>340507</v>
      </c>
      <c r="F36" s="258" t="n">
        <f aca="false">SUM(F29:F35)</f>
        <v>260302</v>
      </c>
      <c r="G36" s="24" t="n">
        <f aca="false">'TABLE-75'!M33+'TABLE-76'!M33</f>
        <v>164276</v>
      </c>
      <c r="H36" s="259" t="n">
        <f aca="false">SUM(H29:H35)</f>
        <v>80690</v>
      </c>
      <c r="I36" s="258" t="n">
        <f aca="false">SUM(I29:I35)</f>
        <v>3134</v>
      </c>
      <c r="J36" s="258" t="n">
        <f aca="false">SUM(J29:J35)</f>
        <v>2655</v>
      </c>
      <c r="K36" s="258" t="n">
        <f aca="false">SUM(K29:K35)</f>
        <v>33032</v>
      </c>
      <c r="L36" s="259" t="n">
        <f aca="false">SUM(L29:L35)</f>
        <v>17463</v>
      </c>
      <c r="M36" s="258" t="n">
        <f aca="false">SUM(M29:M35)</f>
        <v>10385</v>
      </c>
      <c r="N36" s="258" t="n">
        <f aca="false">SUM(N29:N35)</f>
        <v>4346</v>
      </c>
      <c r="O36" s="258" t="n">
        <f aca="false">SUM(O29:O35)</f>
        <v>18366</v>
      </c>
      <c r="P36" s="259" t="n">
        <f aca="false">SUM(P29:P35)</f>
        <v>6339</v>
      </c>
      <c r="Q36" s="258" t="n">
        <f aca="false">SUM(Q29:Q35)</f>
        <v>41831</v>
      </c>
      <c r="R36" s="258" t="n">
        <f aca="false">SUM(R29:R35)</f>
        <v>17101</v>
      </c>
      <c r="S36" s="259" t="n">
        <f aca="false">SUM(S29:S35)</f>
        <v>4033</v>
      </c>
      <c r="T36" s="259" t="n">
        <f aca="false">SUM(T29:T35)</f>
        <v>1127</v>
      </c>
      <c r="U36" s="259" t="n">
        <f aca="false">SUM(U29:U35)</f>
        <v>8625</v>
      </c>
      <c r="V36" s="259" t="n">
        <f aca="false">SUM(V29:V35)</f>
        <v>2558</v>
      </c>
    </row>
    <row r="37" customFormat="false" ht="14.1" hidden="false" customHeight="true" outlineLevel="0" collapsed="false">
      <c r="A37" s="18" t="n">
        <v>27</v>
      </c>
      <c r="B37" s="60" t="s">
        <v>35</v>
      </c>
      <c r="C37" s="60" t="n">
        <v>1015</v>
      </c>
      <c r="D37" s="60" t="n">
        <v>590</v>
      </c>
      <c r="E37" s="60" t="n">
        <v>537</v>
      </c>
      <c r="F37" s="60" t="n">
        <v>340</v>
      </c>
      <c r="G37" s="20" t="n">
        <f aca="false">'TABLE-75'!M34+'TABLE-76'!M34</f>
        <v>494</v>
      </c>
      <c r="H37" s="20" t="n">
        <f aca="false">'TABLE-75'!N34+'TABLE-76'!N34</f>
        <v>253</v>
      </c>
      <c r="I37" s="60" t="n">
        <v>0</v>
      </c>
      <c r="J37" s="60" t="n">
        <v>0</v>
      </c>
      <c r="K37" s="60" t="n">
        <v>10</v>
      </c>
      <c r="L37" s="20" t="n">
        <f aca="false">'TABLE-36'!F34+'TABLE-36'!I34</f>
        <v>28</v>
      </c>
      <c r="M37" s="60" t="n">
        <v>101</v>
      </c>
      <c r="N37" s="60" t="n">
        <v>28</v>
      </c>
      <c r="O37" s="60" t="n">
        <v>3</v>
      </c>
      <c r="P37" s="20" t="n">
        <f aca="false">'TABLE-36'!L34</f>
        <v>51</v>
      </c>
      <c r="Q37" s="60" t="n">
        <v>198</v>
      </c>
      <c r="R37" s="60" t="n">
        <v>51</v>
      </c>
      <c r="S37" s="20" t="n">
        <f aca="false">'TABLE-55'!J36</f>
        <v>0</v>
      </c>
      <c r="T37" s="20" t="n">
        <f aca="false">'TABLE-55'!K36</f>
        <v>0</v>
      </c>
      <c r="U37" s="20" t="n">
        <f aca="false">'TABLE-71'!J36</f>
        <v>0</v>
      </c>
      <c r="V37" s="20" t="n">
        <f aca="false">'TABLE-71'!K36</f>
        <v>0</v>
      </c>
    </row>
    <row r="38" s="30" customFormat="true" ht="14.1" hidden="false" customHeight="true" outlineLevel="0" collapsed="false">
      <c r="A38" s="18" t="n">
        <v>28</v>
      </c>
      <c r="B38" s="19" t="s">
        <v>36</v>
      </c>
      <c r="C38" s="19" t="n">
        <v>458</v>
      </c>
      <c r="D38" s="19" t="n">
        <v>116</v>
      </c>
      <c r="E38" s="19" t="n">
        <v>0</v>
      </c>
      <c r="F38" s="19" t="n">
        <v>0</v>
      </c>
      <c r="G38" s="20" t="n">
        <f aca="false">'TABLE-75'!M35+'TABLE-76'!M35</f>
        <v>458</v>
      </c>
      <c r="H38" s="20" t="n">
        <f aca="false">'TABLE-75'!N35+'TABLE-76'!N35</f>
        <v>117</v>
      </c>
      <c r="I38" s="19" t="n">
        <v>0</v>
      </c>
      <c r="J38" s="19" t="n">
        <v>0</v>
      </c>
      <c r="K38" s="19" t="n">
        <v>0</v>
      </c>
      <c r="L38" s="20" t="n">
        <f aca="false">'TABLE-36'!F35+'TABLE-36'!I35</f>
        <v>0</v>
      </c>
      <c r="M38" s="19" t="n">
        <v>0</v>
      </c>
      <c r="N38" s="19" t="n">
        <v>0</v>
      </c>
      <c r="O38" s="19" t="n">
        <v>0</v>
      </c>
      <c r="P38" s="20" t="n">
        <f aca="false">'TABLE-36'!L35</f>
        <v>0</v>
      </c>
      <c r="Q38" s="19" t="n">
        <v>0</v>
      </c>
      <c r="R38" s="19" t="n">
        <v>0</v>
      </c>
      <c r="S38" s="20" t="n">
        <f aca="false">'TABLE-55'!J37</f>
        <v>0</v>
      </c>
      <c r="T38" s="20" t="n">
        <f aca="false">'TABLE-55'!K37</f>
        <v>0</v>
      </c>
      <c r="U38" s="20" t="n">
        <f aca="false">'TABLE-71'!J37</f>
        <v>0</v>
      </c>
      <c r="V38" s="20" t="n">
        <f aca="false">'TABLE-71'!K37</f>
        <v>0</v>
      </c>
    </row>
    <row r="39" customFormat="false" ht="14.1" hidden="false" customHeight="true" outlineLevel="0" collapsed="false">
      <c r="A39" s="18" t="n">
        <v>29</v>
      </c>
      <c r="B39" s="60" t="s">
        <v>37</v>
      </c>
      <c r="C39" s="60" t="n">
        <v>2208</v>
      </c>
      <c r="D39" s="60" t="n">
        <v>4012</v>
      </c>
      <c r="E39" s="60" t="n">
        <v>0</v>
      </c>
      <c r="F39" s="60" t="n">
        <v>0</v>
      </c>
      <c r="G39" s="20" t="n">
        <f aca="false">'TABLE-75'!M36+'TABLE-76'!M36</f>
        <v>1178</v>
      </c>
      <c r="H39" s="20" t="n">
        <f aca="false">'TABLE-75'!N36+'TABLE-76'!N36</f>
        <v>3420</v>
      </c>
      <c r="I39" s="60" t="n">
        <v>0</v>
      </c>
      <c r="J39" s="60" t="n">
        <v>0</v>
      </c>
      <c r="K39" s="60" t="n">
        <v>0</v>
      </c>
      <c r="L39" s="20" t="n">
        <f aca="false">'TABLE-36'!F36+'TABLE-36'!I36</f>
        <v>0</v>
      </c>
      <c r="M39" s="60" t="n">
        <v>0</v>
      </c>
      <c r="N39" s="60" t="n">
        <v>0</v>
      </c>
      <c r="O39" s="60" t="n">
        <v>76</v>
      </c>
      <c r="P39" s="20" t="n">
        <f aca="false">'TABLE-36'!L36</f>
        <v>0</v>
      </c>
      <c r="Q39" s="60" t="n">
        <v>0</v>
      </c>
      <c r="R39" s="60" t="n">
        <v>0</v>
      </c>
      <c r="S39" s="20" t="n">
        <f aca="false">'TABLE-55'!J38</f>
        <v>0</v>
      </c>
      <c r="T39" s="20" t="n">
        <f aca="false">'TABLE-55'!K38</f>
        <v>0</v>
      </c>
      <c r="U39" s="20" t="n">
        <f aca="false">'TABLE-71'!J38</f>
        <v>0</v>
      </c>
      <c r="V39" s="20" t="n">
        <f aca="false">'TABLE-71'!K38</f>
        <v>0</v>
      </c>
    </row>
    <row r="40" customFormat="false" ht="14.1" hidden="false" customHeight="true" outlineLevel="0" collapsed="false">
      <c r="A40" s="18" t="n">
        <v>30</v>
      </c>
      <c r="B40" s="60" t="s">
        <v>38</v>
      </c>
      <c r="C40" s="60" t="n">
        <v>440</v>
      </c>
      <c r="D40" s="60" t="n">
        <v>238</v>
      </c>
      <c r="E40" s="60" t="n">
        <v>52</v>
      </c>
      <c r="F40" s="60" t="n">
        <v>26</v>
      </c>
      <c r="G40" s="20" t="n">
        <f aca="false">'TABLE-75'!M37+'TABLE-76'!M37</f>
        <v>72</v>
      </c>
      <c r="H40" s="20" t="n">
        <f aca="false">'TABLE-75'!N37+'TABLE-76'!N37</f>
        <v>19</v>
      </c>
      <c r="I40" s="60" t="n">
        <v>0</v>
      </c>
      <c r="J40" s="60" t="n">
        <v>0</v>
      </c>
      <c r="K40" s="60" t="n">
        <v>19</v>
      </c>
      <c r="L40" s="20" t="n">
        <f aca="false">'TABLE-36'!F37+'TABLE-36'!I37</f>
        <v>0</v>
      </c>
      <c r="M40" s="60" t="n">
        <v>31</v>
      </c>
      <c r="N40" s="60" t="n">
        <v>22</v>
      </c>
      <c r="O40" s="60" t="n">
        <v>50</v>
      </c>
      <c r="P40" s="20" t="n">
        <f aca="false">'TABLE-36'!L37</f>
        <v>29</v>
      </c>
      <c r="Q40" s="60" t="n">
        <v>0</v>
      </c>
      <c r="R40" s="60" t="n">
        <v>0</v>
      </c>
      <c r="S40" s="20" t="n">
        <f aca="false">'TABLE-55'!J39</f>
        <v>0</v>
      </c>
      <c r="T40" s="20" t="n">
        <f aca="false">'TABLE-55'!K39</f>
        <v>0</v>
      </c>
      <c r="U40" s="20" t="n">
        <f aca="false">'TABLE-71'!J39</f>
        <v>21</v>
      </c>
      <c r="V40" s="20" t="n">
        <f aca="false">'TABLE-71'!K39</f>
        <v>3</v>
      </c>
    </row>
    <row r="41" s="30" customFormat="true" ht="14.1" hidden="false" customHeight="true" outlineLevel="0" collapsed="false">
      <c r="A41" s="18" t="n">
        <v>31</v>
      </c>
      <c r="B41" s="19" t="s">
        <v>39</v>
      </c>
      <c r="C41" s="19" t="n">
        <v>0</v>
      </c>
      <c r="D41" s="19" t="n">
        <v>0</v>
      </c>
      <c r="E41" s="19" t="n">
        <v>0</v>
      </c>
      <c r="F41" s="19" t="n">
        <v>0</v>
      </c>
      <c r="G41" s="20" t="n">
        <f aca="false">'TABLE-75'!M38+'TABLE-76'!M38</f>
        <v>0</v>
      </c>
      <c r="H41" s="20" t="n">
        <f aca="false">'TABLE-75'!N38+'TABLE-76'!N38</f>
        <v>0</v>
      </c>
      <c r="I41" s="19" t="n">
        <v>0</v>
      </c>
      <c r="J41" s="19" t="n">
        <v>0</v>
      </c>
      <c r="K41" s="19" t="n">
        <v>0</v>
      </c>
      <c r="L41" s="20" t="n">
        <f aca="false">'TABLE-36'!F38+'TABLE-36'!I38</f>
        <v>0</v>
      </c>
      <c r="M41" s="19" t="n">
        <v>0</v>
      </c>
      <c r="N41" s="19" t="n">
        <v>0</v>
      </c>
      <c r="O41" s="19" t="n">
        <v>0</v>
      </c>
      <c r="P41" s="20" t="n">
        <f aca="false">'TABLE-36'!L38</f>
        <v>0</v>
      </c>
      <c r="Q41" s="19" t="n">
        <v>0</v>
      </c>
      <c r="R41" s="19" t="n">
        <v>0</v>
      </c>
      <c r="S41" s="20" t="n">
        <f aca="false">'TABLE-55'!J40</f>
        <v>0</v>
      </c>
      <c r="T41" s="20" t="n">
        <f aca="false">'TABLE-55'!K40</f>
        <v>0</v>
      </c>
      <c r="U41" s="20" t="n">
        <f aca="false">'TABLE-71'!J40</f>
        <v>0</v>
      </c>
      <c r="V41" s="20" t="n">
        <f aca="false">'TABLE-71'!K40</f>
        <v>0</v>
      </c>
    </row>
    <row r="42" customFormat="false" ht="14.1" hidden="false" customHeight="true" outlineLevel="0" collapsed="false">
      <c r="A42" s="18" t="n">
        <v>32</v>
      </c>
      <c r="B42" s="60" t="s">
        <v>79</v>
      </c>
      <c r="C42" s="60" t="n">
        <v>0</v>
      </c>
      <c r="D42" s="60" t="n">
        <v>0</v>
      </c>
      <c r="E42" s="60" t="n">
        <v>0</v>
      </c>
      <c r="F42" s="60" t="n">
        <v>0</v>
      </c>
      <c r="G42" s="20" t="n">
        <f aca="false">'TABLE-75'!M39+'TABLE-76'!M39</f>
        <v>0</v>
      </c>
      <c r="H42" s="20" t="n">
        <f aca="false">'TABLE-75'!N39+'TABLE-76'!N39</f>
        <v>0</v>
      </c>
      <c r="I42" s="60" t="n">
        <v>0</v>
      </c>
      <c r="J42" s="60" t="n">
        <v>0</v>
      </c>
      <c r="K42" s="60" t="n">
        <v>0</v>
      </c>
      <c r="L42" s="20" t="n">
        <f aca="false">'TABLE-36'!F39+'TABLE-36'!I39</f>
        <v>0</v>
      </c>
      <c r="M42" s="60" t="n">
        <v>0</v>
      </c>
      <c r="N42" s="60" t="n">
        <v>2</v>
      </c>
      <c r="O42" s="60" t="n">
        <v>1</v>
      </c>
      <c r="P42" s="20" t="n">
        <f aca="false">'TABLE-36'!L39</f>
        <v>0</v>
      </c>
      <c r="Q42" s="60" t="n">
        <v>0</v>
      </c>
      <c r="R42" s="60" t="n">
        <v>0</v>
      </c>
      <c r="S42" s="20" t="n">
        <f aca="false">'TABLE-55'!J41</f>
        <v>0</v>
      </c>
      <c r="T42" s="20" t="n">
        <f aca="false">'TABLE-55'!K41</f>
        <v>0</v>
      </c>
      <c r="U42" s="20" t="n">
        <f aca="false">'TABLE-71'!J41</f>
        <v>0</v>
      </c>
      <c r="V42" s="20" t="n">
        <f aca="false">'TABLE-71'!K41</f>
        <v>0</v>
      </c>
    </row>
    <row r="43" customFormat="false" ht="14.1" hidden="false" customHeight="true" outlineLevel="0" collapsed="false">
      <c r="A43" s="26" t="n">
        <v>33</v>
      </c>
      <c r="B43" s="140" t="s">
        <v>41</v>
      </c>
      <c r="C43" s="60" t="n">
        <v>0</v>
      </c>
      <c r="D43" s="60" t="n">
        <v>0</v>
      </c>
      <c r="E43" s="60" t="n">
        <v>0</v>
      </c>
      <c r="F43" s="60" t="n">
        <v>0</v>
      </c>
      <c r="G43" s="20" t="n">
        <f aca="false">'TABLE-75'!M40+'TABLE-76'!M40</f>
        <v>0</v>
      </c>
      <c r="H43" s="20" t="n">
        <f aca="false">'TABLE-75'!N40+'TABLE-76'!N40</f>
        <v>0</v>
      </c>
      <c r="I43" s="60" t="n">
        <v>0</v>
      </c>
      <c r="J43" s="60" t="n">
        <v>0</v>
      </c>
      <c r="K43" s="60" t="n">
        <v>0</v>
      </c>
      <c r="L43" s="20" t="n">
        <f aca="false">'TABLE-36'!F40+'TABLE-36'!I40</f>
        <v>0</v>
      </c>
      <c r="M43" s="60" t="n">
        <v>0</v>
      </c>
      <c r="N43" s="60" t="n">
        <v>0</v>
      </c>
      <c r="O43" s="60" t="n">
        <v>0</v>
      </c>
      <c r="P43" s="20" t="n">
        <f aca="false">'TABLE-36'!L40</f>
        <v>0</v>
      </c>
      <c r="Q43" s="60" t="n">
        <v>0</v>
      </c>
      <c r="R43" s="60" t="n">
        <v>0</v>
      </c>
      <c r="S43" s="20" t="n">
        <f aca="false">'TABLE-55'!J42</f>
        <v>0</v>
      </c>
      <c r="T43" s="20" t="n">
        <f aca="false">'TABLE-55'!K42</f>
        <v>0</v>
      </c>
      <c r="U43" s="20" t="n">
        <f aca="false">'TABLE-71'!J42</f>
        <v>0</v>
      </c>
      <c r="V43" s="20" t="n">
        <f aca="false">'TABLE-71'!K42</f>
        <v>0</v>
      </c>
    </row>
    <row r="44" s="30" customFormat="true" ht="14.1" hidden="false" customHeight="true" outlineLevel="0" collapsed="false">
      <c r="A44" s="18" t="n">
        <v>34</v>
      </c>
      <c r="B44" s="19" t="s">
        <v>42</v>
      </c>
      <c r="C44" s="19" t="n">
        <v>0</v>
      </c>
      <c r="D44" s="19" t="n">
        <v>0</v>
      </c>
      <c r="E44" s="19" t="n">
        <v>0</v>
      </c>
      <c r="F44" s="19" t="n">
        <v>0</v>
      </c>
      <c r="G44" s="20" t="n">
        <f aca="false">'TABLE-75'!M41+'TABLE-76'!M41</f>
        <v>0</v>
      </c>
      <c r="H44" s="20" t="n">
        <f aca="false">'TABLE-75'!N41+'TABLE-76'!N41</f>
        <v>0</v>
      </c>
      <c r="I44" s="19" t="n">
        <v>0</v>
      </c>
      <c r="J44" s="19" t="n">
        <v>0</v>
      </c>
      <c r="K44" s="19" t="n">
        <v>0</v>
      </c>
      <c r="L44" s="20" t="n">
        <f aca="false">'TABLE-36'!F41+'TABLE-36'!I41</f>
        <v>1</v>
      </c>
      <c r="M44" s="19" t="n">
        <v>0</v>
      </c>
      <c r="N44" s="19" t="n">
        <v>0</v>
      </c>
      <c r="O44" s="19" t="n">
        <v>16</v>
      </c>
      <c r="P44" s="20" t="n">
        <f aca="false">'TABLE-36'!L41</f>
        <v>2</v>
      </c>
      <c r="Q44" s="19" t="n">
        <v>0</v>
      </c>
      <c r="R44" s="19" t="n">
        <v>0</v>
      </c>
      <c r="S44" s="20" t="n">
        <f aca="false">'TABLE-55'!J43</f>
        <v>0</v>
      </c>
      <c r="T44" s="20" t="n">
        <f aca="false">'TABLE-55'!K43</f>
        <v>0</v>
      </c>
      <c r="U44" s="20" t="n">
        <f aca="false">'TABLE-71'!J43</f>
        <v>0</v>
      </c>
      <c r="V44" s="20" t="n">
        <f aca="false">'TABLE-71'!K43</f>
        <v>0</v>
      </c>
    </row>
    <row r="45" customFormat="false" ht="14.1" hidden="false" customHeight="true" outlineLevel="0" collapsed="false">
      <c r="A45" s="18" t="n">
        <v>35</v>
      </c>
      <c r="B45" s="60" t="s">
        <v>43</v>
      </c>
      <c r="C45" s="60" t="n">
        <v>31</v>
      </c>
      <c r="D45" s="60" t="n">
        <v>10</v>
      </c>
      <c r="E45" s="60" t="n">
        <v>0</v>
      </c>
      <c r="F45" s="60" t="n">
        <v>0</v>
      </c>
      <c r="G45" s="20" t="n">
        <f aca="false">'TABLE-75'!M42+'TABLE-76'!M42</f>
        <v>0</v>
      </c>
      <c r="H45" s="20" t="n">
        <f aca="false">'TABLE-75'!N42+'TABLE-76'!N42</f>
        <v>0</v>
      </c>
      <c r="I45" s="60" t="n">
        <v>0</v>
      </c>
      <c r="J45" s="60" t="n">
        <v>0</v>
      </c>
      <c r="K45" s="60" t="n">
        <v>0</v>
      </c>
      <c r="L45" s="20" t="n">
        <f aca="false">'TABLE-36'!F42+'TABLE-36'!I42</f>
        <v>0</v>
      </c>
      <c r="M45" s="60" t="n">
        <v>0</v>
      </c>
      <c r="N45" s="60" t="n">
        <v>0</v>
      </c>
      <c r="O45" s="60" t="n">
        <v>23</v>
      </c>
      <c r="P45" s="20" t="n">
        <f aca="false">'TABLE-36'!L42</f>
        <v>0</v>
      </c>
      <c r="Q45" s="60" t="n">
        <v>0</v>
      </c>
      <c r="R45" s="60" t="n">
        <v>0</v>
      </c>
      <c r="S45" s="20" t="n">
        <f aca="false">'TABLE-55'!J44</f>
        <v>0</v>
      </c>
      <c r="T45" s="20" t="n">
        <f aca="false">'TABLE-55'!K44</f>
        <v>0</v>
      </c>
      <c r="U45" s="20" t="n">
        <f aca="false">'TABLE-71'!J44</f>
        <v>0</v>
      </c>
      <c r="V45" s="20" t="n">
        <f aca="false">'TABLE-71'!K44</f>
        <v>0</v>
      </c>
    </row>
    <row r="46" customFormat="false" ht="14.1" hidden="false" customHeight="true" outlineLevel="0" collapsed="false">
      <c r="A46" s="18" t="n">
        <v>36</v>
      </c>
      <c r="B46" s="60" t="s">
        <v>44</v>
      </c>
      <c r="C46" s="60" t="n">
        <v>107</v>
      </c>
      <c r="D46" s="60" t="n">
        <v>42</v>
      </c>
      <c r="E46" s="60" t="n">
        <v>0</v>
      </c>
      <c r="F46" s="60" t="n">
        <v>0</v>
      </c>
      <c r="G46" s="20" t="n">
        <f aca="false">'TABLE-75'!M43+'TABLE-76'!M43</f>
        <v>95</v>
      </c>
      <c r="H46" s="20" t="n">
        <f aca="false">'TABLE-75'!N43+'TABLE-76'!N43</f>
        <v>42</v>
      </c>
      <c r="I46" s="60" t="n">
        <v>0</v>
      </c>
      <c r="J46" s="60" t="n">
        <v>0</v>
      </c>
      <c r="K46" s="60" t="n">
        <v>0</v>
      </c>
      <c r="L46" s="20" t="n">
        <f aca="false">'TABLE-36'!F43+'TABLE-36'!I43</f>
        <v>0</v>
      </c>
      <c r="M46" s="60" t="n">
        <v>0</v>
      </c>
      <c r="N46" s="60" t="n">
        <v>0</v>
      </c>
      <c r="O46" s="60" t="n">
        <v>68</v>
      </c>
      <c r="P46" s="20" t="n">
        <f aca="false">'TABLE-36'!L43</f>
        <v>19</v>
      </c>
      <c r="Q46" s="60" t="n">
        <v>3</v>
      </c>
      <c r="R46" s="60" t="n">
        <v>1</v>
      </c>
      <c r="S46" s="20" t="n">
        <f aca="false">'TABLE-55'!J45</f>
        <v>3</v>
      </c>
      <c r="T46" s="20" t="n">
        <f aca="false">'TABLE-55'!K45</f>
        <v>1</v>
      </c>
      <c r="U46" s="20" t="n">
        <f aca="false">'TABLE-71'!J45</f>
        <v>12</v>
      </c>
      <c r="V46" s="20" t="n">
        <f aca="false">'TABLE-71'!K45</f>
        <v>3</v>
      </c>
    </row>
    <row r="47" customFormat="false" ht="14.1" hidden="false" customHeight="true" outlineLevel="0" collapsed="false">
      <c r="A47" s="18" t="n">
        <v>37</v>
      </c>
      <c r="B47" s="60" t="s">
        <v>138</v>
      </c>
      <c r="C47" s="60" t="n">
        <v>0</v>
      </c>
      <c r="D47" s="60" t="n">
        <v>0</v>
      </c>
      <c r="E47" s="60" t="n">
        <v>0</v>
      </c>
      <c r="F47" s="60" t="n">
        <v>0</v>
      </c>
      <c r="G47" s="20" t="n">
        <f aca="false">'TABLE-75'!M44+'TABLE-76'!M44</f>
        <v>0</v>
      </c>
      <c r="H47" s="20" t="n">
        <f aca="false">'TABLE-75'!N44+'TABLE-76'!N44</f>
        <v>0</v>
      </c>
      <c r="I47" s="60" t="n">
        <v>0</v>
      </c>
      <c r="J47" s="60" t="n">
        <v>0</v>
      </c>
      <c r="K47" s="60" t="n">
        <v>0</v>
      </c>
      <c r="L47" s="20" t="n">
        <f aca="false">'TABLE-36'!F44+'TABLE-36'!I44</f>
        <v>0</v>
      </c>
      <c r="M47" s="60" t="n">
        <v>0</v>
      </c>
      <c r="N47" s="60" t="n">
        <v>0</v>
      </c>
      <c r="O47" s="60" t="n">
        <v>0</v>
      </c>
      <c r="P47" s="20" t="n">
        <f aca="false">'TABLE-36'!L44</f>
        <v>0</v>
      </c>
      <c r="Q47" s="60" t="n">
        <v>0</v>
      </c>
      <c r="R47" s="60" t="n">
        <v>0</v>
      </c>
      <c r="S47" s="20" t="n">
        <f aca="false">'TABLE-55'!J46</f>
        <v>0</v>
      </c>
      <c r="T47" s="20" t="n">
        <f aca="false">'TABLE-55'!K46</f>
        <v>0</v>
      </c>
      <c r="U47" s="20" t="n">
        <f aca="false">'TABLE-71'!J46</f>
        <v>0</v>
      </c>
      <c r="V47" s="20" t="n">
        <f aca="false">'TABLE-71'!K46</f>
        <v>0</v>
      </c>
    </row>
    <row r="48" customFormat="false" ht="14.1" hidden="false" customHeight="true" outlineLevel="0" collapsed="false">
      <c r="A48" s="18" t="n">
        <v>38</v>
      </c>
      <c r="B48" s="60" t="s">
        <v>46</v>
      </c>
      <c r="C48" s="60" t="n">
        <v>0</v>
      </c>
      <c r="D48" s="60" t="n">
        <v>0</v>
      </c>
      <c r="E48" s="60" t="n">
        <v>0</v>
      </c>
      <c r="F48" s="60" t="n">
        <v>0</v>
      </c>
      <c r="G48" s="20" t="n">
        <f aca="false">'TABLE-75'!M46+'TABLE-76'!M46</f>
        <v>0</v>
      </c>
      <c r="H48" s="20" t="n">
        <f aca="false">'TABLE-75'!N46+'TABLE-76'!N46</f>
        <v>0</v>
      </c>
      <c r="I48" s="60" t="n">
        <v>0</v>
      </c>
      <c r="J48" s="60" t="n">
        <v>0</v>
      </c>
      <c r="K48" s="60" t="n">
        <v>0</v>
      </c>
      <c r="L48" s="20" t="n">
        <f aca="false">'TABLE-36'!F45+'TABLE-36'!I45</f>
        <v>0</v>
      </c>
      <c r="M48" s="60" t="n">
        <v>0</v>
      </c>
      <c r="N48" s="60" t="n">
        <v>0</v>
      </c>
      <c r="O48" s="60" t="n">
        <v>0</v>
      </c>
      <c r="P48" s="20" t="n">
        <f aca="false">'TABLE-36'!L46</f>
        <v>11</v>
      </c>
      <c r="Q48" s="60" t="n">
        <v>0</v>
      </c>
      <c r="R48" s="60" t="n">
        <v>0</v>
      </c>
      <c r="S48" s="20" t="n">
        <f aca="false">'TABLE-55'!J47</f>
        <v>0</v>
      </c>
      <c r="T48" s="20" t="n">
        <f aca="false">'TABLE-55'!K48</f>
        <v>0</v>
      </c>
      <c r="U48" s="20" t="n">
        <f aca="false">'TABLE-71'!J47</f>
        <v>0</v>
      </c>
      <c r="V48" s="20" t="n">
        <f aca="false">'TABLE-71'!K47</f>
        <v>0</v>
      </c>
    </row>
    <row r="49" customFormat="false" ht="14.1" hidden="false" customHeight="true" outlineLevel="0" collapsed="false">
      <c r="A49" s="18" t="n">
        <v>39</v>
      </c>
      <c r="B49" s="60" t="s">
        <v>47</v>
      </c>
      <c r="C49" s="60" t="n">
        <v>539</v>
      </c>
      <c r="D49" s="60" t="n">
        <v>716</v>
      </c>
      <c r="E49" s="60" t="n">
        <v>260</v>
      </c>
      <c r="F49" s="60" t="n">
        <v>573</v>
      </c>
      <c r="G49" s="20" t="n">
        <f aca="false">'TABLE-75'!M46+'TABLE-76'!M46</f>
        <v>0</v>
      </c>
      <c r="H49" s="20" t="n">
        <f aca="false">'TABLE-75'!N46+'TABLE-76'!N46</f>
        <v>0</v>
      </c>
      <c r="I49" s="60" t="n">
        <v>152</v>
      </c>
      <c r="J49" s="60" t="n">
        <v>5</v>
      </c>
      <c r="K49" s="60" t="n">
        <v>0</v>
      </c>
      <c r="L49" s="20" t="n">
        <f aca="false">'TABLE-36'!F46+'TABLE-36'!I46</f>
        <v>0</v>
      </c>
      <c r="M49" s="60" t="n">
        <v>0</v>
      </c>
      <c r="N49" s="60" t="n">
        <v>0</v>
      </c>
      <c r="O49" s="60" t="n">
        <v>33</v>
      </c>
      <c r="P49" s="20" t="n">
        <f aca="false">'TABLE-36'!L46</f>
        <v>11</v>
      </c>
      <c r="Q49" s="60" t="n">
        <v>2</v>
      </c>
      <c r="R49" s="60" t="n">
        <v>3</v>
      </c>
      <c r="S49" s="20" t="n">
        <f aca="false">'TABLE-55'!J48</f>
        <v>0</v>
      </c>
      <c r="T49" s="20" t="n">
        <f aca="false">'TABLE-55'!K48</f>
        <v>0</v>
      </c>
      <c r="U49" s="20" t="n">
        <f aca="false">'TABLE-71'!J48</f>
        <v>0</v>
      </c>
      <c r="V49" s="20" t="n">
        <f aca="false">'TABLE-71'!K48</f>
        <v>0</v>
      </c>
    </row>
    <row r="50" s="260" customFormat="true" ht="14.1" hidden="false" customHeight="true" outlineLevel="0" collapsed="false">
      <c r="A50" s="257"/>
      <c r="B50" s="258" t="s">
        <v>48</v>
      </c>
      <c r="C50" s="258" t="n">
        <f aca="false">SUM(C37:C49)</f>
        <v>4798</v>
      </c>
      <c r="D50" s="258" t="n">
        <f aca="false">SUM(D37:D49)</f>
        <v>5724</v>
      </c>
      <c r="E50" s="258" t="n">
        <f aca="false">SUM(E37:E49)</f>
        <v>849</v>
      </c>
      <c r="F50" s="258" t="n">
        <f aca="false">SUM(F37:F49)</f>
        <v>939</v>
      </c>
      <c r="G50" s="259" t="n">
        <f aca="false">SUM(G37:G49)</f>
        <v>2297</v>
      </c>
      <c r="H50" s="259" t="n">
        <f aca="false">SUM(H37:H49)</f>
        <v>3851</v>
      </c>
      <c r="I50" s="258" t="n">
        <f aca="false">SUM(I37:I49)</f>
        <v>152</v>
      </c>
      <c r="J50" s="258" t="n">
        <f aca="false">SUM(J37:J49)</f>
        <v>5</v>
      </c>
      <c r="K50" s="258" t="n">
        <f aca="false">SUM(K37:K49)</f>
        <v>29</v>
      </c>
      <c r="L50" s="259" t="n">
        <f aca="false">SUM(L37:L49)</f>
        <v>29</v>
      </c>
      <c r="M50" s="258" t="n">
        <f aca="false">SUM(M37:M49)</f>
        <v>132</v>
      </c>
      <c r="N50" s="258" t="n">
        <f aca="false">SUM(N37:N49)</f>
        <v>52</v>
      </c>
      <c r="O50" s="258" t="n">
        <f aca="false">SUM(O37:O49)</f>
        <v>270</v>
      </c>
      <c r="P50" s="261" t="n">
        <f aca="false">'TABLE-36'!L47</f>
        <v>112</v>
      </c>
      <c r="Q50" s="258" t="n">
        <f aca="false">SUM(Q37:Q49)</f>
        <v>203</v>
      </c>
      <c r="R50" s="258" t="n">
        <f aca="false">SUM(R37:R49)</f>
        <v>55</v>
      </c>
      <c r="S50" s="259" t="n">
        <f aca="false">SUM(S37:S49)</f>
        <v>3</v>
      </c>
      <c r="T50" s="259" t="n">
        <f aca="false">SUM(T37:T49)</f>
        <v>1</v>
      </c>
      <c r="U50" s="259" t="n">
        <f aca="false">SUM(U37:U49)</f>
        <v>33</v>
      </c>
      <c r="V50" s="259" t="n">
        <f aca="false">SUM(V37:V49)</f>
        <v>6</v>
      </c>
    </row>
    <row r="51" s="260" customFormat="true" ht="14.1" hidden="false" customHeight="true" outlineLevel="0" collapsed="false">
      <c r="A51" s="257"/>
      <c r="B51" s="262" t="s">
        <v>49</v>
      </c>
      <c r="C51" s="258" t="n">
        <f aca="false">C28+C36+C50</f>
        <v>1050156</v>
      </c>
      <c r="D51" s="258" t="n">
        <f aca="false">D28+D36+D50</f>
        <v>826722</v>
      </c>
      <c r="E51" s="258" t="n">
        <f aca="false">E28+E36+E50</f>
        <v>672862</v>
      </c>
      <c r="F51" s="258" t="n">
        <f aca="false">F28+F36+F50</f>
        <v>477094</v>
      </c>
      <c r="G51" s="259" t="n">
        <f aca="false">G28+G36+G50</f>
        <v>394051</v>
      </c>
      <c r="H51" s="259" t="n">
        <f aca="false">H28+H36+H50</f>
        <v>222451</v>
      </c>
      <c r="I51" s="258" t="n">
        <f aca="false">I28+I36+I50</f>
        <v>8956</v>
      </c>
      <c r="J51" s="258" t="n">
        <f aca="false">J28+J36+J50</f>
        <v>7384</v>
      </c>
      <c r="K51" s="258" t="n">
        <f aca="false">K28+K36+K50</f>
        <v>107159</v>
      </c>
      <c r="L51" s="259" t="n">
        <f aca="false">L28+L36+L50</f>
        <v>44775</v>
      </c>
      <c r="M51" s="258" t="n">
        <f aca="false">M28+M36+M50</f>
        <v>34326</v>
      </c>
      <c r="N51" s="258" t="n">
        <f aca="false">N28+N36+N50</f>
        <v>18942</v>
      </c>
      <c r="O51" s="258" t="n">
        <f aca="false">O28+O36+O50</f>
        <v>54284</v>
      </c>
      <c r="P51" s="259" t="n">
        <f aca="false">P28+P36+P50</f>
        <v>18597</v>
      </c>
      <c r="Q51" s="258" t="n">
        <f aca="false">Q28+Q36+Q50</f>
        <v>56839</v>
      </c>
      <c r="R51" s="258" t="n">
        <f aca="false">R28+R36+R50</f>
        <v>29156</v>
      </c>
      <c r="S51" s="259" t="n">
        <f aca="false">S28+S36+S50</f>
        <v>12368</v>
      </c>
      <c r="T51" s="259" t="n">
        <f aca="false">T28+T36+T50</f>
        <v>3863</v>
      </c>
      <c r="U51" s="259" t="n">
        <f aca="false">U28+U36+U50</f>
        <v>19568</v>
      </c>
      <c r="V51" s="259" t="n">
        <f aca="false">V28+V36+V50</f>
        <v>6297</v>
      </c>
    </row>
    <row r="52" customFormat="false" ht="18" hidden="false" customHeight="true" outlineLevel="0" collapsed="false">
      <c r="B52" s="214"/>
      <c r="G52" s="219"/>
      <c r="H52" s="219"/>
      <c r="L52" s="219"/>
      <c r="P52" s="219"/>
      <c r="S52" s="219"/>
      <c r="T52" s="219"/>
      <c r="U52" s="219"/>
      <c r="V52" s="219"/>
    </row>
    <row r="53" customFormat="false" ht="18" hidden="false" customHeight="true" outlineLevel="0" collapsed="false">
      <c r="A53" s="214"/>
      <c r="B53" s="214"/>
      <c r="C53" s="215"/>
      <c r="D53" s="215"/>
      <c r="E53" s="215"/>
      <c r="F53" s="215"/>
      <c r="G53" s="216"/>
      <c r="H53" s="216"/>
      <c r="I53" s="215"/>
      <c r="J53" s="215"/>
      <c r="L53" s="217"/>
      <c r="O53" s="218"/>
      <c r="P53" s="217"/>
      <c r="Q53" s="218"/>
      <c r="R53" s="218"/>
      <c r="S53" s="219"/>
      <c r="T53" s="219"/>
      <c r="U53" s="219"/>
      <c r="V53" s="219"/>
    </row>
    <row r="54" customFormat="false" ht="18" hidden="false" customHeight="true" outlineLevel="0" collapsed="false">
      <c r="D54" s="215"/>
      <c r="E54" s="215"/>
      <c r="F54" s="215"/>
      <c r="G54" s="216"/>
      <c r="H54" s="219"/>
      <c r="K54" s="218"/>
      <c r="L54" s="217"/>
      <c r="O54" s="218"/>
      <c r="P54" s="217"/>
      <c r="Q54" s="218"/>
      <c r="R54" s="218"/>
      <c r="S54" s="219"/>
      <c r="T54" s="219"/>
      <c r="U54" s="219"/>
      <c r="V54" s="219"/>
    </row>
    <row r="55" customFormat="false" ht="18" hidden="false" customHeight="true" outlineLevel="0" collapsed="false">
      <c r="A55" s="220" t="s">
        <v>50</v>
      </c>
      <c r="B55" s="220" t="s">
        <v>1</v>
      </c>
      <c r="C55" s="221" t="s">
        <v>122</v>
      </c>
      <c r="D55" s="221"/>
      <c r="E55" s="222" t="s">
        <v>123</v>
      </c>
      <c r="F55" s="222"/>
      <c r="G55" s="222"/>
      <c r="H55" s="222"/>
      <c r="I55" s="222"/>
      <c r="J55" s="222"/>
      <c r="K55" s="222"/>
      <c r="L55" s="222"/>
      <c r="M55" s="223"/>
      <c r="N55" s="224"/>
      <c r="O55" s="223"/>
      <c r="P55" s="225"/>
      <c r="Q55" s="223"/>
      <c r="R55" s="224"/>
      <c r="S55" s="226"/>
      <c r="T55" s="227"/>
      <c r="U55" s="228"/>
      <c r="V55" s="229"/>
    </row>
    <row r="56" customFormat="false" ht="12.75" hidden="false" customHeight="false" outlineLevel="0" collapsed="false">
      <c r="A56" s="230" t="s">
        <v>51</v>
      </c>
      <c r="B56" s="230"/>
      <c r="C56" s="231" t="s">
        <v>124</v>
      </c>
      <c r="D56" s="232"/>
      <c r="E56" s="233" t="s">
        <v>125</v>
      </c>
      <c r="F56" s="234"/>
      <c r="G56" s="235"/>
      <c r="H56" s="236"/>
      <c r="I56" s="233"/>
      <c r="J56" s="234"/>
      <c r="K56" s="233"/>
      <c r="L56" s="236"/>
      <c r="M56" s="237" t="s">
        <v>126</v>
      </c>
      <c r="N56" s="237"/>
      <c r="O56" s="231"/>
      <c r="P56" s="238"/>
      <c r="Q56" s="231"/>
      <c r="R56" s="232"/>
      <c r="S56" s="239"/>
      <c r="T56" s="240"/>
      <c r="U56" s="241"/>
      <c r="V56" s="242"/>
    </row>
    <row r="57" customFormat="false" ht="12.75" hidden="false" customHeight="false" outlineLevel="0" collapsed="false">
      <c r="A57" s="230"/>
      <c r="B57" s="230"/>
      <c r="C57" s="231" t="s">
        <v>118</v>
      </c>
      <c r="D57" s="232" t="s">
        <v>81</v>
      </c>
      <c r="E57" s="231" t="s">
        <v>127</v>
      </c>
      <c r="F57" s="232"/>
      <c r="G57" s="243" t="s">
        <v>128</v>
      </c>
      <c r="H57" s="238"/>
      <c r="I57" s="237" t="s">
        <v>129</v>
      </c>
      <c r="J57" s="237"/>
      <c r="K57" s="231" t="s">
        <v>130</v>
      </c>
      <c r="L57" s="238"/>
      <c r="M57" s="237" t="s">
        <v>131</v>
      </c>
      <c r="N57" s="237"/>
      <c r="O57" s="237" t="s">
        <v>132</v>
      </c>
      <c r="P57" s="237"/>
      <c r="Q57" s="237" t="s">
        <v>133</v>
      </c>
      <c r="R57" s="237"/>
      <c r="S57" s="237" t="s">
        <v>134</v>
      </c>
      <c r="T57" s="237"/>
      <c r="U57" s="244" t="s">
        <v>135</v>
      </c>
      <c r="V57" s="244"/>
    </row>
    <row r="58" customFormat="false" ht="12.75" hidden="false" customHeight="false" outlineLevel="0" collapsed="false">
      <c r="A58" s="230"/>
      <c r="B58" s="230"/>
      <c r="C58" s="245"/>
      <c r="D58" s="246"/>
      <c r="E58" s="245" t="s">
        <v>136</v>
      </c>
      <c r="F58" s="246"/>
      <c r="G58" s="247"/>
      <c r="H58" s="248"/>
      <c r="I58" s="245"/>
      <c r="J58" s="246"/>
      <c r="K58" s="245"/>
      <c r="L58" s="248"/>
      <c r="M58" s="249" t="s">
        <v>137</v>
      </c>
      <c r="N58" s="249"/>
      <c r="O58" s="245"/>
      <c r="P58" s="248"/>
      <c r="Q58" s="245"/>
      <c r="R58" s="246"/>
      <c r="S58" s="247"/>
      <c r="T58" s="248"/>
      <c r="U58" s="250"/>
      <c r="V58" s="251"/>
    </row>
    <row r="59" customFormat="false" ht="12.75" hidden="false" customHeight="false" outlineLevel="0" collapsed="false">
      <c r="A59" s="252"/>
      <c r="B59" s="252"/>
      <c r="C59" s="253" t="s">
        <v>94</v>
      </c>
      <c r="D59" s="254" t="s">
        <v>103</v>
      </c>
      <c r="E59" s="253" t="s">
        <v>94</v>
      </c>
      <c r="F59" s="254" t="s">
        <v>103</v>
      </c>
      <c r="G59" s="255" t="s">
        <v>94</v>
      </c>
      <c r="H59" s="255" t="s">
        <v>103</v>
      </c>
      <c r="I59" s="253" t="s">
        <v>94</v>
      </c>
      <c r="J59" s="253" t="s">
        <v>103</v>
      </c>
      <c r="K59" s="253" t="s">
        <v>94</v>
      </c>
      <c r="L59" s="255" t="s">
        <v>103</v>
      </c>
      <c r="M59" s="253" t="s">
        <v>94</v>
      </c>
      <c r="N59" s="253" t="s">
        <v>103</v>
      </c>
      <c r="O59" s="253" t="s">
        <v>94</v>
      </c>
      <c r="P59" s="255" t="s">
        <v>103</v>
      </c>
      <c r="Q59" s="253" t="s">
        <v>94</v>
      </c>
      <c r="R59" s="253" t="s">
        <v>103</v>
      </c>
      <c r="S59" s="255" t="s">
        <v>94</v>
      </c>
      <c r="T59" s="255" t="s">
        <v>103</v>
      </c>
      <c r="U59" s="255" t="s">
        <v>94</v>
      </c>
      <c r="V59" s="256" t="s">
        <v>103</v>
      </c>
    </row>
    <row r="60" customFormat="false" ht="15.95" hidden="false" customHeight="true" outlineLevel="0" collapsed="false">
      <c r="A60" s="18" t="n">
        <v>40</v>
      </c>
      <c r="B60" s="19" t="s">
        <v>52</v>
      </c>
      <c r="C60" s="60" t="n">
        <v>18318</v>
      </c>
      <c r="D60" s="60" t="n">
        <v>6376</v>
      </c>
      <c r="E60" s="60" t="n">
        <v>10240</v>
      </c>
      <c r="F60" s="60" t="n">
        <v>3769</v>
      </c>
      <c r="G60" s="20" t="n">
        <f aca="false">'TABLE-75'!M54+'TABLE-76'!M54</f>
        <v>14627</v>
      </c>
      <c r="H60" s="20" t="n">
        <f aca="false">'TABLE-75'!N54+'TABLE-76'!N54</f>
        <v>4051</v>
      </c>
      <c r="I60" s="60" t="n">
        <v>0</v>
      </c>
      <c r="J60" s="60" t="n">
        <v>0</v>
      </c>
      <c r="K60" s="60" t="n">
        <v>2892</v>
      </c>
      <c r="L60" s="20" t="n">
        <f aca="false">'TABLE-36'!F55+'TABLE-36'!I55</f>
        <v>747</v>
      </c>
      <c r="M60" s="60" t="n">
        <v>0</v>
      </c>
      <c r="N60" s="60" t="n">
        <v>0</v>
      </c>
      <c r="O60" s="60" t="n">
        <v>0</v>
      </c>
      <c r="P60" s="20" t="n">
        <f aca="false">'TABLE-36'!L55</f>
        <v>0</v>
      </c>
      <c r="Q60" s="60" t="n">
        <v>629</v>
      </c>
      <c r="R60" s="60" t="n">
        <v>417</v>
      </c>
      <c r="S60" s="20" t="n">
        <f aca="false">'TABLE-55'!J58</f>
        <v>0</v>
      </c>
      <c r="T60" s="20" t="n">
        <f aca="false">'TABLE-55'!K58</f>
        <v>0</v>
      </c>
      <c r="U60" s="20" t="n">
        <f aca="false">'TABLE-71'!J59</f>
        <v>372</v>
      </c>
      <c r="V60" s="20" t="n">
        <f aca="false">'TABLE-71'!K59</f>
        <v>74</v>
      </c>
    </row>
    <row r="61" customFormat="false" ht="15.95" hidden="false" customHeight="true" outlineLevel="0" collapsed="false">
      <c r="A61" s="18" t="n">
        <v>41</v>
      </c>
      <c r="B61" s="19" t="s">
        <v>53</v>
      </c>
      <c r="C61" s="60" t="n">
        <v>108801</v>
      </c>
      <c r="D61" s="60" t="n">
        <v>40174</v>
      </c>
      <c r="E61" s="60" t="n">
        <v>57835</v>
      </c>
      <c r="F61" s="60" t="n">
        <v>23191</v>
      </c>
      <c r="G61" s="20" t="n">
        <f aca="false">'TABLE-75'!M55+'TABLE-76'!M55</f>
        <v>41698</v>
      </c>
      <c r="H61" s="20" t="n">
        <f aca="false">'TABLE-75'!N55+'TABLE-76'!N55</f>
        <v>16756</v>
      </c>
      <c r="I61" s="60" t="n">
        <v>0</v>
      </c>
      <c r="J61" s="60" t="n">
        <v>0</v>
      </c>
      <c r="K61" s="60" t="n">
        <v>5725</v>
      </c>
      <c r="L61" s="20" t="n">
        <f aca="false">'TABLE-36'!F56+'TABLE-36'!I56</f>
        <v>2952</v>
      </c>
      <c r="M61" s="60" t="n">
        <v>2341</v>
      </c>
      <c r="N61" s="60" t="n">
        <v>603</v>
      </c>
      <c r="O61" s="60" t="n">
        <v>0</v>
      </c>
      <c r="P61" s="20" t="n">
        <f aca="false">'TABLE-36'!L56</f>
        <v>0</v>
      </c>
      <c r="Q61" s="60" t="n">
        <v>2490</v>
      </c>
      <c r="R61" s="60" t="n">
        <v>2200</v>
      </c>
      <c r="S61" s="20" t="n">
        <f aca="false">'TABLE-55'!J59</f>
        <v>0</v>
      </c>
      <c r="T61" s="20" t="n">
        <f aca="false">'TABLE-55'!K59</f>
        <v>9</v>
      </c>
      <c r="U61" s="20" t="n">
        <f aca="false">'TABLE-71'!J60</f>
        <v>446</v>
      </c>
      <c r="V61" s="20" t="n">
        <f aca="false">'TABLE-71'!K60</f>
        <v>276</v>
      </c>
    </row>
    <row r="62" customFormat="false" ht="15.95" hidden="false" customHeight="true" outlineLevel="0" collapsed="false">
      <c r="A62" s="18" t="n">
        <v>42</v>
      </c>
      <c r="B62" s="19" t="s">
        <v>54</v>
      </c>
      <c r="C62" s="60" t="n">
        <v>2964</v>
      </c>
      <c r="D62" s="60" t="n">
        <v>1462</v>
      </c>
      <c r="E62" s="60" t="n">
        <v>1179</v>
      </c>
      <c r="F62" s="60" t="n">
        <v>552</v>
      </c>
      <c r="G62" s="20" t="n">
        <f aca="false">'TABLE-75'!M56+'TABLE-76'!M56</f>
        <v>2250</v>
      </c>
      <c r="H62" s="20" t="n">
        <f aca="false">'TABLE-75'!N56+'TABLE-76'!N56</f>
        <v>1860</v>
      </c>
      <c r="I62" s="60" t="n">
        <v>0</v>
      </c>
      <c r="J62" s="60" t="n">
        <v>0</v>
      </c>
      <c r="K62" s="60" t="n">
        <v>441</v>
      </c>
      <c r="L62" s="20" t="n">
        <f aca="false">'TABLE-36'!F57+'TABLE-36'!I57</f>
        <v>187</v>
      </c>
      <c r="M62" s="60" t="n">
        <v>9</v>
      </c>
      <c r="N62" s="60" t="n">
        <v>7</v>
      </c>
      <c r="O62" s="60" t="n">
        <v>16</v>
      </c>
      <c r="P62" s="20" t="n">
        <f aca="false">'TABLE-36'!L57</f>
        <v>13</v>
      </c>
      <c r="Q62" s="60" t="n">
        <v>216</v>
      </c>
      <c r="R62" s="60" t="n">
        <v>137</v>
      </c>
      <c r="S62" s="20" t="n">
        <f aca="false">'TABLE-55'!J60</f>
        <v>0</v>
      </c>
      <c r="T62" s="20" t="n">
        <f aca="false">'TABLE-55'!K60</f>
        <v>0</v>
      </c>
      <c r="U62" s="20" t="n">
        <f aca="false">'TABLE-71'!J61</f>
        <v>5</v>
      </c>
      <c r="V62" s="20" t="n">
        <f aca="false">'TABLE-71'!K61</f>
        <v>5</v>
      </c>
    </row>
    <row r="63" customFormat="false" ht="15.95" hidden="false" customHeight="true" outlineLevel="0" collapsed="false">
      <c r="A63" s="18" t="n">
        <v>43</v>
      </c>
      <c r="B63" s="19" t="s">
        <v>55</v>
      </c>
      <c r="C63" s="60" t="n">
        <v>27220</v>
      </c>
      <c r="D63" s="60" t="n">
        <v>12622</v>
      </c>
      <c r="E63" s="60" t="n">
        <v>18179</v>
      </c>
      <c r="F63" s="60" t="n">
        <v>8512</v>
      </c>
      <c r="G63" s="20" t="n">
        <f aca="false">'TABLE-75'!M57+'TABLE-76'!M57</f>
        <v>12011</v>
      </c>
      <c r="H63" s="20" t="n">
        <f aca="false">'TABLE-75'!N57+'TABLE-76'!N57</f>
        <v>4755</v>
      </c>
      <c r="I63" s="60" t="n">
        <v>0</v>
      </c>
      <c r="J63" s="60" t="n">
        <v>0</v>
      </c>
      <c r="K63" s="60" t="n">
        <v>3981</v>
      </c>
      <c r="L63" s="20" t="n">
        <f aca="false">'TABLE-36'!F58+'TABLE-36'!I58</f>
        <v>1534</v>
      </c>
      <c r="M63" s="60" t="n">
        <v>113</v>
      </c>
      <c r="N63" s="60" t="n">
        <v>78</v>
      </c>
      <c r="O63" s="60" t="n">
        <v>0</v>
      </c>
      <c r="P63" s="20" t="n">
        <f aca="false">'TABLE-36'!L58</f>
        <v>0</v>
      </c>
      <c r="Q63" s="60" t="n">
        <v>2841</v>
      </c>
      <c r="R63" s="60" t="n">
        <v>1063</v>
      </c>
      <c r="S63" s="20" t="n">
        <f aca="false">'TABLE-55'!J61</f>
        <v>70</v>
      </c>
      <c r="T63" s="20" t="n">
        <f aca="false">'TABLE-55'!K61</f>
        <v>13</v>
      </c>
      <c r="U63" s="20" t="n">
        <f aca="false">'TABLE-71'!J62</f>
        <v>935</v>
      </c>
      <c r="V63" s="20" t="n">
        <f aca="false">'TABLE-71'!K62</f>
        <v>220</v>
      </c>
    </row>
    <row r="64" customFormat="false" ht="15.95" hidden="false" customHeight="true" outlineLevel="0" collapsed="false">
      <c r="A64" s="18" t="n">
        <v>44</v>
      </c>
      <c r="B64" s="19" t="s">
        <v>56</v>
      </c>
      <c r="C64" s="60" t="n">
        <v>17692</v>
      </c>
      <c r="D64" s="60" t="n">
        <v>3013</v>
      </c>
      <c r="E64" s="60" t="n">
        <v>8211</v>
      </c>
      <c r="F64" s="60" t="n">
        <v>6513</v>
      </c>
      <c r="G64" s="20" t="n">
        <f aca="false">'TABLE-75'!M58+'TABLE-76'!M58</f>
        <v>8343</v>
      </c>
      <c r="H64" s="20" t="n">
        <f aca="false">'TABLE-75'!N58+'TABLE-76'!N58</f>
        <v>1607</v>
      </c>
      <c r="I64" s="60" t="n">
        <v>0</v>
      </c>
      <c r="J64" s="60" t="n">
        <v>0</v>
      </c>
      <c r="K64" s="60" t="n">
        <v>6009</v>
      </c>
      <c r="L64" s="20" t="n">
        <f aca="false">'TABLE-36'!F59+'TABLE-36'!I59</f>
        <v>0</v>
      </c>
      <c r="M64" s="60" t="n">
        <v>3458</v>
      </c>
      <c r="N64" s="60" t="n">
        <v>601</v>
      </c>
      <c r="O64" s="60" t="n">
        <v>0</v>
      </c>
      <c r="P64" s="20" t="n">
        <f aca="false">'TABLE-36'!L59</f>
        <v>0</v>
      </c>
      <c r="Q64" s="60" t="n">
        <v>755</v>
      </c>
      <c r="R64" s="60" t="n">
        <v>362</v>
      </c>
      <c r="S64" s="20" t="n">
        <f aca="false">'TABLE-55'!J62</f>
        <v>0</v>
      </c>
      <c r="T64" s="20" t="n">
        <f aca="false">'TABLE-55'!K62</f>
        <v>0</v>
      </c>
      <c r="U64" s="20" t="n">
        <f aca="false">'TABLE-71'!J63</f>
        <v>410</v>
      </c>
      <c r="V64" s="20" t="n">
        <f aca="false">'TABLE-71'!K63</f>
        <v>67</v>
      </c>
    </row>
    <row r="65" customFormat="false" ht="15.95" hidden="false" customHeight="true" outlineLevel="0" collapsed="false">
      <c r="A65" s="18" t="n">
        <v>45</v>
      </c>
      <c r="B65" s="19" t="s">
        <v>57</v>
      </c>
      <c r="C65" s="60" t="n">
        <v>107325</v>
      </c>
      <c r="D65" s="60" t="n">
        <v>47860</v>
      </c>
      <c r="E65" s="60" t="n">
        <v>74726</v>
      </c>
      <c r="F65" s="60" t="n">
        <v>31503</v>
      </c>
      <c r="G65" s="20" t="n">
        <f aca="false">'TABLE-75'!M59+'TABLE-76'!M59</f>
        <v>48211</v>
      </c>
      <c r="H65" s="20" t="n">
        <f aca="false">'TABLE-75'!N59+'TABLE-76'!N59</f>
        <v>18098</v>
      </c>
      <c r="I65" s="60" t="n">
        <v>0</v>
      </c>
      <c r="J65" s="60" t="n">
        <v>0</v>
      </c>
      <c r="K65" s="60" t="n">
        <v>18187</v>
      </c>
      <c r="L65" s="20" t="n">
        <f aca="false">'TABLE-36'!F60+'TABLE-36'!I60</f>
        <v>5008</v>
      </c>
      <c r="M65" s="60" t="n">
        <v>3461</v>
      </c>
      <c r="N65" s="60" t="n">
        <v>1286</v>
      </c>
      <c r="O65" s="60" t="n">
        <v>0</v>
      </c>
      <c r="P65" s="20" t="n">
        <f aca="false">'TABLE-36'!L60</f>
        <v>0</v>
      </c>
      <c r="Q65" s="60" t="n">
        <v>6227</v>
      </c>
      <c r="R65" s="60" t="n">
        <v>2618</v>
      </c>
      <c r="S65" s="20" t="n">
        <f aca="false">'TABLE-55'!J63</f>
        <v>3848</v>
      </c>
      <c r="T65" s="20" t="n">
        <f aca="false">'TABLE-55'!K63</f>
        <v>703</v>
      </c>
      <c r="U65" s="20" t="n">
        <f aca="false">'TABLE-71'!J64</f>
        <v>1062</v>
      </c>
      <c r="V65" s="20" t="n">
        <f aca="false">'TABLE-71'!K64</f>
        <v>245</v>
      </c>
    </row>
    <row r="66" customFormat="false" ht="15.95" hidden="false" customHeight="true" outlineLevel="0" collapsed="false">
      <c r="A66" s="18" t="n">
        <v>46</v>
      </c>
      <c r="B66" s="19" t="s">
        <v>58</v>
      </c>
      <c r="C66" s="60" t="n">
        <v>31693</v>
      </c>
      <c r="D66" s="60" t="n">
        <v>9429</v>
      </c>
      <c r="E66" s="60" t="n">
        <v>25622</v>
      </c>
      <c r="F66" s="60" t="n">
        <v>8633</v>
      </c>
      <c r="G66" s="20" t="n">
        <f aca="false">'TABLE-75'!M60+'TABLE-76'!M60</f>
        <v>6435</v>
      </c>
      <c r="H66" s="20" t="n">
        <f aca="false">'TABLE-75'!N60+'TABLE-76'!N60</f>
        <v>1748</v>
      </c>
      <c r="I66" s="60" t="n">
        <v>0</v>
      </c>
      <c r="J66" s="60" t="n">
        <v>0</v>
      </c>
      <c r="K66" s="60" t="n">
        <v>5198</v>
      </c>
      <c r="L66" s="20" t="n">
        <f aca="false">'TABLE-36'!F61+'TABLE-36'!I61</f>
        <v>686</v>
      </c>
      <c r="M66" s="60" t="n">
        <v>2066</v>
      </c>
      <c r="N66" s="60" t="n">
        <v>247</v>
      </c>
      <c r="O66" s="60" t="n">
        <v>0</v>
      </c>
      <c r="P66" s="20" t="n">
        <f aca="false">'TABLE-36'!L61</f>
        <v>0</v>
      </c>
      <c r="Q66" s="60" t="n">
        <v>992</v>
      </c>
      <c r="R66" s="60" t="n">
        <v>161</v>
      </c>
      <c r="S66" s="20" t="n">
        <f aca="false">'TABLE-55'!J64</f>
        <v>0</v>
      </c>
      <c r="T66" s="20" t="n">
        <f aca="false">'TABLE-55'!K64</f>
        <v>0</v>
      </c>
      <c r="U66" s="20" t="n">
        <f aca="false">'TABLE-71'!J65</f>
        <v>291</v>
      </c>
      <c r="V66" s="20" t="n">
        <f aca="false">'TABLE-71'!K65</f>
        <v>24</v>
      </c>
    </row>
    <row r="67" customFormat="false" ht="15.95" hidden="false" customHeight="true" outlineLevel="0" collapsed="false">
      <c r="A67" s="18" t="n">
        <v>47</v>
      </c>
      <c r="B67" s="19" t="s">
        <v>59</v>
      </c>
      <c r="C67" s="60" t="n">
        <v>3073</v>
      </c>
      <c r="D67" s="60" t="n">
        <v>2085</v>
      </c>
      <c r="E67" s="60" t="n">
        <v>2518</v>
      </c>
      <c r="F67" s="60" t="n">
        <v>1063</v>
      </c>
      <c r="G67" s="20" t="n">
        <f aca="false">'TABLE-75'!M61+'TABLE-76'!M61</f>
        <v>0</v>
      </c>
      <c r="H67" s="20" t="n">
        <f aca="false">'TABLE-75'!N61+'TABLE-76'!N61</f>
        <v>1804</v>
      </c>
      <c r="I67" s="60" t="n">
        <v>0</v>
      </c>
      <c r="J67" s="60" t="n">
        <v>0</v>
      </c>
      <c r="K67" s="60" t="n">
        <v>843</v>
      </c>
      <c r="L67" s="20" t="n">
        <f aca="false">'TABLE-36'!F62+'TABLE-36'!I62</f>
        <v>492</v>
      </c>
      <c r="M67" s="60" t="n">
        <v>53</v>
      </c>
      <c r="N67" s="60" t="n">
        <v>63</v>
      </c>
      <c r="O67" s="60" t="n">
        <v>0</v>
      </c>
      <c r="P67" s="20" t="n">
        <f aca="false">'TABLE-36'!L62</f>
        <v>0</v>
      </c>
      <c r="Q67" s="60" t="n">
        <v>88</v>
      </c>
      <c r="R67" s="60" t="n">
        <v>46</v>
      </c>
      <c r="S67" s="20" t="n">
        <f aca="false">'TABLE-55'!J65</f>
        <v>0</v>
      </c>
      <c r="T67" s="20" t="n">
        <f aca="false">'TABLE-55'!K65</f>
        <v>0</v>
      </c>
      <c r="U67" s="20" t="n">
        <f aca="false">'TABLE-71'!J66</f>
        <v>35</v>
      </c>
      <c r="V67" s="20" t="n">
        <f aca="false">'TABLE-71'!K66</f>
        <v>10</v>
      </c>
    </row>
    <row r="68" s="260" customFormat="true" ht="15.95" hidden="false" customHeight="true" outlineLevel="0" collapsed="false">
      <c r="A68" s="18"/>
      <c r="B68" s="262" t="s">
        <v>49</v>
      </c>
      <c r="C68" s="258" t="n">
        <f aca="false">SUM(C60:C67)</f>
        <v>317086</v>
      </c>
      <c r="D68" s="258" t="n">
        <f aca="false">SUM(D60:D67)</f>
        <v>123021</v>
      </c>
      <c r="E68" s="258" t="n">
        <f aca="false">SUM(E60:E67)</f>
        <v>198510</v>
      </c>
      <c r="F68" s="258" t="n">
        <f aca="false">SUM(F60:F67)</f>
        <v>83736</v>
      </c>
      <c r="G68" s="259" t="n">
        <f aca="false">SUM(G60:G67)</f>
        <v>133575</v>
      </c>
      <c r="H68" s="259" t="n">
        <f aca="false">SUM(H60:H67)</f>
        <v>50679</v>
      </c>
      <c r="I68" s="258" t="n">
        <f aca="false">SUM(I60:I67)</f>
        <v>0</v>
      </c>
      <c r="J68" s="258" t="n">
        <f aca="false">SUM(J60:J67)</f>
        <v>0</v>
      </c>
      <c r="K68" s="258" t="n">
        <f aca="false">SUM(K60:K67)</f>
        <v>43276</v>
      </c>
      <c r="L68" s="259" t="n">
        <f aca="false">SUM(L60:L67)</f>
        <v>11606</v>
      </c>
      <c r="M68" s="258" t="n">
        <f aca="false">SUM(M60:M67)</f>
        <v>11501</v>
      </c>
      <c r="N68" s="258" t="n">
        <f aca="false">SUM(N60:N67)</f>
        <v>2885</v>
      </c>
      <c r="O68" s="258" t="n">
        <f aca="false">SUM(O60:O67)</f>
        <v>16</v>
      </c>
      <c r="P68" s="259" t="n">
        <f aca="false">SUM(P60:P67)</f>
        <v>13</v>
      </c>
      <c r="Q68" s="258" t="n">
        <f aca="false">SUM(Q60:Q67)</f>
        <v>14238</v>
      </c>
      <c r="R68" s="258" t="n">
        <f aca="false">SUM(R60:R67)</f>
        <v>7004</v>
      </c>
      <c r="S68" s="259" t="n">
        <f aca="false">SUM(S60:S67)</f>
        <v>3918</v>
      </c>
      <c r="T68" s="259" t="n">
        <f aca="false">SUM(T60:T67)</f>
        <v>725</v>
      </c>
      <c r="U68" s="259" t="n">
        <f aca="false">SUM(U60:U67)</f>
        <v>3556</v>
      </c>
      <c r="V68" s="259" t="n">
        <f aca="false">SUM(V60:V67)</f>
        <v>921</v>
      </c>
    </row>
    <row r="69" customFormat="false" ht="15.95" hidden="false" customHeight="true" outlineLevel="0" collapsed="false">
      <c r="A69" s="18"/>
      <c r="B69" s="60"/>
      <c r="C69" s="60"/>
      <c r="D69" s="60"/>
      <c r="E69" s="60"/>
      <c r="F69" s="60"/>
      <c r="G69" s="20"/>
      <c r="H69" s="20"/>
      <c r="I69" s="60"/>
      <c r="J69" s="60"/>
      <c r="K69" s="60"/>
      <c r="L69" s="20"/>
      <c r="M69" s="60"/>
      <c r="N69" s="60"/>
      <c r="O69" s="60"/>
      <c r="P69" s="20"/>
      <c r="Q69" s="60"/>
      <c r="R69" s="60"/>
      <c r="S69" s="20"/>
      <c r="T69" s="20"/>
      <c r="U69" s="20"/>
      <c r="V69" s="20"/>
    </row>
    <row r="70" customFormat="false" ht="15.95" hidden="false" customHeight="true" outlineLevel="0" collapsed="false">
      <c r="A70" s="18" t="n">
        <v>48</v>
      </c>
      <c r="B70" s="60" t="s">
        <v>60</v>
      </c>
      <c r="C70" s="60" t="n">
        <v>1213167</v>
      </c>
      <c r="D70" s="60" t="n">
        <v>69757</v>
      </c>
      <c r="E70" s="60" t="n">
        <v>1213167</v>
      </c>
      <c r="F70" s="60" t="n">
        <v>69737</v>
      </c>
      <c r="G70" s="20" t="n">
        <f aca="false">'TABLE-75'!M64+'TABLE-76'!M64</f>
        <v>272962</v>
      </c>
      <c r="H70" s="20" t="n">
        <f aca="false">'TABLE-75'!N64+'TABLE-76'!N64</f>
        <v>15694</v>
      </c>
      <c r="I70" s="60" t="n">
        <v>0</v>
      </c>
      <c r="J70" s="60" t="n">
        <v>0</v>
      </c>
      <c r="K70" s="60" t="n">
        <v>0</v>
      </c>
      <c r="L70" s="20" t="n">
        <f aca="false">'TABLE-36'!F65+'TABLE-36'!I65</f>
        <v>0</v>
      </c>
      <c r="M70" s="60" t="n">
        <v>0</v>
      </c>
      <c r="N70" s="60" t="n">
        <v>0</v>
      </c>
      <c r="O70" s="60" t="n">
        <v>0</v>
      </c>
      <c r="P70" s="20" t="n">
        <f aca="false">'TABLE-36'!L65</f>
        <v>0</v>
      </c>
      <c r="Q70" s="60" t="n">
        <v>0</v>
      </c>
      <c r="R70" s="60" t="n">
        <v>0</v>
      </c>
      <c r="S70" s="20" t="n">
        <f aca="false">'TABLE-55'!J69</f>
        <v>0</v>
      </c>
      <c r="T70" s="20" t="n">
        <f aca="false">'TABLE-55'!K69</f>
        <v>0</v>
      </c>
      <c r="U70" s="20" t="n">
        <f aca="false">'TABLE-71'!J69</f>
        <v>0</v>
      </c>
      <c r="V70" s="20" t="n">
        <f aca="false">'TABLE-71'!K69</f>
        <v>0</v>
      </c>
    </row>
    <row r="71" customFormat="false" ht="15.95" hidden="false" customHeight="true" outlineLevel="0" collapsed="false">
      <c r="A71" s="18" t="n">
        <v>49</v>
      </c>
      <c r="B71" s="60" t="s">
        <v>61</v>
      </c>
      <c r="C71" s="60" t="n">
        <v>355834</v>
      </c>
      <c r="D71" s="60" t="n">
        <v>32183</v>
      </c>
      <c r="E71" s="60" t="n">
        <v>255834</v>
      </c>
      <c r="F71" s="60" t="n">
        <v>29932</v>
      </c>
      <c r="G71" s="20" t="n">
        <f aca="false">'TABLE-75'!M65+'TABLE-76'!M65</f>
        <v>144725</v>
      </c>
      <c r="H71" s="20" t="n">
        <f aca="false">'TABLE-75'!N65+'TABLE-76'!N65</f>
        <v>28014</v>
      </c>
      <c r="I71" s="60" t="n">
        <v>0</v>
      </c>
      <c r="J71" s="60" t="n">
        <v>0</v>
      </c>
      <c r="K71" s="60" t="n">
        <v>0</v>
      </c>
      <c r="L71" s="20" t="n">
        <f aca="false">'TABLE-36'!F66+'TABLE-36'!I66</f>
        <v>0</v>
      </c>
      <c r="M71" s="60" t="n">
        <v>37043</v>
      </c>
      <c r="N71" s="60" t="n">
        <v>5625</v>
      </c>
      <c r="O71" s="60" t="n">
        <v>0</v>
      </c>
      <c r="P71" s="20" t="n">
        <f aca="false">'TABLE-36'!L66</f>
        <v>0</v>
      </c>
      <c r="Q71" s="60" t="n">
        <v>0</v>
      </c>
      <c r="R71" s="60" t="n">
        <v>0</v>
      </c>
      <c r="S71" s="20" t="n">
        <f aca="false">'TABLE-55'!J70</f>
        <v>0</v>
      </c>
      <c r="T71" s="20" t="n">
        <f aca="false">'TABLE-55'!K70</f>
        <v>0</v>
      </c>
      <c r="U71" s="20" t="n">
        <f aca="false">'TABLE-71'!J70</f>
        <v>0</v>
      </c>
      <c r="V71" s="20" t="n">
        <f aca="false">'TABLE-71'!K70</f>
        <v>0</v>
      </c>
    </row>
    <row r="72" s="260" customFormat="true" ht="15.95" hidden="false" customHeight="true" outlineLevel="0" collapsed="false">
      <c r="A72" s="257"/>
      <c r="B72" s="262" t="s">
        <v>49</v>
      </c>
      <c r="C72" s="258" t="n">
        <f aca="false">SUM(C70:C71)</f>
        <v>1569001</v>
      </c>
      <c r="D72" s="258" t="n">
        <f aca="false">SUM(D70:D71)</f>
        <v>101940</v>
      </c>
      <c r="E72" s="258" t="n">
        <f aca="false">SUM(E70:E71)</f>
        <v>1469001</v>
      </c>
      <c r="F72" s="258" t="n">
        <f aca="false">SUM(F70:F71)</f>
        <v>99669</v>
      </c>
      <c r="G72" s="259" t="n">
        <f aca="false">SUM(G70:G71)</f>
        <v>417687</v>
      </c>
      <c r="H72" s="259" t="n">
        <f aca="false">SUM(H70:H71)</f>
        <v>43708</v>
      </c>
      <c r="I72" s="258" t="n">
        <f aca="false">SUM(I70:I71)</f>
        <v>0</v>
      </c>
      <c r="J72" s="258" t="n">
        <f aca="false">SUM(J70:J71)</f>
        <v>0</v>
      </c>
      <c r="K72" s="258" t="n">
        <f aca="false">SUM(K70:K71)</f>
        <v>0</v>
      </c>
      <c r="L72" s="259" t="n">
        <f aca="false">SUM(L70:L71)</f>
        <v>0</v>
      </c>
      <c r="M72" s="258" t="n">
        <f aca="false">SUM(M70:M71)</f>
        <v>37043</v>
      </c>
      <c r="N72" s="258" t="n">
        <f aca="false">SUM(N70:N71)</f>
        <v>5625</v>
      </c>
      <c r="O72" s="258" t="n">
        <f aca="false">SUM(O70:O71)</f>
        <v>0</v>
      </c>
      <c r="P72" s="259" t="n">
        <f aca="false">SUM(P70:P71)</f>
        <v>0</v>
      </c>
      <c r="Q72" s="258" t="n">
        <f aca="false">SUM(Q70:Q71)</f>
        <v>0</v>
      </c>
      <c r="R72" s="258" t="n">
        <f aca="false">SUM(R70:R71)</f>
        <v>0</v>
      </c>
      <c r="S72" s="259" t="n">
        <f aca="false">SUM(S70:S71)</f>
        <v>0</v>
      </c>
      <c r="T72" s="259" t="n">
        <f aca="false">SUM(T70:T71)</f>
        <v>0</v>
      </c>
      <c r="U72" s="259" t="n">
        <f aca="false">SUM(U70:U71)</f>
        <v>0</v>
      </c>
      <c r="V72" s="259" t="n">
        <f aca="false">SUM(V70:V71)</f>
        <v>0</v>
      </c>
    </row>
    <row r="73" customFormat="false" ht="15.95" hidden="false" customHeight="true" outlineLevel="0" collapsed="false">
      <c r="A73" s="133"/>
      <c r="B73" s="138"/>
      <c r="C73" s="64"/>
      <c r="D73" s="64"/>
      <c r="E73" s="64"/>
      <c r="F73" s="64"/>
      <c r="G73" s="24"/>
      <c r="H73" s="24"/>
      <c r="I73" s="64"/>
      <c r="J73" s="64"/>
      <c r="K73" s="64"/>
      <c r="L73" s="24"/>
      <c r="M73" s="64"/>
      <c r="N73" s="64"/>
      <c r="O73" s="64"/>
      <c r="P73" s="24"/>
      <c r="Q73" s="64"/>
      <c r="R73" s="64"/>
      <c r="S73" s="24"/>
      <c r="T73" s="24"/>
      <c r="U73" s="24"/>
      <c r="V73" s="24"/>
    </row>
    <row r="74" customFormat="false" ht="15.95" hidden="false" customHeight="true" outlineLevel="0" collapsed="false">
      <c r="A74" s="257"/>
      <c r="B74" s="262" t="s">
        <v>62</v>
      </c>
      <c r="C74" s="258" t="n">
        <f aca="false">C51+C68+C72</f>
        <v>2936243</v>
      </c>
      <c r="D74" s="258" t="n">
        <f aca="false">D51+D68+D72</f>
        <v>1051683</v>
      </c>
      <c r="E74" s="258" t="n">
        <f aca="false">E51+E68+E72</f>
        <v>2340373</v>
      </c>
      <c r="F74" s="258" t="n">
        <f aca="false">F51+F68+F72</f>
        <v>660499</v>
      </c>
      <c r="G74" s="259" t="n">
        <f aca="false">G51+G68+G72</f>
        <v>945313</v>
      </c>
      <c r="H74" s="259" t="n">
        <f aca="false">H51+H68+H72</f>
        <v>316838</v>
      </c>
      <c r="I74" s="258" t="n">
        <f aca="false">I51+I68+I72</f>
        <v>8956</v>
      </c>
      <c r="J74" s="258" t="n">
        <f aca="false">J51+J68+J72</f>
        <v>7384</v>
      </c>
      <c r="K74" s="258" t="n">
        <f aca="false">K51+K68+K72</f>
        <v>150435</v>
      </c>
      <c r="L74" s="259" t="n">
        <f aca="false">L51+L68+L72</f>
        <v>56381</v>
      </c>
      <c r="M74" s="258" t="n">
        <f aca="false">M51+M68+M72</f>
        <v>82870</v>
      </c>
      <c r="N74" s="258" t="n">
        <f aca="false">N51+N68+N72</f>
        <v>27452</v>
      </c>
      <c r="O74" s="258" t="n">
        <f aca="false">O51+O68+O72</f>
        <v>54300</v>
      </c>
      <c r="P74" s="259" t="n">
        <f aca="false">P51+P68+P72</f>
        <v>18610</v>
      </c>
      <c r="Q74" s="258" t="n">
        <f aca="false">Q51+Q68+Q72</f>
        <v>71077</v>
      </c>
      <c r="R74" s="258" t="n">
        <f aca="false">R51+R68+R72</f>
        <v>36160</v>
      </c>
      <c r="S74" s="259" t="n">
        <f aca="false">S51+S68+S72</f>
        <v>16286</v>
      </c>
      <c r="T74" s="259" t="n">
        <f aca="false">T51+T68+T72</f>
        <v>4588</v>
      </c>
      <c r="U74" s="259" t="n">
        <f aca="false">U51+U68+U72</f>
        <v>23124</v>
      </c>
      <c r="V74" s="259" t="n">
        <f aca="false">V51+V68+V72</f>
        <v>7218</v>
      </c>
    </row>
    <row r="75" customFormat="false" ht="12.75" hidden="false" customHeight="false" outlineLevel="0" collapsed="false">
      <c r="G75" s="219"/>
      <c r="H75" s="219"/>
    </row>
    <row r="83" customFormat="false" ht="12.75" hidden="false" customHeight="false" outlineLevel="0" collapsed="false">
      <c r="C83" s="213" t="n">
        <v>4</v>
      </c>
      <c r="D83" s="213" t="s">
        <v>139</v>
      </c>
      <c r="I83" s="213" t="n">
        <v>10523</v>
      </c>
    </row>
    <row r="85" customFormat="false" ht="12.75" hidden="false" customHeight="false" outlineLevel="0" collapsed="false">
      <c r="R85" s="213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5:D55"/>
    <mergeCell ref="E55:L55"/>
    <mergeCell ref="M56:N56"/>
    <mergeCell ref="I57:J57"/>
    <mergeCell ref="M57:N57"/>
    <mergeCell ref="O57:P57"/>
    <mergeCell ref="Q57:R57"/>
    <mergeCell ref="S57:T57"/>
    <mergeCell ref="U57:V57"/>
    <mergeCell ref="M58:N58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J5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true" hidden="false" outlineLevel="0" max="2" min="2" style="142" width="22.14"/>
    <col collapsed="false" customWidth="true" hidden="false" outlineLevel="0" max="3" min="3" style="143" width="10.85"/>
    <col collapsed="false" customWidth="true" hidden="false" outlineLevel="0" max="4" min="4" style="143" width="11.28"/>
    <col collapsed="false" customWidth="true" hidden="false" outlineLevel="0" max="5" min="5" style="143" width="9.28"/>
    <col collapsed="false" customWidth="true" hidden="false" outlineLevel="0" max="6" min="6" style="143" width="12.14"/>
    <col collapsed="false" customWidth="true" hidden="false" outlineLevel="0" max="7" min="7" style="143" width="10.99"/>
    <col collapsed="false" customWidth="true" hidden="false" outlineLevel="0" max="8" min="8" style="143" width="9.7"/>
    <col collapsed="false" customWidth="true" hidden="false" outlineLevel="0" max="9" min="9" style="143" width="11.7"/>
    <col collapsed="false" customWidth="true" hidden="false" outlineLevel="0" max="10" min="10" style="143" width="11.28"/>
    <col collapsed="false" customWidth="true" hidden="false" outlineLevel="0" max="11" min="11" style="143" width="9.28"/>
    <col collapsed="false" customWidth="false" hidden="false" outlineLevel="0" max="257" min="12" style="142" width="9.14"/>
  </cols>
  <sheetData>
    <row r="1" customFormat="false" ht="18" hidden="false" customHeight="true" outlineLevel="0" collapsed="false">
      <c r="A1" s="263"/>
      <c r="B1" s="263"/>
      <c r="C1" s="115"/>
      <c r="D1" s="264"/>
      <c r="E1" s="115"/>
      <c r="F1" s="265"/>
      <c r="G1" s="264"/>
      <c r="H1" s="115"/>
      <c r="I1" s="113"/>
      <c r="J1" s="113"/>
      <c r="K1" s="113"/>
    </row>
    <row r="2" customFormat="false" ht="18" hidden="false" customHeight="true" outlineLevel="0" collapsed="false">
      <c r="C2" s="113"/>
      <c r="D2" s="264"/>
      <c r="E2" s="115"/>
      <c r="F2" s="115"/>
      <c r="G2" s="264"/>
      <c r="H2" s="113"/>
      <c r="I2" s="266"/>
      <c r="J2" s="113"/>
      <c r="K2" s="113"/>
    </row>
    <row r="3" customFormat="false" ht="18" hidden="false" customHeight="true" outlineLevel="0" collapsed="false">
      <c r="C3" s="113"/>
      <c r="D3" s="264"/>
      <c r="E3" s="115"/>
      <c r="F3" s="115"/>
      <c r="G3" s="264"/>
      <c r="H3" s="113"/>
      <c r="I3" s="113"/>
      <c r="J3" s="113"/>
      <c r="K3" s="113"/>
    </row>
    <row r="4" customFormat="false" ht="12.75" hidden="false" customHeight="false" outlineLevel="0" collapsed="false">
      <c r="A4" s="267"/>
      <c r="B4" s="267"/>
      <c r="C4" s="58" t="s">
        <v>140</v>
      </c>
      <c r="D4" s="58"/>
      <c r="E4" s="58"/>
      <c r="F4" s="58" t="s">
        <v>141</v>
      </c>
      <c r="G4" s="58"/>
      <c r="H4" s="58"/>
      <c r="I4" s="58" t="s">
        <v>142</v>
      </c>
      <c r="J4" s="58"/>
      <c r="K4" s="58"/>
    </row>
    <row r="5" customFormat="false" ht="12.75" hidden="false" customHeight="false" outlineLevel="0" collapsed="false">
      <c r="A5" s="152" t="s">
        <v>50</v>
      </c>
      <c r="B5" s="152" t="s">
        <v>1</v>
      </c>
      <c r="C5" s="128" t="s">
        <v>143</v>
      </c>
      <c r="D5" s="127" t="s">
        <v>144</v>
      </c>
      <c r="E5" s="128" t="s">
        <v>145</v>
      </c>
      <c r="F5" s="128" t="s">
        <v>143</v>
      </c>
      <c r="G5" s="127" t="s">
        <v>144</v>
      </c>
      <c r="H5" s="128" t="s">
        <v>145</v>
      </c>
      <c r="I5" s="128" t="s">
        <v>143</v>
      </c>
      <c r="J5" s="128" t="s">
        <v>144</v>
      </c>
      <c r="K5" s="128" t="s">
        <v>145</v>
      </c>
    </row>
    <row r="6" customFormat="false" ht="12.75" hidden="false" customHeight="false" outlineLevel="0" collapsed="false">
      <c r="A6" s="131" t="s">
        <v>51</v>
      </c>
      <c r="B6" s="268"/>
      <c r="C6" s="97" t="s">
        <v>146</v>
      </c>
      <c r="D6" s="132" t="s">
        <v>147</v>
      </c>
      <c r="E6" s="97" t="s">
        <v>147</v>
      </c>
      <c r="F6" s="97" t="s">
        <v>146</v>
      </c>
      <c r="G6" s="132" t="s">
        <v>147</v>
      </c>
      <c r="H6" s="97" t="s">
        <v>147</v>
      </c>
      <c r="I6" s="97" t="s">
        <v>146</v>
      </c>
      <c r="J6" s="97" t="s">
        <v>147</v>
      </c>
      <c r="K6" s="97" t="s">
        <v>147</v>
      </c>
    </row>
    <row r="7" customFormat="false" ht="13.35" hidden="false" customHeight="true" outlineLevel="0" collapsed="false">
      <c r="A7" s="133" t="n">
        <v>1</v>
      </c>
      <c r="B7" s="60" t="s">
        <v>7</v>
      </c>
      <c r="C7" s="20" t="n">
        <v>13432</v>
      </c>
      <c r="D7" s="60" t="n">
        <v>6918</v>
      </c>
      <c r="E7" s="20" t="n">
        <f aca="false">(D7*100)/C7</f>
        <v>51.5038713519952</v>
      </c>
      <c r="F7" s="20" t="n">
        <v>8175</v>
      </c>
      <c r="G7" s="60" t="n">
        <v>4431</v>
      </c>
      <c r="H7" s="20" t="n">
        <f aca="false">(G7*100)/F7</f>
        <v>54.2018348623853</v>
      </c>
      <c r="I7" s="20" t="n">
        <f aca="false">C7+F7</f>
        <v>21607</v>
      </c>
      <c r="J7" s="20" t="n">
        <f aca="false">D7+G7</f>
        <v>11349</v>
      </c>
      <c r="K7" s="20" t="n">
        <f aca="false">(J7*100)/I7</f>
        <v>52.5246447910399</v>
      </c>
    </row>
    <row r="8" customFormat="false" ht="13.35" hidden="false" customHeight="true" outlineLevel="0" collapsed="false">
      <c r="A8" s="133" t="n">
        <v>2</v>
      </c>
      <c r="B8" s="60" t="s">
        <v>8</v>
      </c>
      <c r="C8" s="20" t="n">
        <v>0</v>
      </c>
      <c r="D8" s="60" t="n">
        <v>0</v>
      </c>
      <c r="E8" s="20" t="n">
        <v>0</v>
      </c>
      <c r="F8" s="20" t="n">
        <v>43</v>
      </c>
      <c r="G8" s="60" t="n">
        <v>0</v>
      </c>
      <c r="H8" s="20" t="n">
        <f aca="false">(G8*100)/F8</f>
        <v>0</v>
      </c>
      <c r="I8" s="20" t="n">
        <f aca="false">C8+F8</f>
        <v>43</v>
      </c>
      <c r="J8" s="20" t="n">
        <f aca="false">D8+G8</f>
        <v>0</v>
      </c>
      <c r="K8" s="20" t="n">
        <f aca="false">(J8*100)/I8</f>
        <v>0</v>
      </c>
    </row>
    <row r="9" customFormat="false" ht="13.35" hidden="false" customHeight="true" outlineLevel="0" collapsed="false">
      <c r="A9" s="133" t="n">
        <v>3</v>
      </c>
      <c r="B9" s="60" t="s">
        <v>9</v>
      </c>
      <c r="C9" s="20" t="n">
        <v>6797</v>
      </c>
      <c r="D9" s="60" t="n">
        <v>5579</v>
      </c>
      <c r="E9" s="20" t="n">
        <f aca="false">(D9*100)/C9</f>
        <v>82.0803295571576</v>
      </c>
      <c r="F9" s="20" t="n">
        <v>5547</v>
      </c>
      <c r="G9" s="60" t="n">
        <v>339</v>
      </c>
      <c r="H9" s="20" t="n">
        <f aca="false">(G9*100)/F9</f>
        <v>6.11141157382369</v>
      </c>
      <c r="I9" s="20" t="n">
        <f aca="false">C9+F9</f>
        <v>12344</v>
      </c>
      <c r="J9" s="20" t="n">
        <f aca="false">D9+G9</f>
        <v>5918</v>
      </c>
      <c r="K9" s="20" t="n">
        <f aca="false">(J9*100)/I9</f>
        <v>47.9423201555412</v>
      </c>
    </row>
    <row r="10" customFormat="false" ht="13.35" hidden="false" customHeight="true" outlineLevel="0" collapsed="false">
      <c r="A10" s="133" t="n">
        <v>4</v>
      </c>
      <c r="B10" s="60" t="s">
        <v>10</v>
      </c>
      <c r="C10" s="20" t="n">
        <v>84781</v>
      </c>
      <c r="D10" s="60" t="n">
        <v>65945</v>
      </c>
      <c r="E10" s="20" t="n">
        <f aca="false">(D10*100)/C10</f>
        <v>77.782757929253</v>
      </c>
      <c r="F10" s="20" t="n">
        <v>27012</v>
      </c>
      <c r="G10" s="60" t="n">
        <v>10035</v>
      </c>
      <c r="H10" s="20" t="n">
        <f aca="false">(G10*100)/F10</f>
        <v>37.1501554864505</v>
      </c>
      <c r="I10" s="20" t="n">
        <f aca="false">C10+F10</f>
        <v>111793</v>
      </c>
      <c r="J10" s="20" t="n">
        <f aca="false">D10+G10</f>
        <v>75980</v>
      </c>
      <c r="K10" s="20" t="n">
        <f aca="false">(J10*100)/I10</f>
        <v>67.9648994123067</v>
      </c>
    </row>
    <row r="11" customFormat="false" ht="13.35" hidden="false" customHeight="true" outlineLevel="0" collapsed="false">
      <c r="A11" s="133" t="n">
        <v>5</v>
      </c>
      <c r="B11" s="60" t="s">
        <v>11</v>
      </c>
      <c r="C11" s="20" t="n">
        <v>8882</v>
      </c>
      <c r="D11" s="60" t="n">
        <v>15021</v>
      </c>
      <c r="E11" s="20" t="n">
        <f aca="false">(D11*100)/C11</f>
        <v>169.117315919838</v>
      </c>
      <c r="F11" s="20" t="n">
        <v>5608</v>
      </c>
      <c r="G11" s="60" t="n">
        <v>1690</v>
      </c>
      <c r="H11" s="20" t="n">
        <f aca="false">(G11*100)/F11</f>
        <v>30.1355206847361</v>
      </c>
      <c r="I11" s="20" t="n">
        <f aca="false">C11+F11</f>
        <v>14490</v>
      </c>
      <c r="J11" s="20" t="n">
        <f aca="false">D11+G11</f>
        <v>16711</v>
      </c>
      <c r="K11" s="20" t="n">
        <f aca="false">(J11*100)/I11</f>
        <v>115.327812284334</v>
      </c>
    </row>
    <row r="12" customFormat="false" ht="13.35" hidden="false" customHeight="true" outlineLevel="0" collapsed="false">
      <c r="A12" s="133" t="n">
        <v>6</v>
      </c>
      <c r="B12" s="60" t="s">
        <v>12</v>
      </c>
      <c r="C12" s="20" t="n">
        <v>4271</v>
      </c>
      <c r="D12" s="60" t="n">
        <v>3956</v>
      </c>
      <c r="E12" s="20" t="n">
        <f aca="false">(D12*100)/C12</f>
        <v>92.6246780613439</v>
      </c>
      <c r="F12" s="20" t="n">
        <v>2477</v>
      </c>
      <c r="G12" s="60" t="n">
        <v>23</v>
      </c>
      <c r="H12" s="20" t="n">
        <f aca="false">(G12*100)/F12</f>
        <v>0.928542591844974</v>
      </c>
      <c r="I12" s="20" t="n">
        <f aca="false">C12+F12</f>
        <v>6748</v>
      </c>
      <c r="J12" s="20" t="n">
        <f aca="false">D12+G12</f>
        <v>3979</v>
      </c>
      <c r="K12" s="20" t="n">
        <f aca="false">(J12*100)/I12</f>
        <v>58.9656194427979</v>
      </c>
    </row>
    <row r="13" s="3" customFormat="true" ht="13.35" hidden="false" customHeight="true" outlineLevel="0" collapsed="false">
      <c r="A13" s="18" t="n">
        <v>7</v>
      </c>
      <c r="B13" s="19" t="s">
        <v>13</v>
      </c>
      <c r="C13" s="20" t="n">
        <v>42748</v>
      </c>
      <c r="D13" s="19" t="n">
        <v>25101</v>
      </c>
      <c r="E13" s="20" t="n">
        <f aca="false">(D13*100)/C13</f>
        <v>58.7185365397212</v>
      </c>
      <c r="F13" s="20" t="n">
        <v>29764</v>
      </c>
      <c r="G13" s="19" t="n">
        <v>8077</v>
      </c>
      <c r="H13" s="20" t="n">
        <f aca="false">(G13*100)/F13</f>
        <v>27.1368095686064</v>
      </c>
      <c r="I13" s="20" t="n">
        <f aca="false">C13+F13</f>
        <v>72512</v>
      </c>
      <c r="J13" s="20" t="n">
        <f aca="false">D13+G13</f>
        <v>33178</v>
      </c>
      <c r="K13" s="20" t="n">
        <f aca="false">(J13*100)/I13</f>
        <v>45.755185348632</v>
      </c>
    </row>
    <row r="14" s="3" customFormat="true" ht="13.35" hidden="false" customHeight="true" outlineLevel="0" collapsed="false">
      <c r="A14" s="18" t="n">
        <v>8</v>
      </c>
      <c r="B14" s="19" t="s">
        <v>14</v>
      </c>
      <c r="C14" s="20" t="n">
        <v>301</v>
      </c>
      <c r="D14" s="19" t="n">
        <v>5</v>
      </c>
      <c r="E14" s="20" t="n">
        <f aca="false">(D14*100)/C14</f>
        <v>1.66112956810631</v>
      </c>
      <c r="F14" s="20" t="n">
        <v>142</v>
      </c>
      <c r="G14" s="19" t="n">
        <v>269</v>
      </c>
      <c r="H14" s="20" t="n">
        <f aca="false">(G14*100)/F14</f>
        <v>189.43661971831</v>
      </c>
      <c r="I14" s="20" t="n">
        <f aca="false">C14+F14</f>
        <v>443</v>
      </c>
      <c r="J14" s="20" t="n">
        <f aca="false">D14+G14</f>
        <v>274</v>
      </c>
      <c r="K14" s="20" t="n">
        <f aca="false">(J14*100)/I14</f>
        <v>61.8510158013544</v>
      </c>
    </row>
    <row r="15" customFormat="false" ht="13.35" hidden="false" customHeight="true" outlineLevel="0" collapsed="false">
      <c r="A15" s="133" t="n">
        <v>9</v>
      </c>
      <c r="B15" s="60" t="s">
        <v>15</v>
      </c>
      <c r="C15" s="20" t="n">
        <v>2509</v>
      </c>
      <c r="D15" s="60" t="n">
        <v>682</v>
      </c>
      <c r="E15" s="20" t="n">
        <f aca="false">(D15*100)/C15</f>
        <v>27.1821442805899</v>
      </c>
      <c r="F15" s="20" t="n">
        <v>1374</v>
      </c>
      <c r="G15" s="60" t="n">
        <v>187</v>
      </c>
      <c r="H15" s="20" t="n">
        <f aca="false">(G15*100)/F15</f>
        <v>13.6098981077147</v>
      </c>
      <c r="I15" s="20" t="n">
        <f aca="false">C15+F15</f>
        <v>3883</v>
      </c>
      <c r="J15" s="20" t="n">
        <f aca="false">D15+G15</f>
        <v>869</v>
      </c>
      <c r="K15" s="20" t="n">
        <f aca="false">(J15*100)/I15</f>
        <v>22.3796033994334</v>
      </c>
    </row>
    <row r="16" customFormat="false" ht="13.35" hidden="false" customHeight="true" outlineLevel="0" collapsed="false">
      <c r="A16" s="133" t="n">
        <v>10</v>
      </c>
      <c r="B16" s="60" t="s">
        <v>16</v>
      </c>
      <c r="C16" s="20" t="n">
        <v>648</v>
      </c>
      <c r="D16" s="60" t="n">
        <v>73</v>
      </c>
      <c r="E16" s="20" t="n">
        <f aca="false">(D16*100)/C16</f>
        <v>11.2654320987654</v>
      </c>
      <c r="F16" s="20" t="n">
        <v>196</v>
      </c>
      <c r="G16" s="60" t="n">
        <v>13</v>
      </c>
      <c r="H16" s="20" t="n">
        <f aca="false">(G16*100)/F16</f>
        <v>6.63265306122449</v>
      </c>
      <c r="I16" s="20" t="n">
        <f aca="false">C16+F16</f>
        <v>844</v>
      </c>
      <c r="J16" s="20" t="n">
        <f aca="false">D16+G16</f>
        <v>86</v>
      </c>
      <c r="K16" s="20" t="n">
        <f aca="false">(J16*100)/I16</f>
        <v>10.1895734597156</v>
      </c>
    </row>
    <row r="17" customFormat="false" ht="13.35" hidden="false" customHeight="true" outlineLevel="0" collapsed="false">
      <c r="A17" s="133" t="n">
        <v>11</v>
      </c>
      <c r="B17" s="60" t="s">
        <v>17</v>
      </c>
      <c r="C17" s="20" t="n">
        <v>85</v>
      </c>
      <c r="D17" s="60" t="n">
        <v>1</v>
      </c>
      <c r="E17" s="20" t="n">
        <f aca="false">(D17*100)/C17</f>
        <v>1.17647058823529</v>
      </c>
      <c r="F17" s="20" t="n">
        <v>121</v>
      </c>
      <c r="G17" s="60" t="n">
        <v>28</v>
      </c>
      <c r="H17" s="20" t="n">
        <f aca="false">(G17*100)/F17</f>
        <v>23.1404958677686</v>
      </c>
      <c r="I17" s="20" t="n">
        <f aca="false">C17+F17</f>
        <v>206</v>
      </c>
      <c r="J17" s="20" t="n">
        <f aca="false">D17+G17</f>
        <v>29</v>
      </c>
      <c r="K17" s="20" t="n">
        <f aca="false">(J17*100)/I17</f>
        <v>14.0776699029126</v>
      </c>
    </row>
    <row r="18" customFormat="false" ht="13.35" hidden="false" customHeight="true" outlineLevel="0" collapsed="false">
      <c r="A18" s="133" t="n">
        <v>12</v>
      </c>
      <c r="B18" s="60" t="s">
        <v>78</v>
      </c>
      <c r="C18" s="20" t="n">
        <v>2884</v>
      </c>
      <c r="D18" s="60" t="n">
        <v>931</v>
      </c>
      <c r="E18" s="20" t="n">
        <f aca="false">(D18*100)/C18</f>
        <v>32.2815533980583</v>
      </c>
      <c r="F18" s="20" t="n">
        <v>2980</v>
      </c>
      <c r="G18" s="60" t="n">
        <v>206</v>
      </c>
      <c r="H18" s="20" t="n">
        <f aca="false">(G18*100)/F18</f>
        <v>6.91275167785235</v>
      </c>
      <c r="I18" s="20" t="n">
        <f aca="false">C18+F18</f>
        <v>5864</v>
      </c>
      <c r="J18" s="20" t="n">
        <f aca="false">D18+G18</f>
        <v>1137</v>
      </c>
      <c r="K18" s="20" t="n">
        <f aca="false">(J18*100)/I18</f>
        <v>19.3894952251023</v>
      </c>
    </row>
    <row r="19" customFormat="false" ht="13.35" hidden="false" customHeight="true" outlineLevel="0" collapsed="false">
      <c r="A19" s="133" t="n">
        <v>13</v>
      </c>
      <c r="B19" s="60" t="s">
        <v>19</v>
      </c>
      <c r="C19" s="20" t="n">
        <v>1930</v>
      </c>
      <c r="D19" s="60" t="n">
        <v>979</v>
      </c>
      <c r="E19" s="20" t="n">
        <f aca="false">(D19*100)/C19</f>
        <v>50.7253886010363</v>
      </c>
      <c r="F19" s="20" t="n">
        <v>1022</v>
      </c>
      <c r="G19" s="60" t="n">
        <v>135</v>
      </c>
      <c r="H19" s="20" t="n">
        <f aca="false">(G19*100)/F19</f>
        <v>13.2093933463796</v>
      </c>
      <c r="I19" s="20" t="n">
        <f aca="false">C19+F19</f>
        <v>2952</v>
      </c>
      <c r="J19" s="20" t="n">
        <f aca="false">D19+G19</f>
        <v>1114</v>
      </c>
      <c r="K19" s="20" t="n">
        <f aca="false">(J19*100)/I19</f>
        <v>37.7371273712737</v>
      </c>
    </row>
    <row r="20" customFormat="false" ht="13.35" hidden="false" customHeight="true" outlineLevel="0" collapsed="false">
      <c r="A20" s="133" t="n">
        <v>14</v>
      </c>
      <c r="B20" s="60" t="s">
        <v>20</v>
      </c>
      <c r="C20" s="20" t="n">
        <v>22989</v>
      </c>
      <c r="D20" s="60" t="n">
        <v>25668</v>
      </c>
      <c r="E20" s="20" t="n">
        <f aca="false">(D20*100)/C20</f>
        <v>111.653399451912</v>
      </c>
      <c r="F20" s="20" t="n">
        <v>9634</v>
      </c>
      <c r="G20" s="60" t="n">
        <v>15345</v>
      </c>
      <c r="H20" s="20" t="n">
        <f aca="false">(G20*100)/F20</f>
        <v>159.279634627361</v>
      </c>
      <c r="I20" s="20" t="n">
        <f aca="false">C20+F20</f>
        <v>32623</v>
      </c>
      <c r="J20" s="20" t="n">
        <f aca="false">D20+G20</f>
        <v>41013</v>
      </c>
      <c r="K20" s="20" t="n">
        <f aca="false">(J20*100)/I20</f>
        <v>125.718051681329</v>
      </c>
    </row>
    <row r="21" customFormat="false" ht="13.35" hidden="false" customHeight="true" outlineLevel="0" collapsed="false">
      <c r="A21" s="133" t="n">
        <v>15</v>
      </c>
      <c r="B21" s="60" t="s">
        <v>21</v>
      </c>
      <c r="C21" s="20" t="n">
        <v>2700</v>
      </c>
      <c r="D21" s="60" t="n">
        <v>236</v>
      </c>
      <c r="E21" s="20" t="n">
        <f aca="false">(D21*100)/C21</f>
        <v>8.74074074074074</v>
      </c>
      <c r="F21" s="20" t="n">
        <v>1422</v>
      </c>
      <c r="G21" s="60" t="n">
        <v>303</v>
      </c>
      <c r="H21" s="20" t="n">
        <f aca="false">(G21*100)/F21</f>
        <v>21.3080168776371</v>
      </c>
      <c r="I21" s="20" t="n">
        <f aca="false">C21+F21</f>
        <v>4122</v>
      </c>
      <c r="J21" s="20" t="n">
        <f aca="false">D21+G21</f>
        <v>539</v>
      </c>
      <c r="K21" s="20" t="n">
        <f aca="false">(J21*100)/I21</f>
        <v>13.0761766132945</v>
      </c>
    </row>
    <row r="22" s="3" customFormat="true" ht="13.35" hidden="false" customHeight="true" outlineLevel="0" collapsed="false">
      <c r="A22" s="18" t="n">
        <v>16</v>
      </c>
      <c r="B22" s="19" t="s">
        <v>22</v>
      </c>
      <c r="C22" s="20" t="n">
        <v>9499</v>
      </c>
      <c r="D22" s="19" t="n">
        <v>19470</v>
      </c>
      <c r="E22" s="20" t="n">
        <f aca="false">(D22*100)/C22</f>
        <v>204.968944099379</v>
      </c>
      <c r="F22" s="20" t="n">
        <v>6278</v>
      </c>
      <c r="G22" s="19" t="n">
        <v>2582</v>
      </c>
      <c r="H22" s="20" t="n">
        <f aca="false">(G22*100)/F22</f>
        <v>41.1277476903472</v>
      </c>
      <c r="I22" s="20" t="n">
        <f aca="false">C22+F22</f>
        <v>15777</v>
      </c>
      <c r="J22" s="20" t="n">
        <f aca="false">D22+G22</f>
        <v>22052</v>
      </c>
      <c r="K22" s="20" t="n">
        <f aca="false">(J22*100)/I22</f>
        <v>139.773087405717</v>
      </c>
    </row>
    <row r="23" customFormat="false" ht="13.35" hidden="false" customHeight="true" outlineLevel="0" collapsed="false">
      <c r="A23" s="133" t="n">
        <v>17</v>
      </c>
      <c r="B23" s="60" t="s">
        <v>23</v>
      </c>
      <c r="C23" s="20" t="n">
        <v>18779</v>
      </c>
      <c r="D23" s="60" t="n">
        <v>5640</v>
      </c>
      <c r="E23" s="20" t="n">
        <f aca="false">(D23*100)/C23</f>
        <v>30.033548112253</v>
      </c>
      <c r="F23" s="20" t="n">
        <v>10750</v>
      </c>
      <c r="G23" s="60" t="n">
        <v>3148</v>
      </c>
      <c r="H23" s="20" t="n">
        <f aca="false">(G23*100)/F23</f>
        <v>29.2837209302326</v>
      </c>
      <c r="I23" s="20" t="n">
        <f aca="false">C23+F23</f>
        <v>29529</v>
      </c>
      <c r="J23" s="20" t="n">
        <f aca="false">D23+G23</f>
        <v>8788</v>
      </c>
      <c r="K23" s="20" t="n">
        <f aca="false">(J23*100)/I23</f>
        <v>29.7605743506384</v>
      </c>
    </row>
    <row r="24" customFormat="false" ht="13.35" hidden="false" customHeight="true" outlineLevel="0" collapsed="false">
      <c r="A24" s="133" t="n">
        <v>18</v>
      </c>
      <c r="B24" s="60" t="s">
        <v>24</v>
      </c>
      <c r="C24" s="20" t="n">
        <v>201</v>
      </c>
      <c r="D24" s="60" t="n">
        <v>13</v>
      </c>
      <c r="E24" s="20" t="n">
        <f aca="false">(D24*100)/C24</f>
        <v>6.46766169154229</v>
      </c>
      <c r="F24" s="20" t="n">
        <v>40</v>
      </c>
      <c r="G24" s="60" t="n">
        <v>0</v>
      </c>
      <c r="H24" s="20" t="n">
        <v>0</v>
      </c>
      <c r="I24" s="20" t="n">
        <f aca="false">C24+F24</f>
        <v>241</v>
      </c>
      <c r="J24" s="20" t="n">
        <f aca="false">D24+G24</f>
        <v>13</v>
      </c>
      <c r="K24" s="269" t="n">
        <f aca="false">(J24*100)/I24</f>
        <v>5.3941908713693</v>
      </c>
    </row>
    <row r="25" customFormat="false" ht="13.35" hidden="false" customHeight="true" outlineLevel="0" collapsed="false">
      <c r="A25" s="133" t="n">
        <v>19</v>
      </c>
      <c r="B25" s="60" t="s">
        <v>25</v>
      </c>
      <c r="C25" s="20" t="n">
        <v>167</v>
      </c>
      <c r="D25" s="60" t="n">
        <v>226</v>
      </c>
      <c r="E25" s="20" t="n">
        <f aca="false">(D25*100)/C25</f>
        <v>135.329341317365</v>
      </c>
      <c r="F25" s="20" t="n">
        <v>115</v>
      </c>
      <c r="G25" s="60" t="n">
        <v>76</v>
      </c>
      <c r="H25" s="20" t="n">
        <f aca="false">(G25*100)/F25</f>
        <v>66.0869565217391</v>
      </c>
      <c r="I25" s="20" t="n">
        <f aca="false">C25+F25</f>
        <v>282</v>
      </c>
      <c r="J25" s="20" t="n">
        <f aca="false">D25+G25</f>
        <v>302</v>
      </c>
      <c r="K25" s="20" t="n">
        <f aca="false">(J25*100)/I25</f>
        <v>107.09219858156</v>
      </c>
    </row>
    <row r="26" s="270" customFormat="true" ht="13.35" hidden="false" customHeight="true" outlineLevel="0" collapsed="false">
      <c r="A26" s="257"/>
      <c r="B26" s="258" t="s">
        <v>26</v>
      </c>
      <c r="C26" s="259" t="n">
        <f aca="false">SUM(C7:C25)</f>
        <v>223603</v>
      </c>
      <c r="D26" s="258" t="n">
        <f aca="false">SUM(D7:D25)</f>
        <v>176444</v>
      </c>
      <c r="E26" s="259" t="n">
        <f aca="false">(D26*100)/C26</f>
        <v>78.9094958475512</v>
      </c>
      <c r="F26" s="259" t="n">
        <f aca="false">SUM(F7:F25)</f>
        <v>112700</v>
      </c>
      <c r="G26" s="258" t="n">
        <f aca="false">SUM(G7:G25)</f>
        <v>46887</v>
      </c>
      <c r="H26" s="259" t="n">
        <f aca="false">(G26*100)/F26</f>
        <v>41.603371783496</v>
      </c>
      <c r="I26" s="259" t="n">
        <f aca="false">SUM(I7:I25)</f>
        <v>336303</v>
      </c>
      <c r="J26" s="259" t="n">
        <f aca="false">SUM(J7:J25)</f>
        <v>223331</v>
      </c>
      <c r="K26" s="259" t="n">
        <f aca="false">(J26*100)/I26</f>
        <v>66.4076740320485</v>
      </c>
    </row>
    <row r="27" customFormat="false" ht="13.35" hidden="false" customHeight="true" outlineLevel="0" collapsed="false">
      <c r="A27" s="18" t="n">
        <v>20</v>
      </c>
      <c r="B27" s="60" t="s">
        <v>27</v>
      </c>
      <c r="C27" s="20" t="n">
        <v>0</v>
      </c>
      <c r="D27" s="60" t="n">
        <v>0</v>
      </c>
      <c r="E27" s="20" t="n">
        <v>0</v>
      </c>
      <c r="F27" s="20" t="n">
        <v>0</v>
      </c>
      <c r="G27" s="60" t="n">
        <v>0</v>
      </c>
      <c r="H27" s="20" t="n">
        <v>0</v>
      </c>
      <c r="I27" s="20" t="n">
        <f aca="false">C27+F27</f>
        <v>0</v>
      </c>
      <c r="J27" s="20" t="n">
        <f aca="false">D27+G27</f>
        <v>0</v>
      </c>
      <c r="K27" s="20" t="n">
        <v>0</v>
      </c>
    </row>
    <row r="28" customFormat="false" ht="13.35" hidden="false" customHeight="true" outlineLevel="0" collapsed="false">
      <c r="A28" s="18" t="n">
        <v>21</v>
      </c>
      <c r="B28" s="60" t="s">
        <v>28</v>
      </c>
      <c r="C28" s="20" t="n">
        <v>0</v>
      </c>
      <c r="D28" s="60" t="n">
        <v>0</v>
      </c>
      <c r="E28" s="20" t="n">
        <v>0</v>
      </c>
      <c r="F28" s="20" t="n">
        <v>0</v>
      </c>
      <c r="G28" s="60" t="n">
        <v>0</v>
      </c>
      <c r="H28" s="20" t="n">
        <v>0</v>
      </c>
      <c r="I28" s="20" t="n">
        <f aca="false">C28+F28</f>
        <v>0</v>
      </c>
      <c r="J28" s="20" t="n">
        <f aca="false">D28+G28</f>
        <v>0</v>
      </c>
      <c r="K28" s="20" t="n">
        <v>0</v>
      </c>
    </row>
    <row r="29" customFormat="false" ht="13.35" hidden="false" customHeight="true" outlineLevel="0" collapsed="false">
      <c r="A29" s="18" t="n">
        <v>22</v>
      </c>
      <c r="B29" s="60" t="s">
        <v>29</v>
      </c>
      <c r="C29" s="20" t="n">
        <v>0</v>
      </c>
      <c r="D29" s="60" t="n">
        <v>0</v>
      </c>
      <c r="E29" s="20" t="n">
        <v>0</v>
      </c>
      <c r="F29" s="20" t="n">
        <v>0</v>
      </c>
      <c r="G29" s="60" t="n">
        <v>0</v>
      </c>
      <c r="H29" s="20" t="n">
        <v>0</v>
      </c>
      <c r="I29" s="20" t="n">
        <f aca="false">C29+F29</f>
        <v>0</v>
      </c>
      <c r="J29" s="20" t="n">
        <f aca="false">D29+G29</f>
        <v>0</v>
      </c>
      <c r="K29" s="20" t="n">
        <v>0</v>
      </c>
    </row>
    <row r="30" customFormat="false" ht="13.35" hidden="false" customHeight="true" outlineLevel="0" collapsed="false">
      <c r="A30" s="18" t="n">
        <v>23</v>
      </c>
      <c r="B30" s="60" t="s">
        <v>30</v>
      </c>
      <c r="C30" s="20" t="n">
        <v>0</v>
      </c>
      <c r="D30" s="60" t="n">
        <v>0</v>
      </c>
      <c r="E30" s="20" t="n">
        <v>0</v>
      </c>
      <c r="F30" s="20" t="n">
        <v>0</v>
      </c>
      <c r="G30" s="60" t="n">
        <v>0</v>
      </c>
      <c r="H30" s="20" t="n">
        <v>0</v>
      </c>
      <c r="I30" s="20" t="n">
        <f aca="false">C30+F30</f>
        <v>0</v>
      </c>
      <c r="J30" s="20" t="n">
        <f aca="false">D30+G30</f>
        <v>0</v>
      </c>
      <c r="K30" s="20" t="n">
        <v>0</v>
      </c>
    </row>
    <row r="31" s="3" customFormat="true" ht="13.35" hidden="false" customHeight="true" outlineLevel="0" collapsed="false">
      <c r="A31" s="18" t="n">
        <v>24</v>
      </c>
      <c r="B31" s="19" t="s">
        <v>31</v>
      </c>
      <c r="C31" s="20" t="n">
        <v>76</v>
      </c>
      <c r="D31" s="19" t="n">
        <v>0</v>
      </c>
      <c r="E31" s="20" t="n">
        <f aca="false">(D31*100)/C31</f>
        <v>0</v>
      </c>
      <c r="F31" s="20" t="n">
        <v>76</v>
      </c>
      <c r="G31" s="19" t="n">
        <v>0</v>
      </c>
      <c r="H31" s="20" t="n">
        <f aca="false">(G31*100)/F31</f>
        <v>0</v>
      </c>
      <c r="I31" s="20" t="n">
        <f aca="false">C31+F31</f>
        <v>152</v>
      </c>
      <c r="J31" s="20" t="n">
        <f aca="false">D31+G31</f>
        <v>0</v>
      </c>
      <c r="K31" s="20" t="n">
        <f aca="false">(J31*100)/I31</f>
        <v>0</v>
      </c>
    </row>
    <row r="32" customFormat="false" ht="13.35" hidden="false" customHeight="true" outlineLevel="0" collapsed="false">
      <c r="A32" s="18" t="n">
        <v>25</v>
      </c>
      <c r="B32" s="60" t="s">
        <v>32</v>
      </c>
      <c r="C32" s="20" t="n">
        <v>115485</v>
      </c>
      <c r="D32" s="60" t="n">
        <v>103734</v>
      </c>
      <c r="E32" s="20" t="n">
        <f aca="false">(D32*100)/C32</f>
        <v>89.8246525522795</v>
      </c>
      <c r="F32" s="20" t="n">
        <v>45429</v>
      </c>
      <c r="G32" s="60" t="n">
        <v>18626</v>
      </c>
      <c r="H32" s="20" t="n">
        <f aca="false">(G32*100)/F32</f>
        <v>41.0002421360805</v>
      </c>
      <c r="I32" s="20" t="n">
        <f aca="false">C32+F32</f>
        <v>160914</v>
      </c>
      <c r="J32" s="20" t="n">
        <f aca="false">D32+G32</f>
        <v>122360</v>
      </c>
      <c r="K32" s="20" t="n">
        <f aca="false">(J32*100)/I32</f>
        <v>76.0406179698473</v>
      </c>
    </row>
    <row r="33" customFormat="false" ht="13.35" hidden="false" customHeight="true" outlineLevel="0" collapsed="false">
      <c r="A33" s="18" t="n">
        <v>26</v>
      </c>
      <c r="B33" s="60" t="s">
        <v>33</v>
      </c>
      <c r="C33" s="20" t="n">
        <v>73903</v>
      </c>
      <c r="D33" s="60" t="n">
        <v>35676</v>
      </c>
      <c r="E33" s="20" t="n">
        <f aca="false">(D33*100)/C33</f>
        <v>48.2740890085653</v>
      </c>
      <c r="F33" s="20" t="n">
        <v>34734</v>
      </c>
      <c r="G33" s="60" t="n">
        <v>24973</v>
      </c>
      <c r="H33" s="20" t="n">
        <f aca="false">(G33*100)/F33</f>
        <v>71.8978522485173</v>
      </c>
      <c r="I33" s="20" t="n">
        <f aca="false">C33+F33</f>
        <v>108637</v>
      </c>
      <c r="J33" s="20" t="n">
        <f aca="false">D33+G33</f>
        <v>60649</v>
      </c>
      <c r="K33" s="20" t="n">
        <f aca="false">(J33*100)/I33</f>
        <v>55.8272043594724</v>
      </c>
    </row>
    <row r="34" s="270" customFormat="true" ht="13.35" hidden="false" customHeight="true" outlineLevel="0" collapsed="false">
      <c r="A34" s="257"/>
      <c r="B34" s="258" t="s">
        <v>34</v>
      </c>
      <c r="C34" s="259" t="n">
        <f aca="false">SUM(C27:C33)</f>
        <v>189464</v>
      </c>
      <c r="D34" s="258" t="n">
        <f aca="false">SUM(D27:D33)</f>
        <v>139410</v>
      </c>
      <c r="E34" s="259" t="n">
        <f aca="false">(D34*100)/C34</f>
        <v>73.5812608199975</v>
      </c>
      <c r="F34" s="259" t="n">
        <f aca="false">SUM(F27:F33)</f>
        <v>80239</v>
      </c>
      <c r="G34" s="258" t="n">
        <f aca="false">SUM(G27:G33)</f>
        <v>43599</v>
      </c>
      <c r="H34" s="259" t="n">
        <f aca="false">(G34*100)/F34</f>
        <v>54.3364199454131</v>
      </c>
      <c r="I34" s="259" t="n">
        <f aca="false">SUM(I27:I33)</f>
        <v>269703</v>
      </c>
      <c r="J34" s="259" t="n">
        <f aca="false">SUM(J27:J33)</f>
        <v>183009</v>
      </c>
      <c r="K34" s="259" t="n">
        <f aca="false">(J34*100)/I34</f>
        <v>67.8557524387938</v>
      </c>
    </row>
    <row r="35" customFormat="false" ht="13.35" hidden="false" customHeight="true" outlineLevel="0" collapsed="false">
      <c r="A35" s="18" t="n">
        <v>27</v>
      </c>
      <c r="B35" s="60" t="s">
        <v>35</v>
      </c>
      <c r="C35" s="20" t="n">
        <v>348</v>
      </c>
      <c r="D35" s="60" t="n">
        <v>228</v>
      </c>
      <c r="E35" s="20" t="n">
        <f aca="false">(D35*100)/C35</f>
        <v>65.5172413793104</v>
      </c>
      <c r="F35" s="20" t="n">
        <v>129</v>
      </c>
      <c r="G35" s="60" t="n">
        <v>0</v>
      </c>
      <c r="H35" s="20" t="n">
        <f aca="false">(G35*100)/F35</f>
        <v>0</v>
      </c>
      <c r="I35" s="20" t="n">
        <f aca="false">C35+F35</f>
        <v>477</v>
      </c>
      <c r="J35" s="20" t="n">
        <f aca="false">D35+G35</f>
        <v>228</v>
      </c>
      <c r="K35" s="20" t="n">
        <f aca="false">(J35*100)/I35</f>
        <v>47.7987421383648</v>
      </c>
    </row>
    <row r="36" s="3" customFormat="true" ht="13.35" hidden="false" customHeight="true" outlineLevel="0" collapsed="false">
      <c r="A36" s="18" t="n">
        <v>28</v>
      </c>
      <c r="B36" s="19" t="s">
        <v>36</v>
      </c>
      <c r="C36" s="20" t="n">
        <v>2701</v>
      </c>
      <c r="D36" s="19" t="n">
        <v>202</v>
      </c>
      <c r="E36" s="20" t="n">
        <f aca="false">(D36*100)/C36</f>
        <v>7.47871158830063</v>
      </c>
      <c r="F36" s="20" t="n">
        <v>9125</v>
      </c>
      <c r="G36" s="19" t="n">
        <v>5815</v>
      </c>
      <c r="H36" s="20" t="n">
        <f aca="false">(G36*100)/F36</f>
        <v>63.7260273972603</v>
      </c>
      <c r="I36" s="20" t="n">
        <f aca="false">C36+F36</f>
        <v>11826</v>
      </c>
      <c r="J36" s="20" t="n">
        <f aca="false">D36+G36</f>
        <v>6017</v>
      </c>
      <c r="K36" s="20" t="n">
        <f aca="false">(J36*100)/I36</f>
        <v>50.8794182310164</v>
      </c>
    </row>
    <row r="37" customFormat="false" ht="13.35" hidden="false" customHeight="true" outlineLevel="0" collapsed="false">
      <c r="A37" s="18" t="n">
        <v>29</v>
      </c>
      <c r="B37" s="60" t="s">
        <v>37</v>
      </c>
      <c r="C37" s="20" t="n">
        <v>5539</v>
      </c>
      <c r="D37" s="60" t="n">
        <v>0</v>
      </c>
      <c r="E37" s="20" t="n">
        <f aca="false">(D37*100)/C37</f>
        <v>0</v>
      </c>
      <c r="F37" s="20" t="n">
        <v>4797</v>
      </c>
      <c r="G37" s="60" t="n">
        <v>9465</v>
      </c>
      <c r="H37" s="20" t="n">
        <f aca="false">(G37*100)/F37</f>
        <v>197.310819262039</v>
      </c>
      <c r="I37" s="20" t="n">
        <f aca="false">C37+F37</f>
        <v>10336</v>
      </c>
      <c r="J37" s="20" t="n">
        <f aca="false">D37+G37</f>
        <v>9465</v>
      </c>
      <c r="K37" s="20" t="n">
        <f aca="false">(J37*100)/I37</f>
        <v>91.5731424148607</v>
      </c>
    </row>
    <row r="38" customFormat="false" ht="13.35" hidden="false" customHeight="true" outlineLevel="0" collapsed="false">
      <c r="A38" s="18" t="n">
        <v>30</v>
      </c>
      <c r="B38" s="60" t="s">
        <v>38</v>
      </c>
      <c r="C38" s="20" t="n">
        <v>957</v>
      </c>
      <c r="D38" s="60" t="n">
        <v>24</v>
      </c>
      <c r="E38" s="20" t="n">
        <f aca="false">(D38*100)/C38</f>
        <v>2.50783699059561</v>
      </c>
      <c r="F38" s="20" t="n">
        <v>438</v>
      </c>
      <c r="G38" s="60" t="n">
        <v>89</v>
      </c>
      <c r="H38" s="20" t="n">
        <f aca="false">(G38*100)/F38</f>
        <v>20.3196347031963</v>
      </c>
      <c r="I38" s="20" t="n">
        <f aca="false">C38+F38</f>
        <v>1395</v>
      </c>
      <c r="J38" s="20" t="n">
        <f aca="false">D38+G38</f>
        <v>113</v>
      </c>
      <c r="K38" s="20" t="n">
        <f aca="false">(J38*100)/I38</f>
        <v>8.10035842293907</v>
      </c>
    </row>
    <row r="39" s="3" customFormat="true" ht="13.35" hidden="false" customHeight="true" outlineLevel="0" collapsed="false">
      <c r="A39" s="18" t="n">
        <v>31</v>
      </c>
      <c r="B39" s="19" t="s">
        <v>39</v>
      </c>
      <c r="C39" s="20" t="n">
        <v>32</v>
      </c>
      <c r="D39" s="19" t="n">
        <v>1117</v>
      </c>
      <c r="E39" s="20" t="n">
        <f aca="false">(D39*100)/C39</f>
        <v>3490.625</v>
      </c>
      <c r="F39" s="20" t="n">
        <v>386</v>
      </c>
      <c r="G39" s="19" t="n">
        <v>0</v>
      </c>
      <c r="H39" s="20" t="n">
        <f aca="false">(G39*100)/F39</f>
        <v>0</v>
      </c>
      <c r="I39" s="20" t="n">
        <f aca="false">C39+F39</f>
        <v>418</v>
      </c>
      <c r="J39" s="20" t="n">
        <f aca="false">D39+G39</f>
        <v>1117</v>
      </c>
      <c r="K39" s="20" t="n">
        <f aca="false">(J39*100)/I39</f>
        <v>267.224880382775</v>
      </c>
    </row>
    <row r="40" customFormat="false" ht="13.35" hidden="false" customHeight="true" outlineLevel="0" collapsed="false">
      <c r="A40" s="18" t="n">
        <v>32</v>
      </c>
      <c r="B40" s="60" t="s">
        <v>79</v>
      </c>
      <c r="C40" s="20" t="n">
        <v>0</v>
      </c>
      <c r="D40" s="60" t="n">
        <v>0</v>
      </c>
      <c r="E40" s="20" t="n">
        <v>0</v>
      </c>
      <c r="F40" s="20" t="n">
        <v>400</v>
      </c>
      <c r="G40" s="60" t="n">
        <v>36</v>
      </c>
      <c r="H40" s="20" t="n">
        <f aca="false">(G40*100)/F40</f>
        <v>9</v>
      </c>
      <c r="I40" s="20" t="n">
        <f aca="false">C40+F40</f>
        <v>400</v>
      </c>
      <c r="J40" s="20" t="n">
        <f aca="false">D40+G40</f>
        <v>36</v>
      </c>
      <c r="K40" s="20" t="n">
        <f aca="false">(J40*100)/I40</f>
        <v>9</v>
      </c>
    </row>
    <row r="41" customFormat="false" ht="13.35" hidden="false" customHeight="true" outlineLevel="0" collapsed="false">
      <c r="A41" s="26" t="n">
        <v>33</v>
      </c>
      <c r="B41" s="140" t="s">
        <v>41</v>
      </c>
      <c r="C41" s="20" t="n">
        <v>0</v>
      </c>
      <c r="D41" s="60" t="n">
        <v>0</v>
      </c>
      <c r="E41" s="20" t="n">
        <v>0</v>
      </c>
      <c r="F41" s="20" t="n">
        <v>0</v>
      </c>
      <c r="G41" s="60" t="n">
        <v>0</v>
      </c>
      <c r="H41" s="20" t="n">
        <v>0</v>
      </c>
      <c r="I41" s="20" t="n">
        <f aca="false">C41+F41</f>
        <v>0</v>
      </c>
      <c r="J41" s="20" t="n">
        <f aca="false">D41+G41</f>
        <v>0</v>
      </c>
      <c r="K41" s="20" t="n">
        <v>0</v>
      </c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</row>
    <row r="42" s="3" customFormat="true" ht="13.35" hidden="false" customHeight="true" outlineLevel="0" collapsed="false">
      <c r="A42" s="18" t="n">
        <v>34</v>
      </c>
      <c r="B42" s="19" t="s">
        <v>42</v>
      </c>
      <c r="C42" s="20" t="n">
        <v>0</v>
      </c>
      <c r="D42" s="19" t="n">
        <v>0</v>
      </c>
      <c r="E42" s="20" t="n">
        <v>0</v>
      </c>
      <c r="F42" s="20" t="n">
        <v>0</v>
      </c>
      <c r="G42" s="19" t="n">
        <v>0</v>
      </c>
      <c r="H42" s="20" t="n">
        <v>0</v>
      </c>
      <c r="I42" s="20" t="n">
        <f aca="false">C42+F42</f>
        <v>0</v>
      </c>
      <c r="J42" s="20" t="n">
        <f aca="false">D42+G42</f>
        <v>0</v>
      </c>
      <c r="K42" s="20" t="n">
        <v>0</v>
      </c>
    </row>
    <row r="43" customFormat="false" ht="13.35" hidden="false" customHeight="true" outlineLevel="0" collapsed="false">
      <c r="A43" s="18" t="n">
        <v>35</v>
      </c>
      <c r="B43" s="60" t="s">
        <v>43</v>
      </c>
      <c r="C43" s="20" t="n">
        <v>115</v>
      </c>
      <c r="D43" s="60" t="n">
        <v>0</v>
      </c>
      <c r="E43" s="20" t="n">
        <v>0</v>
      </c>
      <c r="F43" s="20" t="n">
        <v>152</v>
      </c>
      <c r="G43" s="60" t="n">
        <v>0</v>
      </c>
      <c r="H43" s="20" t="n">
        <f aca="false">(G43*100)/F43</f>
        <v>0</v>
      </c>
      <c r="I43" s="20" t="n">
        <f aca="false">C43+F43</f>
        <v>267</v>
      </c>
      <c r="J43" s="20" t="n">
        <f aca="false">D43+G43</f>
        <v>0</v>
      </c>
      <c r="K43" s="20" t="n">
        <f aca="false">(J43*100)/I43</f>
        <v>0</v>
      </c>
    </row>
    <row r="44" customFormat="false" ht="13.35" hidden="false" customHeight="true" outlineLevel="0" collapsed="false">
      <c r="A44" s="18" t="n">
        <v>36</v>
      </c>
      <c r="B44" s="60" t="s">
        <v>44</v>
      </c>
      <c r="C44" s="20" t="n">
        <v>0</v>
      </c>
      <c r="D44" s="60" t="n">
        <v>0</v>
      </c>
      <c r="E44" s="20" t="n">
        <v>0</v>
      </c>
      <c r="F44" s="20" t="n">
        <v>37</v>
      </c>
      <c r="G44" s="60" t="n">
        <v>1</v>
      </c>
      <c r="H44" s="20" t="n">
        <f aca="false">(G44*100)/F44</f>
        <v>2.7027027027027</v>
      </c>
      <c r="I44" s="20" t="n">
        <f aca="false">C44+F44</f>
        <v>37</v>
      </c>
      <c r="J44" s="20" t="n">
        <f aca="false">D44+G44</f>
        <v>1</v>
      </c>
      <c r="K44" s="20" t="n">
        <f aca="false">(J44*100)/I44</f>
        <v>2.7027027027027</v>
      </c>
    </row>
    <row r="45" customFormat="false" ht="13.35" hidden="false" customHeight="true" outlineLevel="0" collapsed="false">
      <c r="A45" s="18" t="n">
        <v>37</v>
      </c>
      <c r="B45" s="60" t="s">
        <v>45</v>
      </c>
      <c r="C45" s="20" t="n">
        <v>0</v>
      </c>
      <c r="D45" s="60" t="n">
        <v>0</v>
      </c>
      <c r="E45" s="20" t="n">
        <v>0</v>
      </c>
      <c r="F45" s="20" t="n">
        <v>0</v>
      </c>
      <c r="G45" s="60" t="n">
        <v>0</v>
      </c>
      <c r="H45" s="20" t="n">
        <v>0</v>
      </c>
      <c r="I45" s="20" t="n">
        <f aca="false">C45+F45</f>
        <v>0</v>
      </c>
      <c r="J45" s="20" t="n">
        <f aca="false">D45+G45</f>
        <v>0</v>
      </c>
      <c r="K45" s="20" t="n">
        <v>0</v>
      </c>
      <c r="M45" s="271"/>
    </row>
    <row r="46" customFormat="false" ht="13.35" hidden="false" customHeight="true" outlineLevel="0" collapsed="false">
      <c r="A46" s="18" t="n">
        <v>38</v>
      </c>
      <c r="B46" s="60" t="s">
        <v>46</v>
      </c>
      <c r="C46" s="20" t="n">
        <v>0</v>
      </c>
      <c r="D46" s="60" t="n">
        <v>4</v>
      </c>
      <c r="E46" s="20" t="n">
        <v>0</v>
      </c>
      <c r="F46" s="20" t="n">
        <v>0</v>
      </c>
      <c r="G46" s="60" t="n">
        <v>0</v>
      </c>
      <c r="H46" s="20" t="n">
        <v>0</v>
      </c>
      <c r="I46" s="20" t="n">
        <f aca="false">C46+F46</f>
        <v>0</v>
      </c>
      <c r="J46" s="20" t="n">
        <f aca="false">D46+G46</f>
        <v>4</v>
      </c>
      <c r="K46" s="20" t="n">
        <v>0</v>
      </c>
      <c r="M46" s="271"/>
    </row>
    <row r="47" customFormat="false" ht="13.35" hidden="false" customHeight="true" outlineLevel="0" collapsed="false">
      <c r="A47" s="18" t="n">
        <v>39</v>
      </c>
      <c r="B47" s="60" t="s">
        <v>110</v>
      </c>
      <c r="C47" s="20" t="n">
        <v>5181</v>
      </c>
      <c r="D47" s="60" t="n">
        <v>2107</v>
      </c>
      <c r="E47" s="20" t="n">
        <f aca="false">(D47*100)/C47</f>
        <v>40.6678247442579</v>
      </c>
      <c r="F47" s="20" t="n">
        <v>4607</v>
      </c>
      <c r="G47" s="60" t="n">
        <v>829</v>
      </c>
      <c r="H47" s="20" t="n">
        <f aca="false">(G47*100)/F47</f>
        <v>17.9943564141524</v>
      </c>
      <c r="I47" s="20" t="n">
        <f aca="false">C47+F47</f>
        <v>9788</v>
      </c>
      <c r="J47" s="20" t="n">
        <f aca="false">D47+G47</f>
        <v>2936</v>
      </c>
      <c r="K47" s="20" t="n">
        <f aca="false">(J47*100)/I47</f>
        <v>29.995913363302</v>
      </c>
      <c r="M47" s="271"/>
    </row>
    <row r="48" customFormat="false" ht="12.75" hidden="false" customHeight="false" outlineLevel="0" collapsed="false">
      <c r="A48" s="272"/>
      <c r="B48" s="273" t="s">
        <v>148</v>
      </c>
      <c r="C48" s="274" t="n">
        <v>0</v>
      </c>
      <c r="D48" s="274" t="n">
        <v>0</v>
      </c>
      <c r="E48" s="274" t="n">
        <v>0</v>
      </c>
      <c r="F48" s="274" t="n">
        <v>900</v>
      </c>
      <c r="G48" s="274" t="n">
        <v>0</v>
      </c>
      <c r="H48" s="274" t="n">
        <v>0</v>
      </c>
      <c r="I48" s="20" t="n">
        <f aca="false">C48+F48</f>
        <v>900</v>
      </c>
      <c r="J48" s="20" t="n">
        <f aca="false">D48+G48</f>
        <v>0</v>
      </c>
      <c r="K48" s="20" t="n">
        <f aca="false">(J48*100)/I48</f>
        <v>0</v>
      </c>
    </row>
    <row r="49" s="270" customFormat="true" ht="13.35" hidden="false" customHeight="true" outlineLevel="0" collapsed="false">
      <c r="A49" s="257"/>
      <c r="B49" s="258" t="s">
        <v>48</v>
      </c>
      <c r="C49" s="259" t="n">
        <f aca="false">SUM(C35:C48)</f>
        <v>14873</v>
      </c>
      <c r="D49" s="259" t="n">
        <f aca="false">SUM(D35:D48)</f>
        <v>3682</v>
      </c>
      <c r="E49" s="259" t="n">
        <f aca="false">(D49*100)/C49</f>
        <v>24.7562697505547</v>
      </c>
      <c r="F49" s="259" t="n">
        <f aca="false">SUM(F35:F48)</f>
        <v>20971</v>
      </c>
      <c r="G49" s="259" t="n">
        <f aca="false">SUM(G35:G48)</f>
        <v>16235</v>
      </c>
      <c r="H49" s="259" t="n">
        <f aca="false">(G49*100)/F49</f>
        <v>77.4164322159172</v>
      </c>
      <c r="I49" s="259" t="n">
        <f aca="false">SUM(I35:I48)</f>
        <v>35844</v>
      </c>
      <c r="J49" s="259" t="n">
        <f aca="false">SUM(J35:J48)</f>
        <v>19917</v>
      </c>
      <c r="K49" s="259" t="n">
        <f aca="false">(J49*100)/I49</f>
        <v>55.5657850686307</v>
      </c>
      <c r="M49" s="275"/>
    </row>
    <row r="50" s="270" customFormat="true" ht="13.35" hidden="false" customHeight="true" outlineLevel="0" collapsed="false">
      <c r="A50" s="257"/>
      <c r="B50" s="262" t="s">
        <v>49</v>
      </c>
      <c r="C50" s="259" t="n">
        <f aca="false">C26+C34+C49</f>
        <v>427940</v>
      </c>
      <c r="D50" s="258" t="n">
        <f aca="false">D26+D34+D49</f>
        <v>319536</v>
      </c>
      <c r="E50" s="259" t="n">
        <f aca="false">(D50*100)/C50</f>
        <v>74.6684114595504</v>
      </c>
      <c r="F50" s="259" t="n">
        <f aca="false">F26+F34+F49</f>
        <v>213910</v>
      </c>
      <c r="G50" s="258" t="n">
        <f aca="false">G26+G34+G49</f>
        <v>106721</v>
      </c>
      <c r="H50" s="259" t="n">
        <f aca="false">(G50*100)/F50</f>
        <v>49.8906081997102</v>
      </c>
      <c r="I50" s="259" t="n">
        <f aca="false">I26+I34+I49</f>
        <v>641850</v>
      </c>
      <c r="J50" s="259" t="n">
        <f aca="false">J26+J34+J49</f>
        <v>426257</v>
      </c>
      <c r="K50" s="259" t="n">
        <f aca="false">(J50*100)/I50</f>
        <v>66.4106878554179</v>
      </c>
    </row>
    <row r="51" customFormat="false" ht="18" hidden="false" customHeight="true" outlineLevel="0" collapsed="false">
      <c r="A51" s="122"/>
      <c r="B51" s="124"/>
      <c r="C51" s="32"/>
      <c r="D51" s="70"/>
      <c r="E51" s="32"/>
      <c r="F51" s="32"/>
      <c r="G51" s="70"/>
      <c r="H51" s="32"/>
      <c r="I51" s="32"/>
      <c r="J51" s="32"/>
      <c r="K51" s="32"/>
    </row>
    <row r="52" customFormat="false" ht="18" hidden="false" customHeight="true" outlineLevel="0" collapsed="false">
      <c r="A52" s="263"/>
      <c r="B52" s="263"/>
      <c r="C52" s="115"/>
      <c r="D52" s="264"/>
      <c r="E52" s="115"/>
      <c r="F52" s="115"/>
      <c r="G52" s="264"/>
      <c r="H52" s="115"/>
      <c r="I52" s="113"/>
      <c r="J52" s="113"/>
      <c r="K52" s="113"/>
    </row>
    <row r="53" customFormat="false" ht="18" hidden="false" customHeight="true" outlineLevel="0" collapsed="false">
      <c r="C53" s="113"/>
      <c r="D53" s="264"/>
      <c r="E53" s="115"/>
      <c r="F53" s="115"/>
      <c r="G53" s="264"/>
      <c r="H53" s="113"/>
      <c r="I53" s="113"/>
      <c r="J53" s="113"/>
      <c r="K53" s="113"/>
    </row>
    <row r="54" customFormat="false" ht="12.75" hidden="false" customHeight="false" outlineLevel="0" collapsed="false">
      <c r="A54" s="267"/>
      <c r="B54" s="267"/>
      <c r="C54" s="58" t="s">
        <v>140</v>
      </c>
      <c r="D54" s="58"/>
      <c r="E54" s="58"/>
      <c r="F54" s="58" t="s">
        <v>141</v>
      </c>
      <c r="G54" s="58"/>
      <c r="H54" s="58"/>
      <c r="I54" s="58" t="s">
        <v>142</v>
      </c>
      <c r="J54" s="58"/>
      <c r="K54" s="58"/>
    </row>
    <row r="55" customFormat="false" ht="12.75" hidden="false" customHeight="false" outlineLevel="0" collapsed="false">
      <c r="A55" s="152" t="s">
        <v>50</v>
      </c>
      <c r="B55" s="152" t="s">
        <v>1</v>
      </c>
      <c r="C55" s="128" t="s">
        <v>143</v>
      </c>
      <c r="D55" s="127" t="s">
        <v>144</v>
      </c>
      <c r="E55" s="128" t="s">
        <v>145</v>
      </c>
      <c r="F55" s="128" t="s">
        <v>143</v>
      </c>
      <c r="G55" s="127" t="s">
        <v>144</v>
      </c>
      <c r="H55" s="128" t="s">
        <v>145</v>
      </c>
      <c r="I55" s="128" t="s">
        <v>143</v>
      </c>
      <c r="J55" s="128" t="s">
        <v>144</v>
      </c>
      <c r="K55" s="128" t="s">
        <v>145</v>
      </c>
    </row>
    <row r="56" customFormat="false" ht="12.75" hidden="false" customHeight="false" outlineLevel="0" collapsed="false">
      <c r="A56" s="131" t="s">
        <v>51</v>
      </c>
      <c r="B56" s="268"/>
      <c r="C56" s="97" t="s">
        <v>146</v>
      </c>
      <c r="D56" s="132" t="s">
        <v>147</v>
      </c>
      <c r="E56" s="97" t="s">
        <v>147</v>
      </c>
      <c r="F56" s="97" t="s">
        <v>146</v>
      </c>
      <c r="G56" s="132" t="s">
        <v>147</v>
      </c>
      <c r="H56" s="97" t="s">
        <v>147</v>
      </c>
      <c r="I56" s="97" t="s">
        <v>146</v>
      </c>
      <c r="J56" s="97" t="s">
        <v>147</v>
      </c>
      <c r="K56" s="97" t="s">
        <v>147</v>
      </c>
    </row>
    <row r="57" s="272" customFormat="true" ht="15.95" hidden="false" customHeight="true" outlineLevel="0" collapsed="false">
      <c r="A57" s="18" t="n">
        <v>40</v>
      </c>
      <c r="B57" s="19" t="s">
        <v>52</v>
      </c>
      <c r="C57" s="20" t="n">
        <v>8325</v>
      </c>
      <c r="D57" s="60" t="n">
        <v>5783</v>
      </c>
      <c r="E57" s="20" t="n">
        <f aca="false">(D57*100)/C57</f>
        <v>69.4654654654655</v>
      </c>
      <c r="F57" s="20" t="n">
        <v>5140</v>
      </c>
      <c r="G57" s="60" t="n">
        <v>207</v>
      </c>
      <c r="H57" s="20" t="n">
        <f aca="false">(G57*100)/F57</f>
        <v>4.0272373540856</v>
      </c>
      <c r="I57" s="20" t="n">
        <f aca="false">C57+F57</f>
        <v>13465</v>
      </c>
      <c r="J57" s="20" t="n">
        <f aca="false">D57+G57</f>
        <v>5990</v>
      </c>
      <c r="K57" s="20" t="n">
        <f aca="false">(J57*100)/I57</f>
        <v>44.4857036761976</v>
      </c>
      <c r="L57" s="276"/>
    </row>
    <row r="58" s="272" customFormat="true" ht="15.95" hidden="false" customHeight="true" outlineLevel="0" collapsed="false">
      <c r="A58" s="18" t="n">
        <v>41</v>
      </c>
      <c r="B58" s="19" t="s">
        <v>53</v>
      </c>
      <c r="C58" s="20" t="n">
        <v>36812</v>
      </c>
      <c r="D58" s="60" t="n">
        <v>23133</v>
      </c>
      <c r="E58" s="20" t="n">
        <f aca="false">(D58*100)/C58</f>
        <v>62.8409214386613</v>
      </c>
      <c r="F58" s="20" t="n">
        <v>8027</v>
      </c>
      <c r="G58" s="60" t="n">
        <v>2561</v>
      </c>
      <c r="H58" s="20" t="n">
        <f aca="false">(G58*100)/F58</f>
        <v>31.9048212283543</v>
      </c>
      <c r="I58" s="20" t="n">
        <f aca="false">C58+F58</f>
        <v>44839</v>
      </c>
      <c r="J58" s="20" t="n">
        <f aca="false">D58+G58</f>
        <v>25694</v>
      </c>
      <c r="K58" s="20" t="n">
        <f aca="false">(J58*100)/I58</f>
        <v>57.3027944423381</v>
      </c>
      <c r="L58" s="276"/>
    </row>
    <row r="59" s="272" customFormat="true" ht="15.95" hidden="false" customHeight="true" outlineLevel="0" collapsed="false">
      <c r="A59" s="18" t="n">
        <v>42</v>
      </c>
      <c r="B59" s="19" t="s">
        <v>54</v>
      </c>
      <c r="C59" s="20" t="n">
        <v>1872</v>
      </c>
      <c r="D59" s="60" t="n">
        <v>1129</v>
      </c>
      <c r="E59" s="20" t="n">
        <f aca="false">(D59*100)/C59</f>
        <v>60.3098290598291</v>
      </c>
      <c r="F59" s="20" t="n">
        <v>1460</v>
      </c>
      <c r="G59" s="60" t="n">
        <v>14</v>
      </c>
      <c r="H59" s="20" t="n">
        <f aca="false">(G59*100)/F59</f>
        <v>0.958904109589041</v>
      </c>
      <c r="I59" s="20" t="n">
        <f aca="false">C59+F59</f>
        <v>3332</v>
      </c>
      <c r="J59" s="20" t="n">
        <f aca="false">D59+G59</f>
        <v>1143</v>
      </c>
      <c r="K59" s="20" t="n">
        <f aca="false">(J59*100)/I59</f>
        <v>34.3037214885954</v>
      </c>
      <c r="L59" s="276"/>
    </row>
    <row r="60" s="272" customFormat="true" ht="15.95" hidden="false" customHeight="true" outlineLevel="0" collapsed="false">
      <c r="A60" s="18" t="n">
        <v>43</v>
      </c>
      <c r="B60" s="19" t="s">
        <v>55</v>
      </c>
      <c r="C60" s="20" t="n">
        <v>46636</v>
      </c>
      <c r="D60" s="60" t="n">
        <v>36978</v>
      </c>
      <c r="E60" s="20" t="n">
        <f aca="false">(D60*100)/C60</f>
        <v>79.2906767304229</v>
      </c>
      <c r="F60" s="20" t="n">
        <v>9139</v>
      </c>
      <c r="G60" s="60" t="n">
        <v>1379</v>
      </c>
      <c r="H60" s="20" t="n">
        <f aca="false">(G60*100)/F60</f>
        <v>15.089178247073</v>
      </c>
      <c r="I60" s="20" t="n">
        <f aca="false">C60+F60</f>
        <v>55775</v>
      </c>
      <c r="J60" s="20" t="n">
        <f aca="false">D60+G60</f>
        <v>38357</v>
      </c>
      <c r="K60" s="20" t="n">
        <f aca="false">(J60*100)/I60</f>
        <v>68.7709547288212</v>
      </c>
      <c r="L60" s="276"/>
    </row>
    <row r="61" s="272" customFormat="true" ht="15.95" hidden="false" customHeight="true" outlineLevel="0" collapsed="false">
      <c r="A61" s="18" t="n">
        <v>44</v>
      </c>
      <c r="B61" s="19" t="s">
        <v>56</v>
      </c>
      <c r="C61" s="20" t="n">
        <v>4302</v>
      </c>
      <c r="D61" s="60" t="n">
        <v>574</v>
      </c>
      <c r="E61" s="20" t="n">
        <f aca="false">(D61*100)/C61</f>
        <v>13.3426313342631</v>
      </c>
      <c r="F61" s="20" t="n">
        <v>1843</v>
      </c>
      <c r="G61" s="60" t="n">
        <v>235</v>
      </c>
      <c r="H61" s="20" t="n">
        <f aca="false">(G61*100)/F61</f>
        <v>12.7509495387954</v>
      </c>
      <c r="I61" s="20" t="n">
        <f aca="false">C61+F61</f>
        <v>6145</v>
      </c>
      <c r="J61" s="20" t="n">
        <f aca="false">D61+G61</f>
        <v>809</v>
      </c>
      <c r="K61" s="20" t="n">
        <f aca="false">(J61*100)/I61</f>
        <v>13.1651749389748</v>
      </c>
      <c r="L61" s="276"/>
    </row>
    <row r="62" s="272" customFormat="true" ht="15.95" hidden="false" customHeight="true" outlineLevel="0" collapsed="false">
      <c r="A62" s="18" t="n">
        <v>45</v>
      </c>
      <c r="B62" s="19" t="s">
        <v>57</v>
      </c>
      <c r="C62" s="20" t="n">
        <v>48857</v>
      </c>
      <c r="D62" s="60" t="n">
        <v>28360</v>
      </c>
      <c r="E62" s="20" t="n">
        <f aca="false">(D62*100)/C62</f>
        <v>58.0469533536648</v>
      </c>
      <c r="F62" s="20" t="n">
        <v>15331</v>
      </c>
      <c r="G62" s="60" t="n">
        <v>1736</v>
      </c>
      <c r="H62" s="20" t="n">
        <f aca="false">(G62*100)/F62</f>
        <v>11.323462265997</v>
      </c>
      <c r="I62" s="20" t="n">
        <f aca="false">C62+F62</f>
        <v>64188</v>
      </c>
      <c r="J62" s="20" t="n">
        <f aca="false">D62+G62</f>
        <v>30096</v>
      </c>
      <c r="K62" s="20" t="n">
        <f aca="false">(J62*100)/I62</f>
        <v>46.8872686483455</v>
      </c>
      <c r="L62" s="276"/>
    </row>
    <row r="63" s="272" customFormat="true" ht="15.95" hidden="false" customHeight="true" outlineLevel="0" collapsed="false">
      <c r="A63" s="18" t="n">
        <v>46</v>
      </c>
      <c r="B63" s="19" t="s">
        <v>58</v>
      </c>
      <c r="C63" s="20" t="n">
        <v>5175</v>
      </c>
      <c r="D63" s="60" t="n">
        <v>2585</v>
      </c>
      <c r="E63" s="20" t="n">
        <f aca="false">(D63*100)/C63</f>
        <v>49.951690821256</v>
      </c>
      <c r="F63" s="20" t="n">
        <v>136</v>
      </c>
      <c r="G63" s="60" t="n">
        <v>16</v>
      </c>
      <c r="H63" s="20" t="n">
        <f aca="false">(G63*100)/F63</f>
        <v>11.7647058823529</v>
      </c>
      <c r="I63" s="20" t="n">
        <f aca="false">C63+F63</f>
        <v>5311</v>
      </c>
      <c r="J63" s="20" t="n">
        <f aca="false">D63+G63</f>
        <v>2601</v>
      </c>
      <c r="K63" s="20" t="n">
        <f aca="false">(J63*100)/I63</f>
        <v>48.9738279043495</v>
      </c>
      <c r="L63" s="276"/>
    </row>
    <row r="64" s="272" customFormat="true" ht="15.95" hidden="false" customHeight="true" outlineLevel="0" collapsed="false">
      <c r="A64" s="18" t="n">
        <v>47</v>
      </c>
      <c r="B64" s="19" t="s">
        <v>59</v>
      </c>
      <c r="C64" s="20" t="n">
        <v>3805</v>
      </c>
      <c r="D64" s="60" t="n">
        <v>4659</v>
      </c>
      <c r="E64" s="20" t="n">
        <f aca="false">(D64*100)/C64</f>
        <v>122.444152431012</v>
      </c>
      <c r="F64" s="20" t="n">
        <v>1165</v>
      </c>
      <c r="G64" s="60" t="n">
        <v>127</v>
      </c>
      <c r="H64" s="20" t="n">
        <f aca="false">(G64*100)/F64</f>
        <v>10.9012875536481</v>
      </c>
      <c r="I64" s="20" t="n">
        <f aca="false">C64+F64</f>
        <v>4970</v>
      </c>
      <c r="J64" s="20" t="n">
        <f aca="false">D64+G64</f>
        <v>4786</v>
      </c>
      <c r="K64" s="20" t="n">
        <f aca="false">(J64*100)/I64</f>
        <v>96.2977867203219</v>
      </c>
      <c r="L64" s="276"/>
    </row>
    <row r="65" s="278" customFormat="true" ht="15.95" hidden="false" customHeight="true" outlineLevel="0" collapsed="false">
      <c r="A65" s="18"/>
      <c r="B65" s="262" t="s">
        <v>49</v>
      </c>
      <c r="C65" s="259" t="n">
        <f aca="false">SUM(C57:C64)</f>
        <v>155784</v>
      </c>
      <c r="D65" s="258" t="n">
        <f aca="false">SUM(D57:D64)</f>
        <v>103201</v>
      </c>
      <c r="E65" s="259" t="n">
        <f aca="false">(D65/C65)*100</f>
        <v>66.2462127047707</v>
      </c>
      <c r="F65" s="259" t="n">
        <f aca="false">SUM(F57:F64)</f>
        <v>42241</v>
      </c>
      <c r="G65" s="258" t="n">
        <f aca="false">SUM(G57:G64)</f>
        <v>6275</v>
      </c>
      <c r="H65" s="259" t="n">
        <f aca="false">(G65/F65)*100</f>
        <v>14.8552354347672</v>
      </c>
      <c r="I65" s="259" t="n">
        <f aca="false">SUM(I57:I64)</f>
        <v>198025</v>
      </c>
      <c r="J65" s="259" t="n">
        <f aca="false">SUM(J57:J64)</f>
        <v>109476</v>
      </c>
      <c r="K65" s="259" t="n">
        <f aca="false">(J65/I65)*100</f>
        <v>55.2839287968691</v>
      </c>
      <c r="L65" s="277"/>
    </row>
    <row r="66" s="272" customFormat="true" ht="15.95" hidden="false" customHeight="true" outlineLevel="0" collapsed="false">
      <c r="A66" s="18"/>
      <c r="B66" s="60"/>
      <c r="C66" s="20"/>
      <c r="D66" s="60"/>
      <c r="E66" s="20"/>
      <c r="F66" s="20"/>
      <c r="G66" s="60"/>
      <c r="H66" s="20"/>
      <c r="I66" s="20"/>
      <c r="J66" s="20"/>
      <c r="K66" s="20"/>
      <c r="L66" s="276"/>
    </row>
    <row r="67" s="272" customFormat="true" ht="15.95" hidden="false" customHeight="true" outlineLevel="0" collapsed="false">
      <c r="A67" s="18" t="n">
        <v>48</v>
      </c>
      <c r="B67" s="60" t="s">
        <v>60</v>
      </c>
      <c r="C67" s="20" t="n">
        <v>410013</v>
      </c>
      <c r="D67" s="60" t="n">
        <v>248454</v>
      </c>
      <c r="E67" s="20" t="n">
        <f aca="false">(D67*100)/C67</f>
        <v>60.5966152292732</v>
      </c>
      <c r="F67" s="20" t="n">
        <v>23390</v>
      </c>
      <c r="G67" s="60" t="n">
        <v>221</v>
      </c>
      <c r="H67" s="20" t="n">
        <f aca="false">(G67*100)/F67</f>
        <v>0.944848225737495</v>
      </c>
      <c r="I67" s="20" t="n">
        <f aca="false">C67+F67</f>
        <v>433403</v>
      </c>
      <c r="J67" s="20" t="n">
        <f aca="false">D67+G67</f>
        <v>248675</v>
      </c>
      <c r="K67" s="20" t="n">
        <f aca="false">(J67*100)/I67</f>
        <v>57.3773139549103</v>
      </c>
      <c r="L67" s="276"/>
    </row>
    <row r="68" s="272" customFormat="true" ht="15.95" hidden="false" customHeight="true" outlineLevel="0" collapsed="false">
      <c r="A68" s="18" t="n">
        <v>49</v>
      </c>
      <c r="B68" s="60" t="s">
        <v>61</v>
      </c>
      <c r="C68" s="20" t="n">
        <v>42</v>
      </c>
      <c r="D68" s="60" t="n">
        <v>0</v>
      </c>
      <c r="E68" s="20" t="n">
        <f aca="false">(D68*100)/C68</f>
        <v>0</v>
      </c>
      <c r="F68" s="20" t="n">
        <v>24413</v>
      </c>
      <c r="G68" s="60" t="n">
        <v>371</v>
      </c>
      <c r="H68" s="20" t="n">
        <f aca="false">(G68*100)/F68</f>
        <v>1.51968213656658</v>
      </c>
      <c r="I68" s="20" t="n">
        <f aca="false">C68+F68</f>
        <v>24455</v>
      </c>
      <c r="J68" s="20" t="n">
        <f aca="false">D68+G68</f>
        <v>371</v>
      </c>
      <c r="K68" s="20" t="n">
        <f aca="false">(J68*100)/I68</f>
        <v>1.51707217337968</v>
      </c>
      <c r="L68" s="276"/>
    </row>
    <row r="69" s="278" customFormat="true" ht="15.95" hidden="false" customHeight="true" outlineLevel="0" collapsed="false">
      <c r="A69" s="257"/>
      <c r="B69" s="262" t="s">
        <v>49</v>
      </c>
      <c r="C69" s="259" t="n">
        <f aca="false">SUM(C67:C68)</f>
        <v>410055</v>
      </c>
      <c r="D69" s="258" t="n">
        <f aca="false">SUM(D67:D68)</f>
        <v>248454</v>
      </c>
      <c r="E69" s="259" t="n">
        <f aca="false">(D69/C69)*100</f>
        <v>60.5904086037239</v>
      </c>
      <c r="F69" s="259" t="n">
        <f aca="false">SUM(F67:F68)</f>
        <v>47803</v>
      </c>
      <c r="G69" s="258" t="n">
        <f aca="false">SUM(G67:G68)</f>
        <v>592</v>
      </c>
      <c r="H69" s="259" t="n">
        <f aca="false">(G69/F69)*100</f>
        <v>1.23841599899588</v>
      </c>
      <c r="I69" s="259" t="n">
        <f aca="false">SUM(I67:I68)</f>
        <v>457858</v>
      </c>
      <c r="J69" s="259" t="n">
        <f aca="false">SUM(J67:J68)</f>
        <v>249046</v>
      </c>
      <c r="K69" s="259" t="n">
        <f aca="false">(J69/I69)*100</f>
        <v>54.3937203237685</v>
      </c>
      <c r="L69" s="277"/>
    </row>
    <row r="70" s="278" customFormat="true" ht="15.95" hidden="false" customHeight="true" outlineLevel="0" collapsed="false">
      <c r="A70" s="257"/>
      <c r="B70" s="262" t="s">
        <v>62</v>
      </c>
      <c r="C70" s="259" t="n">
        <f aca="false">+C50+C65+C69</f>
        <v>993779</v>
      </c>
      <c r="D70" s="258" t="n">
        <f aca="false">+D50+D65+D69</f>
        <v>671191</v>
      </c>
      <c r="E70" s="259" t="n">
        <f aca="false">(D70/C70)*100</f>
        <v>67.5392617473301</v>
      </c>
      <c r="F70" s="259" t="n">
        <f aca="false">+F50+F65+F69</f>
        <v>303954</v>
      </c>
      <c r="G70" s="258" t="n">
        <f aca="false">+G50+G65+G69</f>
        <v>113588</v>
      </c>
      <c r="H70" s="259" t="n">
        <f aca="false">(G70/F70)*100</f>
        <v>37.3701283746883</v>
      </c>
      <c r="I70" s="259" t="n">
        <f aca="false">+I50+I65+I69</f>
        <v>1297733</v>
      </c>
      <c r="J70" s="259" t="n">
        <f aca="false">+J50+J65+J69</f>
        <v>784779</v>
      </c>
      <c r="K70" s="259" t="n">
        <f aca="false">(J70/I70)*100</f>
        <v>60.4730711170942</v>
      </c>
      <c r="L70" s="277"/>
    </row>
    <row r="71" customFormat="false" ht="12.75" hidden="false" customHeight="false" outlineLevel="0" collapsed="false">
      <c r="B71" s="143"/>
    </row>
    <row r="72" customFormat="false" ht="12.75" hidden="false" customHeight="false" outlineLevel="0" collapsed="false">
      <c r="B72" s="143"/>
    </row>
    <row r="73" customFormat="false" ht="12.75" hidden="false" customHeight="false" outlineLevel="0" collapsed="false">
      <c r="B73" s="143"/>
    </row>
    <row r="74" customFormat="false" ht="12.75" hidden="false" customHeight="false" outlineLevel="0" collapsed="false">
      <c r="B74" s="143"/>
      <c r="E74" s="279" t="n">
        <v>8</v>
      </c>
    </row>
    <row r="75" customFormat="false" ht="12.75" hidden="false" customHeight="false" outlineLevel="0" collapsed="false">
      <c r="B75" s="143"/>
    </row>
    <row r="76" customFormat="false" ht="12.75" hidden="false" customHeight="false" outlineLevel="0" collapsed="false">
      <c r="B76" s="143"/>
    </row>
    <row r="77" customFormat="false" ht="12.75" hidden="false" customHeight="false" outlineLevel="0" collapsed="false">
      <c r="B77" s="143"/>
    </row>
    <row r="78" customFormat="false" ht="12.75" hidden="false" customHeight="false" outlineLevel="0" collapsed="false">
      <c r="B78" s="143"/>
    </row>
    <row r="79" customFormat="false" ht="12.75" hidden="false" customHeight="false" outlineLevel="0" collapsed="false">
      <c r="B79" s="143"/>
    </row>
    <row r="80" customFormat="false" ht="12.75" hidden="false" customHeight="false" outlineLevel="0" collapsed="false">
      <c r="B80" s="143"/>
    </row>
    <row r="81" customFormat="false" ht="12.75" hidden="false" customHeight="false" outlineLevel="0" collapsed="false">
      <c r="B81" s="143"/>
    </row>
    <row r="82" customFormat="false" ht="12.75" hidden="false" customHeight="false" outlineLevel="0" collapsed="false">
      <c r="B82" s="143"/>
    </row>
    <row r="83" customFormat="false" ht="12.75" hidden="false" customHeight="false" outlineLevel="0" collapsed="false">
      <c r="B83" s="143"/>
    </row>
    <row r="84" customFormat="false" ht="12.75" hidden="false" customHeight="false" outlineLevel="0" collapsed="false">
      <c r="B84" s="143"/>
    </row>
    <row r="85" customFormat="false" ht="12.75" hidden="false" customHeight="false" outlineLevel="0" collapsed="false">
      <c r="B85" s="143"/>
    </row>
    <row r="86" customFormat="false" ht="12.75" hidden="false" customHeight="false" outlineLevel="0" collapsed="false">
      <c r="B86" s="143"/>
    </row>
    <row r="87" customFormat="false" ht="12.75" hidden="false" customHeight="false" outlineLevel="0" collapsed="false">
      <c r="B87" s="143"/>
    </row>
    <row r="88" customFormat="false" ht="12.75" hidden="false" customHeight="false" outlineLevel="0" collapsed="false">
      <c r="B88" s="143"/>
    </row>
    <row r="89" customFormat="false" ht="12.75" hidden="false" customHeight="false" outlineLevel="0" collapsed="false">
      <c r="B89" s="143"/>
    </row>
    <row r="90" customFormat="false" ht="12.75" hidden="false" customHeight="false" outlineLevel="0" collapsed="false">
      <c r="B90" s="143"/>
    </row>
    <row r="91" customFormat="false" ht="12.75" hidden="false" customHeight="false" outlineLevel="0" collapsed="false">
      <c r="B91" s="143"/>
    </row>
    <row r="92" customFormat="false" ht="12.75" hidden="false" customHeight="false" outlineLevel="0" collapsed="false">
      <c r="B92" s="143"/>
    </row>
    <row r="93" customFormat="false" ht="12.75" hidden="false" customHeight="false" outlineLevel="0" collapsed="false">
      <c r="B93" s="143"/>
    </row>
    <row r="94" customFormat="false" ht="12.75" hidden="false" customHeight="false" outlineLevel="0" collapsed="false">
      <c r="B94" s="143"/>
    </row>
    <row r="95" customFormat="false" ht="12.75" hidden="false" customHeight="false" outlineLevel="0" collapsed="false">
      <c r="B95" s="143"/>
    </row>
    <row r="96" customFormat="false" ht="12.75" hidden="false" customHeight="false" outlineLevel="0" collapsed="false">
      <c r="B96" s="143"/>
    </row>
    <row r="97" customFormat="false" ht="12.75" hidden="false" customHeight="false" outlineLevel="0" collapsed="false">
      <c r="B97" s="143"/>
    </row>
    <row r="98" customFormat="false" ht="12.75" hidden="false" customHeight="false" outlineLevel="0" collapsed="false">
      <c r="B98" s="143"/>
    </row>
    <row r="99" customFormat="false" ht="12.75" hidden="false" customHeight="false" outlineLevel="0" collapsed="false">
      <c r="B99" s="143"/>
    </row>
    <row r="100" customFormat="false" ht="12.75" hidden="false" customHeight="false" outlineLevel="0" collapsed="false">
      <c r="B100" s="143"/>
    </row>
    <row r="101" customFormat="false" ht="12.75" hidden="false" customHeight="false" outlineLevel="0" collapsed="false">
      <c r="B101" s="143"/>
    </row>
  </sheetData>
  <mergeCells count="6">
    <mergeCell ref="C4:E4"/>
    <mergeCell ref="F4:H4"/>
    <mergeCell ref="I4:K4"/>
    <mergeCell ref="C54:E54"/>
    <mergeCell ref="F54:H54"/>
    <mergeCell ref="I54:K54"/>
  </mergeCells>
  <printOptions headings="false" gridLines="true" gridLinesSet="true" horizontalCentered="true" verticalCentered="false"/>
  <pageMargins left="0.747916666666667" right="0.747916666666667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14"/>
    <col collapsed="false" customWidth="true" hidden="false" outlineLevel="0" max="3" min="3" style="84" width="10.85"/>
    <col collapsed="false" customWidth="true" hidden="false" outlineLevel="0" max="4" min="4" style="84" width="12.14"/>
    <col collapsed="false" customWidth="true" hidden="false" outlineLevel="0" max="5" min="5" style="84" width="9.28"/>
    <col collapsed="false" customWidth="true" hidden="false" outlineLevel="0" max="6" min="6" style="84" width="10.99"/>
    <col collapsed="false" customWidth="true" hidden="false" outlineLevel="0" max="7" min="7" style="84" width="10.28"/>
    <col collapsed="false" customWidth="true" hidden="false" outlineLevel="0" max="8" min="8" style="84" width="9.28"/>
    <col collapsed="false" customWidth="true" hidden="false" outlineLevel="0" max="10" min="9" style="84" width="11.7"/>
    <col collapsed="false" customWidth="true" hidden="false" outlineLevel="0" max="11" min="11" style="113" width="9.28"/>
    <col collapsed="false" customWidth="true" hidden="false" outlineLevel="0" max="12" min="12" style="113" width="11.99"/>
    <col collapsed="false" customWidth="true" hidden="false" outlineLevel="0" max="13" min="13" style="113" width="10.99"/>
    <col collapsed="false" customWidth="true" hidden="false" outlineLevel="0" max="14" min="14" style="113" width="9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7"/>
      <c r="B1" s="7"/>
      <c r="C1" s="115"/>
      <c r="D1" s="115"/>
      <c r="E1" s="115"/>
      <c r="F1" s="265"/>
      <c r="G1" s="114"/>
      <c r="H1" s="115"/>
      <c r="I1" s="113"/>
      <c r="N1" s="87"/>
    </row>
    <row r="2" customFormat="false" ht="15" hidden="false" customHeight="false" outlineLevel="0" collapsed="false">
      <c r="C2" s="113"/>
      <c r="D2" s="115"/>
      <c r="E2" s="115"/>
      <c r="F2" s="115"/>
      <c r="G2" s="114"/>
      <c r="H2" s="113"/>
      <c r="I2" s="266"/>
    </row>
    <row r="3" customFormat="false" ht="15" hidden="false" customHeight="false" outlineLevel="0" collapsed="false">
      <c r="C3" s="113"/>
      <c r="D3" s="115"/>
      <c r="E3" s="115"/>
      <c r="F3" s="115"/>
      <c r="G3" s="114"/>
      <c r="H3" s="113"/>
      <c r="I3" s="113"/>
      <c r="M3" s="87"/>
    </row>
    <row r="4" customFormat="false" ht="14.25" hidden="false" customHeight="false" outlineLevel="0" collapsed="false">
      <c r="A4" s="280"/>
      <c r="B4" s="280"/>
      <c r="C4" s="281" t="s">
        <v>149</v>
      </c>
      <c r="D4" s="281"/>
      <c r="E4" s="281"/>
      <c r="F4" s="282" t="s">
        <v>150</v>
      </c>
      <c r="G4" s="283" t="s">
        <v>101</v>
      </c>
      <c r="H4" s="284"/>
      <c r="I4" s="282" t="s">
        <v>151</v>
      </c>
      <c r="J4" s="283"/>
      <c r="K4" s="285"/>
      <c r="L4" s="282" t="s">
        <v>152</v>
      </c>
      <c r="M4" s="286"/>
      <c r="N4" s="284"/>
    </row>
    <row r="5" customFormat="false" ht="12.75" hidden="false" customHeight="false" outlineLevel="0" collapsed="false">
      <c r="A5" s="287" t="s">
        <v>50</v>
      </c>
      <c r="B5" s="287" t="s">
        <v>1</v>
      </c>
      <c r="C5" s="128" t="s">
        <v>143</v>
      </c>
      <c r="D5" s="128" t="s">
        <v>144</v>
      </c>
      <c r="E5" s="128" t="s">
        <v>145</v>
      </c>
      <c r="F5" s="128" t="s">
        <v>143</v>
      </c>
      <c r="G5" s="288" t="s">
        <v>144</v>
      </c>
      <c r="H5" s="128" t="s">
        <v>145</v>
      </c>
      <c r="I5" s="128" t="s">
        <v>143</v>
      </c>
      <c r="J5" s="288" t="s">
        <v>144</v>
      </c>
      <c r="K5" s="128" t="s">
        <v>145</v>
      </c>
      <c r="L5" s="128" t="s">
        <v>143</v>
      </c>
      <c r="M5" s="128" t="s">
        <v>144</v>
      </c>
      <c r="N5" s="128" t="s">
        <v>145</v>
      </c>
    </row>
    <row r="6" customFormat="false" ht="12.75" hidden="false" customHeight="false" outlineLevel="0" collapsed="false">
      <c r="A6" s="80" t="s">
        <v>51</v>
      </c>
      <c r="B6" s="289"/>
      <c r="C6" s="97" t="s">
        <v>146</v>
      </c>
      <c r="D6" s="97" t="s">
        <v>147</v>
      </c>
      <c r="E6" s="97" t="s">
        <v>147</v>
      </c>
      <c r="F6" s="97" t="s">
        <v>146</v>
      </c>
      <c r="G6" s="96" t="s">
        <v>147</v>
      </c>
      <c r="H6" s="97" t="s">
        <v>147</v>
      </c>
      <c r="I6" s="97" t="s">
        <v>146</v>
      </c>
      <c r="J6" s="96" t="s">
        <v>147</v>
      </c>
      <c r="K6" s="97" t="s">
        <v>147</v>
      </c>
      <c r="L6" s="97" t="s">
        <v>146</v>
      </c>
      <c r="M6" s="97" t="s">
        <v>147</v>
      </c>
      <c r="N6" s="97" t="s">
        <v>147</v>
      </c>
    </row>
    <row r="7" customFormat="false" ht="14.1" hidden="false" customHeight="true" outlineLevel="0" collapsed="false">
      <c r="A7" s="18" t="n">
        <v>1</v>
      </c>
      <c r="B7" s="19" t="s">
        <v>7</v>
      </c>
      <c r="C7" s="20" t="n">
        <f aca="false">'TABLE-8A'!I7</f>
        <v>21607</v>
      </c>
      <c r="D7" s="20" t="n">
        <f aca="false">'TABLE-8A'!J7</f>
        <v>11349</v>
      </c>
      <c r="E7" s="20" t="n">
        <f aca="false">'TABLE-8A'!K7</f>
        <v>52.5246447910399</v>
      </c>
      <c r="F7" s="20" t="n">
        <v>7892</v>
      </c>
      <c r="G7" s="19" t="n">
        <v>3267</v>
      </c>
      <c r="H7" s="20" t="n">
        <f aca="false">(G7*100)/F7</f>
        <v>41.3963507349214</v>
      </c>
      <c r="I7" s="20" t="n">
        <v>10907</v>
      </c>
      <c r="J7" s="19" t="n">
        <v>3484</v>
      </c>
      <c r="K7" s="20" t="n">
        <f aca="false">(J7*100)/I7</f>
        <v>31.942789034565</v>
      </c>
      <c r="L7" s="20" t="n">
        <f aca="false">C7+F7+I7</f>
        <v>40406</v>
      </c>
      <c r="M7" s="20" t="n">
        <f aca="false">D7+G7+J7</f>
        <v>18100</v>
      </c>
      <c r="N7" s="20" t="n">
        <f aca="false">(M7*100)/L7</f>
        <v>44.7953274266198</v>
      </c>
    </row>
    <row r="8" customFormat="false" ht="14.1" hidden="false" customHeight="true" outlineLevel="0" collapsed="false">
      <c r="A8" s="18" t="n">
        <v>2</v>
      </c>
      <c r="B8" s="19" t="s">
        <v>8</v>
      </c>
      <c r="C8" s="20" t="n">
        <f aca="false">'TABLE-8A'!I8</f>
        <v>43</v>
      </c>
      <c r="D8" s="20" t="n">
        <f aca="false">'TABLE-8A'!J8</f>
        <v>0</v>
      </c>
      <c r="E8" s="20" t="n">
        <f aca="false">'TABLE-8A'!K8</f>
        <v>0</v>
      </c>
      <c r="F8" s="20" t="n">
        <v>731</v>
      </c>
      <c r="G8" s="19" t="n">
        <v>2</v>
      </c>
      <c r="H8" s="20" t="n">
        <f aca="false">(G8*100)/F8</f>
        <v>0.27359781121751</v>
      </c>
      <c r="I8" s="20" t="n">
        <v>1091</v>
      </c>
      <c r="J8" s="19" t="n">
        <v>25</v>
      </c>
      <c r="K8" s="20" t="n">
        <f aca="false">(J8*100)/I8</f>
        <v>2.29147571035747</v>
      </c>
      <c r="L8" s="20" t="n">
        <f aca="false">C8+F8+I8</f>
        <v>1865</v>
      </c>
      <c r="M8" s="20" t="n">
        <f aca="false">D8+G8+J8</f>
        <v>27</v>
      </c>
      <c r="N8" s="20" t="n">
        <f aca="false">(M8*100)/L8</f>
        <v>1.44772117962467</v>
      </c>
    </row>
    <row r="9" customFormat="false" ht="14.1" hidden="false" customHeight="true" outlineLevel="0" collapsed="false">
      <c r="A9" s="18" t="n">
        <v>3</v>
      </c>
      <c r="B9" s="19" t="s">
        <v>9</v>
      </c>
      <c r="C9" s="20" t="n">
        <f aca="false">'TABLE-8A'!I9</f>
        <v>12344</v>
      </c>
      <c r="D9" s="20" t="n">
        <f aca="false">'TABLE-8A'!J9</f>
        <v>5918</v>
      </c>
      <c r="E9" s="20" t="n">
        <f aca="false">'TABLE-8A'!K9</f>
        <v>47.9423201555412</v>
      </c>
      <c r="F9" s="20" t="n">
        <v>5988</v>
      </c>
      <c r="G9" s="19" t="n">
        <v>4739</v>
      </c>
      <c r="H9" s="20" t="n">
        <f aca="false">(G9*100)/F9</f>
        <v>79.1416165664663</v>
      </c>
      <c r="I9" s="20" t="n">
        <v>9512</v>
      </c>
      <c r="J9" s="19" t="n">
        <v>4861</v>
      </c>
      <c r="K9" s="20" t="n">
        <f aca="false">(J9*100)/I9</f>
        <v>51.1038687973087</v>
      </c>
      <c r="L9" s="20" t="n">
        <f aca="false">C9+F9+I9</f>
        <v>27844</v>
      </c>
      <c r="M9" s="20" t="n">
        <f aca="false">D9+G9+J9</f>
        <v>15518</v>
      </c>
      <c r="N9" s="20" t="n">
        <f aca="false">(M9*100)/L9</f>
        <v>55.7319350668007</v>
      </c>
    </row>
    <row r="10" customFormat="false" ht="14.1" hidden="false" customHeight="true" outlineLevel="0" collapsed="false">
      <c r="A10" s="18" t="n">
        <v>4</v>
      </c>
      <c r="B10" s="19" t="s">
        <v>10</v>
      </c>
      <c r="C10" s="20" t="n">
        <f aca="false">'TABLE-8A'!I10</f>
        <v>111793</v>
      </c>
      <c r="D10" s="20" t="n">
        <f aca="false">'TABLE-8A'!J10</f>
        <v>75980</v>
      </c>
      <c r="E10" s="20" t="n">
        <f aca="false">'TABLE-8A'!K10</f>
        <v>67.9648994123067</v>
      </c>
      <c r="F10" s="20" t="n">
        <v>15576</v>
      </c>
      <c r="G10" s="19" t="n">
        <v>7537</v>
      </c>
      <c r="H10" s="20" t="n">
        <f aca="false">(G10*100)/F10</f>
        <v>48.3885464817668</v>
      </c>
      <c r="I10" s="20" t="n">
        <v>17983</v>
      </c>
      <c r="J10" s="19" t="n">
        <v>7537</v>
      </c>
      <c r="K10" s="20" t="n">
        <f aca="false">(J10*100)/I10</f>
        <v>41.9118055941723</v>
      </c>
      <c r="L10" s="20" t="n">
        <f aca="false">C10+F10+I10</f>
        <v>145352</v>
      </c>
      <c r="M10" s="20" t="n">
        <f aca="false">D10+G10+J10</f>
        <v>91054</v>
      </c>
      <c r="N10" s="20" t="n">
        <f aca="false">(M10*100)/L10</f>
        <v>62.6437888711542</v>
      </c>
    </row>
    <row r="11" customFormat="false" ht="14.1" hidden="false" customHeight="true" outlineLevel="0" collapsed="false">
      <c r="A11" s="18" t="n">
        <v>5</v>
      </c>
      <c r="B11" s="19" t="s">
        <v>11</v>
      </c>
      <c r="C11" s="20" t="n">
        <f aca="false">'TABLE-8A'!I11</f>
        <v>14490</v>
      </c>
      <c r="D11" s="20" t="n">
        <f aca="false">'TABLE-8A'!J11</f>
        <v>16711</v>
      </c>
      <c r="E11" s="20" t="n">
        <f aca="false">'TABLE-8A'!K11</f>
        <v>115.327812284334</v>
      </c>
      <c r="F11" s="20" t="n">
        <v>4316</v>
      </c>
      <c r="G11" s="19" t="n">
        <v>2333</v>
      </c>
      <c r="H11" s="20" t="n">
        <f aca="false">(G11*100)/F11</f>
        <v>54.0546802594995</v>
      </c>
      <c r="I11" s="20" t="n">
        <v>6533</v>
      </c>
      <c r="J11" s="19" t="n">
        <v>9457</v>
      </c>
      <c r="K11" s="20" t="n">
        <f aca="false">(J11*100)/I11</f>
        <v>144.757385580897</v>
      </c>
      <c r="L11" s="20" t="n">
        <f aca="false">C11+F11+I11</f>
        <v>25339</v>
      </c>
      <c r="M11" s="20" t="n">
        <f aca="false">D11+G11+J11</f>
        <v>28501</v>
      </c>
      <c r="N11" s="20" t="n">
        <f aca="false">(M11*100)/L11</f>
        <v>112.478787639607</v>
      </c>
    </row>
    <row r="12" customFormat="false" ht="14.1" hidden="false" customHeight="true" outlineLevel="0" collapsed="false">
      <c r="A12" s="18" t="n">
        <v>6</v>
      </c>
      <c r="B12" s="19" t="s">
        <v>12</v>
      </c>
      <c r="C12" s="20" t="n">
        <f aca="false">'TABLE-8A'!I12</f>
        <v>6748</v>
      </c>
      <c r="D12" s="20" t="n">
        <f aca="false">'TABLE-8A'!J12</f>
        <v>3979</v>
      </c>
      <c r="E12" s="20" t="n">
        <f aca="false">'TABLE-8A'!K12</f>
        <v>58.9656194427979</v>
      </c>
      <c r="F12" s="20" t="n">
        <v>2957</v>
      </c>
      <c r="G12" s="19" t="n">
        <v>406</v>
      </c>
      <c r="H12" s="20" t="n">
        <f aca="false">(G12*100)/F12</f>
        <v>13.7301318904295</v>
      </c>
      <c r="I12" s="20" t="n">
        <v>4847</v>
      </c>
      <c r="J12" s="19" t="n">
        <v>1835</v>
      </c>
      <c r="K12" s="20" t="n">
        <f aca="false">(J12*100)/I12</f>
        <v>37.8584691561791</v>
      </c>
      <c r="L12" s="20" t="n">
        <f aca="false">C12+F12+I12</f>
        <v>14552</v>
      </c>
      <c r="M12" s="20" t="n">
        <f aca="false">D12+G12+J12</f>
        <v>6220</v>
      </c>
      <c r="N12" s="20" t="n">
        <f aca="false">(M12*100)/L12</f>
        <v>42.7432655305113</v>
      </c>
    </row>
    <row r="13" customFormat="false" ht="14.1" hidden="false" customHeight="true" outlineLevel="0" collapsed="false">
      <c r="A13" s="18" t="n">
        <v>7</v>
      </c>
      <c r="B13" s="19" t="s">
        <v>13</v>
      </c>
      <c r="C13" s="20" t="n">
        <f aca="false">'TABLE-8A'!I13</f>
        <v>72512</v>
      </c>
      <c r="D13" s="20" t="n">
        <f aca="false">'TABLE-8A'!J13</f>
        <v>33178</v>
      </c>
      <c r="E13" s="20" t="n">
        <f aca="false">'TABLE-8A'!K13</f>
        <v>45.755185348632</v>
      </c>
      <c r="F13" s="20" t="n">
        <v>17826</v>
      </c>
      <c r="G13" s="19" t="n">
        <v>5546</v>
      </c>
      <c r="H13" s="20" t="n">
        <f aca="false">(G13*100)/F13</f>
        <v>31.1118590822394</v>
      </c>
      <c r="I13" s="20" t="n">
        <v>17807</v>
      </c>
      <c r="J13" s="19" t="n">
        <v>10150</v>
      </c>
      <c r="K13" s="20" t="n">
        <f aca="false">(J13*100)/I13</f>
        <v>57.0000561576908</v>
      </c>
      <c r="L13" s="20" t="n">
        <f aca="false">C13+F13+I13</f>
        <v>108145</v>
      </c>
      <c r="M13" s="20" t="n">
        <f aca="false">D13+G13+J13</f>
        <v>48874</v>
      </c>
      <c r="N13" s="20" t="n">
        <f aca="false">(M13*100)/L13</f>
        <v>45.1930278792362</v>
      </c>
    </row>
    <row r="14" customFormat="false" ht="14.1" hidden="false" customHeight="true" outlineLevel="0" collapsed="false">
      <c r="A14" s="18" t="n">
        <v>8</v>
      </c>
      <c r="B14" s="19" t="s">
        <v>14</v>
      </c>
      <c r="C14" s="20" t="n">
        <f aca="false">'TABLE-8A'!I14</f>
        <v>443</v>
      </c>
      <c r="D14" s="20" t="n">
        <f aca="false">'TABLE-8A'!J14</f>
        <v>274</v>
      </c>
      <c r="E14" s="20" t="n">
        <f aca="false">'TABLE-8A'!K14</f>
        <v>61.8510158013544</v>
      </c>
      <c r="F14" s="20" t="n">
        <v>523</v>
      </c>
      <c r="G14" s="19" t="n">
        <v>104</v>
      </c>
      <c r="H14" s="20" t="n">
        <f aca="false">(G14*100)/F14</f>
        <v>19.8852772466539</v>
      </c>
      <c r="I14" s="20" t="n">
        <v>1897</v>
      </c>
      <c r="J14" s="19" t="n">
        <v>175</v>
      </c>
      <c r="K14" s="20" t="n">
        <f aca="false">(J14*100)/I14</f>
        <v>9.22509225092251</v>
      </c>
      <c r="L14" s="20" t="n">
        <f aca="false">C14+F14+I14</f>
        <v>2863</v>
      </c>
      <c r="M14" s="20" t="n">
        <f aca="false">D14+G14+J14</f>
        <v>553</v>
      </c>
      <c r="N14" s="20" t="n">
        <f aca="false">(M14*100)/L14</f>
        <v>19.3154034229829</v>
      </c>
    </row>
    <row r="15" customFormat="false" ht="14.1" hidden="false" customHeight="true" outlineLevel="0" collapsed="false">
      <c r="A15" s="18" t="n">
        <v>9</v>
      </c>
      <c r="B15" s="19" t="s">
        <v>15</v>
      </c>
      <c r="C15" s="20" t="n">
        <f aca="false">'TABLE-8A'!I15</f>
        <v>3883</v>
      </c>
      <c r="D15" s="20" t="n">
        <f aca="false">'TABLE-8A'!J15</f>
        <v>869</v>
      </c>
      <c r="E15" s="20" t="n">
        <f aca="false">'TABLE-8A'!K15</f>
        <v>22.3796033994334</v>
      </c>
      <c r="F15" s="20" t="n">
        <v>2010</v>
      </c>
      <c r="G15" s="19" t="n">
        <v>2110</v>
      </c>
      <c r="H15" s="20" t="n">
        <f aca="false">(G15*100)/F15</f>
        <v>104.975124378109</v>
      </c>
      <c r="I15" s="20" t="n">
        <v>3199</v>
      </c>
      <c r="J15" s="19" t="n">
        <v>1206</v>
      </c>
      <c r="K15" s="20" t="n">
        <f aca="false">(J15*100)/I15</f>
        <v>37.6992810253204</v>
      </c>
      <c r="L15" s="20" t="n">
        <f aca="false">C15+F15+I15</f>
        <v>9092</v>
      </c>
      <c r="M15" s="20" t="n">
        <f aca="false">D15+G15+J15</f>
        <v>4185</v>
      </c>
      <c r="N15" s="20" t="n">
        <f aca="false">(M15*100)/L15</f>
        <v>46.0294764628245</v>
      </c>
    </row>
    <row r="16" customFormat="false" ht="14.1" hidden="false" customHeight="true" outlineLevel="0" collapsed="false">
      <c r="A16" s="18" t="n">
        <v>10</v>
      </c>
      <c r="B16" s="19" t="s">
        <v>16</v>
      </c>
      <c r="C16" s="20" t="n">
        <f aca="false">'TABLE-8A'!I16</f>
        <v>844</v>
      </c>
      <c r="D16" s="20" t="n">
        <f aca="false">'TABLE-8A'!J16</f>
        <v>86</v>
      </c>
      <c r="E16" s="20" t="n">
        <f aca="false">'TABLE-8A'!K16</f>
        <v>10.1895734597156</v>
      </c>
      <c r="F16" s="20" t="n">
        <v>617</v>
      </c>
      <c r="G16" s="19" t="n">
        <v>260</v>
      </c>
      <c r="H16" s="20" t="n">
        <f aca="false">(G16*100)/F16</f>
        <v>42.1393841166937</v>
      </c>
      <c r="I16" s="20" t="n">
        <v>1473</v>
      </c>
      <c r="J16" s="19" t="n">
        <v>406</v>
      </c>
      <c r="K16" s="20" t="n">
        <f aca="false">(J16*100)/I16</f>
        <v>27.5627970128988</v>
      </c>
      <c r="L16" s="20" t="n">
        <f aca="false">C16+F16+I16</f>
        <v>2934</v>
      </c>
      <c r="M16" s="20" t="n">
        <f aca="false">D16+G16+J16</f>
        <v>752</v>
      </c>
      <c r="N16" s="20" t="n">
        <f aca="false">(M16*100)/L16</f>
        <v>25.6305385139741</v>
      </c>
    </row>
    <row r="17" customFormat="false" ht="14.1" hidden="false" customHeight="true" outlineLevel="0" collapsed="false">
      <c r="A17" s="18" t="n">
        <v>11</v>
      </c>
      <c r="B17" s="19" t="s">
        <v>17</v>
      </c>
      <c r="C17" s="20" t="n">
        <f aca="false">'TABLE-8A'!I17</f>
        <v>206</v>
      </c>
      <c r="D17" s="20" t="n">
        <f aca="false">'TABLE-8A'!J17</f>
        <v>29</v>
      </c>
      <c r="E17" s="20" t="n">
        <f aca="false">'TABLE-8A'!K17</f>
        <v>14.0776699029126</v>
      </c>
      <c r="F17" s="20" t="n">
        <v>1106</v>
      </c>
      <c r="G17" s="19" t="n">
        <v>375</v>
      </c>
      <c r="H17" s="20" t="n">
        <f aca="false">(G17*100)/F17</f>
        <v>33.9059674502713</v>
      </c>
      <c r="I17" s="20" t="n">
        <v>1725</v>
      </c>
      <c r="J17" s="19" t="n">
        <v>129</v>
      </c>
      <c r="K17" s="20" t="n">
        <f aca="false">(J17*100)/I17</f>
        <v>7.47826086956522</v>
      </c>
      <c r="L17" s="20" t="n">
        <f aca="false">C17+F17+I17</f>
        <v>3037</v>
      </c>
      <c r="M17" s="20" t="n">
        <f aca="false">D17+G17+J17</f>
        <v>533</v>
      </c>
      <c r="N17" s="20" t="n">
        <f aca="false">(M17*100)/L17</f>
        <v>17.5502140270003</v>
      </c>
    </row>
    <row r="18" customFormat="false" ht="14.1" hidden="false" customHeight="true" outlineLevel="0" collapsed="false">
      <c r="A18" s="18" t="n">
        <v>12</v>
      </c>
      <c r="B18" s="19" t="s">
        <v>78</v>
      </c>
      <c r="C18" s="20" t="n">
        <f aca="false">'TABLE-8A'!I18</f>
        <v>5864</v>
      </c>
      <c r="D18" s="20" t="n">
        <f aca="false">'TABLE-8A'!J18</f>
        <v>1137</v>
      </c>
      <c r="E18" s="20" t="n">
        <f aca="false">'TABLE-8A'!K18</f>
        <v>19.3894952251023</v>
      </c>
      <c r="F18" s="20" t="n">
        <v>3237</v>
      </c>
      <c r="G18" s="19" t="n">
        <v>258</v>
      </c>
      <c r="H18" s="20" t="n">
        <f aca="false">(G18*100)/F18</f>
        <v>7.97034291010195</v>
      </c>
      <c r="I18" s="20" t="n">
        <v>6403</v>
      </c>
      <c r="J18" s="19" t="n">
        <v>2545</v>
      </c>
      <c r="K18" s="20" t="n">
        <f aca="false">(J18*100)/I18</f>
        <v>39.7469935967515</v>
      </c>
      <c r="L18" s="20" t="n">
        <f aca="false">C18+F18+I18</f>
        <v>15504</v>
      </c>
      <c r="M18" s="20" t="n">
        <f aca="false">D18+G18+J18</f>
        <v>3940</v>
      </c>
      <c r="N18" s="20" t="n">
        <f aca="false">(M18*100)/L18</f>
        <v>25.4127966976264</v>
      </c>
    </row>
    <row r="19" customFormat="false" ht="15.75" hidden="false" customHeight="true" outlineLevel="0" collapsed="false">
      <c r="A19" s="18" t="n">
        <v>13</v>
      </c>
      <c r="B19" s="19" t="s">
        <v>19</v>
      </c>
      <c r="C19" s="20" t="n">
        <f aca="false">'TABLE-8A'!I19</f>
        <v>2952</v>
      </c>
      <c r="D19" s="20" t="n">
        <f aca="false">'TABLE-8A'!J19</f>
        <v>1114</v>
      </c>
      <c r="E19" s="20" t="n">
        <f aca="false">'TABLE-8A'!K19</f>
        <v>37.7371273712737</v>
      </c>
      <c r="F19" s="20" t="n">
        <v>2048</v>
      </c>
      <c r="G19" s="19" t="n">
        <v>2815</v>
      </c>
      <c r="H19" s="20" t="n">
        <f aca="false">(G19*100)/F19</f>
        <v>137.451171875</v>
      </c>
      <c r="I19" s="20" t="n">
        <v>2187</v>
      </c>
      <c r="J19" s="19" t="n">
        <v>577</v>
      </c>
      <c r="K19" s="20" t="n">
        <f aca="false">(J19*100)/I19</f>
        <v>26.3831732967535</v>
      </c>
      <c r="L19" s="20" t="n">
        <f aca="false">C19+F19+I19</f>
        <v>7187</v>
      </c>
      <c r="M19" s="20" t="n">
        <f aca="false">D19+G19+J19</f>
        <v>4506</v>
      </c>
      <c r="N19" s="20" t="n">
        <f aca="false">(M19*100)/L19</f>
        <v>62.696535411159</v>
      </c>
    </row>
    <row r="20" customFormat="false" ht="14.1" hidden="false" customHeight="true" outlineLevel="0" collapsed="false">
      <c r="A20" s="18" t="n">
        <v>14</v>
      </c>
      <c r="B20" s="19" t="s">
        <v>20</v>
      </c>
      <c r="C20" s="20" t="n">
        <f aca="false">'TABLE-8A'!I20</f>
        <v>32623</v>
      </c>
      <c r="D20" s="20" t="n">
        <f aca="false">'TABLE-8A'!J20</f>
        <v>41013</v>
      </c>
      <c r="E20" s="20" t="n">
        <f aca="false">'TABLE-8A'!K20</f>
        <v>125.718051681329</v>
      </c>
      <c r="F20" s="20" t="n">
        <v>18060</v>
      </c>
      <c r="G20" s="19" t="n">
        <v>3827</v>
      </c>
      <c r="H20" s="20" t="n">
        <f aca="false">(G20*100)/F20</f>
        <v>21.1904761904762</v>
      </c>
      <c r="I20" s="20" t="n">
        <v>22972</v>
      </c>
      <c r="J20" s="19" t="n">
        <v>4005</v>
      </c>
      <c r="K20" s="20" t="n">
        <f aca="false">(J20*100)/I20</f>
        <v>17.4342678042835</v>
      </c>
      <c r="L20" s="20" t="n">
        <f aca="false">C20+F20+I20</f>
        <v>73655</v>
      </c>
      <c r="M20" s="20" t="n">
        <f aca="false">D20+G20+J20</f>
        <v>48845</v>
      </c>
      <c r="N20" s="20" t="n">
        <f aca="false">(M20*100)/L20</f>
        <v>66.3159323874822</v>
      </c>
    </row>
    <row r="21" customFormat="false" ht="14.1" hidden="false" customHeight="true" outlineLevel="0" collapsed="false">
      <c r="A21" s="18" t="n">
        <v>15</v>
      </c>
      <c r="B21" s="19" t="s">
        <v>21</v>
      </c>
      <c r="C21" s="20" t="n">
        <f aca="false">'TABLE-8A'!I21</f>
        <v>4122</v>
      </c>
      <c r="D21" s="20" t="n">
        <f aca="false">'TABLE-8A'!J21</f>
        <v>539</v>
      </c>
      <c r="E21" s="20" t="n">
        <f aca="false">'TABLE-8A'!K21</f>
        <v>13.0761766132945</v>
      </c>
      <c r="F21" s="20" t="n">
        <v>2039</v>
      </c>
      <c r="G21" s="19" t="n">
        <v>468</v>
      </c>
      <c r="H21" s="20" t="n">
        <f aca="false">(G21*100)/F21</f>
        <v>22.952427660618</v>
      </c>
      <c r="I21" s="20" t="n">
        <v>3014</v>
      </c>
      <c r="J21" s="19" t="n">
        <v>1270</v>
      </c>
      <c r="K21" s="20" t="n">
        <f aca="false">(J21*100)/I21</f>
        <v>42.136695421367</v>
      </c>
      <c r="L21" s="20" t="n">
        <f aca="false">C21+F21+I21</f>
        <v>9175</v>
      </c>
      <c r="M21" s="20" t="n">
        <f aca="false">D21+G21+J21</f>
        <v>2277</v>
      </c>
      <c r="N21" s="20" t="n">
        <f aca="false">(M21*100)/L21</f>
        <v>24.8174386920981</v>
      </c>
    </row>
    <row r="22" customFormat="false" ht="14.1" hidden="false" customHeight="true" outlineLevel="0" collapsed="false">
      <c r="A22" s="18" t="n">
        <v>16</v>
      </c>
      <c r="B22" s="19" t="s">
        <v>22</v>
      </c>
      <c r="C22" s="20" t="n">
        <f aca="false">'TABLE-8A'!I22</f>
        <v>15777</v>
      </c>
      <c r="D22" s="20" t="n">
        <f aca="false">'TABLE-8A'!J22</f>
        <v>22052</v>
      </c>
      <c r="E22" s="20" t="n">
        <f aca="false">'TABLE-8A'!K22</f>
        <v>139.773087405717</v>
      </c>
      <c r="F22" s="20" t="n">
        <v>4307</v>
      </c>
      <c r="G22" s="19" t="n">
        <v>476</v>
      </c>
      <c r="H22" s="20" t="n">
        <f aca="false">(G22*100)/F22</f>
        <v>11.0517761783144</v>
      </c>
      <c r="I22" s="20" t="n">
        <v>8174</v>
      </c>
      <c r="J22" s="19" t="n">
        <v>9154</v>
      </c>
      <c r="K22" s="20" t="n">
        <f aca="false">(J22*100)/I22</f>
        <v>111.989234157083</v>
      </c>
      <c r="L22" s="20" t="n">
        <f aca="false">C22+F22+I22</f>
        <v>28258</v>
      </c>
      <c r="M22" s="20" t="n">
        <f aca="false">D22+G22+J22</f>
        <v>31682</v>
      </c>
      <c r="N22" s="20" t="n">
        <f aca="false">(M22*100)/L22</f>
        <v>112.116922641376</v>
      </c>
    </row>
    <row r="23" customFormat="false" ht="14.1" hidden="false" customHeight="true" outlineLevel="0" collapsed="false">
      <c r="A23" s="18" t="n">
        <v>17</v>
      </c>
      <c r="B23" s="19" t="s">
        <v>23</v>
      </c>
      <c r="C23" s="20" t="n">
        <f aca="false">'TABLE-8A'!I23</f>
        <v>29529</v>
      </c>
      <c r="D23" s="20" t="n">
        <f aca="false">'TABLE-8A'!J23</f>
        <v>8788</v>
      </c>
      <c r="E23" s="20" t="n">
        <f aca="false">'TABLE-8A'!K23</f>
        <v>29.7605743506384</v>
      </c>
      <c r="F23" s="20" t="n">
        <v>9051</v>
      </c>
      <c r="G23" s="19" t="n">
        <v>4848</v>
      </c>
      <c r="H23" s="20" t="n">
        <f aca="false">(G23*100)/F23</f>
        <v>53.5631421942327</v>
      </c>
      <c r="I23" s="20" t="n">
        <v>11983</v>
      </c>
      <c r="J23" s="19" t="n">
        <v>2998</v>
      </c>
      <c r="K23" s="20" t="n">
        <f aca="false">(J23*100)/I23</f>
        <v>25.0187766001836</v>
      </c>
      <c r="L23" s="20" t="n">
        <f aca="false">C23+F23+I23</f>
        <v>50563</v>
      </c>
      <c r="M23" s="20" t="n">
        <f aca="false">D23+G23+J23</f>
        <v>16634</v>
      </c>
      <c r="N23" s="20" t="n">
        <f aca="false">(M23*100)/L23</f>
        <v>32.8975733243676</v>
      </c>
    </row>
    <row r="24" customFormat="false" ht="14.1" hidden="false" customHeight="true" outlineLevel="0" collapsed="false">
      <c r="A24" s="18" t="n">
        <v>18</v>
      </c>
      <c r="B24" s="19" t="s">
        <v>24</v>
      </c>
      <c r="C24" s="20" t="n">
        <f aca="false">'TABLE-8A'!I24</f>
        <v>241</v>
      </c>
      <c r="D24" s="20" t="n">
        <f aca="false">'TABLE-8A'!J24</f>
        <v>13</v>
      </c>
      <c r="E24" s="269" t="n">
        <f aca="false">'TABLE-8A'!K24</f>
        <v>5.3941908713693</v>
      </c>
      <c r="F24" s="20" t="n">
        <v>282</v>
      </c>
      <c r="G24" s="19" t="n">
        <v>15</v>
      </c>
      <c r="H24" s="20" t="n">
        <f aca="false">(G24*100)/F24</f>
        <v>5.31914893617021</v>
      </c>
      <c r="I24" s="20" t="n">
        <v>868</v>
      </c>
      <c r="J24" s="19" t="n">
        <v>261</v>
      </c>
      <c r="K24" s="20" t="n">
        <f aca="false">(J24*100)/I24</f>
        <v>30.0691244239631</v>
      </c>
      <c r="L24" s="20" t="n">
        <f aca="false">C24+F24+I24</f>
        <v>1391</v>
      </c>
      <c r="M24" s="20" t="n">
        <f aca="false">D24+G24+J24</f>
        <v>289</v>
      </c>
      <c r="N24" s="20" t="n">
        <f aca="false">(M24*100)/L24</f>
        <v>20.7764198418404</v>
      </c>
    </row>
    <row r="25" customFormat="false" ht="14.1" hidden="false" customHeight="true" outlineLevel="0" collapsed="false">
      <c r="A25" s="18" t="n">
        <v>19</v>
      </c>
      <c r="B25" s="19" t="s">
        <v>25</v>
      </c>
      <c r="C25" s="20" t="n">
        <f aca="false">'TABLE-8A'!I25</f>
        <v>282</v>
      </c>
      <c r="D25" s="20" t="n">
        <f aca="false">'TABLE-8A'!J25</f>
        <v>302</v>
      </c>
      <c r="E25" s="20" t="n">
        <f aca="false">'TABLE-8A'!K25</f>
        <v>107.09219858156</v>
      </c>
      <c r="F25" s="20" t="n">
        <v>465</v>
      </c>
      <c r="G25" s="19" t="n">
        <v>427</v>
      </c>
      <c r="H25" s="20" t="n">
        <f aca="false">(G25*100)/F25</f>
        <v>91.8279569892473</v>
      </c>
      <c r="I25" s="20" t="n">
        <v>796</v>
      </c>
      <c r="J25" s="19" t="n">
        <v>1522</v>
      </c>
      <c r="K25" s="20" t="n">
        <f aca="false">(J25*100)/I25</f>
        <v>191.206030150754</v>
      </c>
      <c r="L25" s="20" t="n">
        <f aca="false">C25+F25+I25</f>
        <v>1543</v>
      </c>
      <c r="M25" s="20" t="n">
        <f aca="false">D25+G25+J25</f>
        <v>2251</v>
      </c>
      <c r="N25" s="20" t="n">
        <f aca="false">(M25*100)/L25</f>
        <v>145.884640311082</v>
      </c>
    </row>
    <row r="26" customFormat="false" ht="14.1" hidden="false" customHeight="true" outlineLevel="0" collapsed="false">
      <c r="A26" s="18"/>
      <c r="B26" s="23" t="s">
        <v>26</v>
      </c>
      <c r="C26" s="24" t="n">
        <f aca="false">SUM(C7:C25)</f>
        <v>336303</v>
      </c>
      <c r="D26" s="24" t="n">
        <f aca="false">SUM(D7:D25)</f>
        <v>223331</v>
      </c>
      <c r="E26" s="24" t="n">
        <f aca="false">(D26*100)/C26</f>
        <v>66.4076740320485</v>
      </c>
      <c r="F26" s="24" t="n">
        <f aca="false">SUM(F7:F25)</f>
        <v>99031</v>
      </c>
      <c r="G26" s="23" t="n">
        <f aca="false">SUM(G7:G25)</f>
        <v>39813</v>
      </c>
      <c r="H26" s="24" t="n">
        <f aca="false">(G26*100)/F26</f>
        <v>40.2025628338601</v>
      </c>
      <c r="I26" s="24" t="n">
        <f aca="false">SUM(I7:I25)</f>
        <v>133371</v>
      </c>
      <c r="J26" s="23" t="n">
        <f aca="false">SUM(J7:J25)</f>
        <v>61597</v>
      </c>
      <c r="K26" s="24" t="n">
        <f aca="false">(J26*100)/I26</f>
        <v>46.1847028214529</v>
      </c>
      <c r="L26" s="24" t="n">
        <f aca="false">SUM(L7:L25)</f>
        <v>568705</v>
      </c>
      <c r="M26" s="24" t="n">
        <f aca="false">SUM(M7:M25)</f>
        <v>324741</v>
      </c>
      <c r="N26" s="24" t="n">
        <f aca="false">(M26*100)/L26</f>
        <v>57.1018366288322</v>
      </c>
    </row>
    <row r="27" customFormat="false" ht="14.1" hidden="false" customHeight="true" outlineLevel="0" collapsed="false">
      <c r="A27" s="18" t="n">
        <v>20</v>
      </c>
      <c r="B27" s="19" t="s">
        <v>27</v>
      </c>
      <c r="C27" s="20" t="n">
        <f aca="false">'TABLE-8A'!I27</f>
        <v>0</v>
      </c>
      <c r="D27" s="20" t="n">
        <f aca="false">'TABLE-8A'!J27</f>
        <v>0</v>
      </c>
      <c r="E27" s="20" t="n">
        <f aca="false">'TABLE-8A'!K27</f>
        <v>0</v>
      </c>
      <c r="F27" s="20" t="n">
        <v>593</v>
      </c>
      <c r="G27" s="19" t="n">
        <v>0</v>
      </c>
      <c r="H27" s="20" t="n">
        <f aca="false">(G27*100)/F27</f>
        <v>0</v>
      </c>
      <c r="I27" s="20" t="n">
        <v>390</v>
      </c>
      <c r="J27" s="19" t="n">
        <v>146</v>
      </c>
      <c r="K27" s="20" t="n">
        <f aca="false">(J27*100)/I27</f>
        <v>37.4358974358974</v>
      </c>
      <c r="L27" s="20" t="n">
        <f aca="false">C27+F27+I27</f>
        <v>983</v>
      </c>
      <c r="M27" s="20" t="n">
        <f aca="false">D27+G27+J27</f>
        <v>146</v>
      </c>
      <c r="N27" s="20" t="n">
        <f aca="false">(M27*100)/L27</f>
        <v>14.852492370295</v>
      </c>
    </row>
    <row r="28" customFormat="false" ht="14.1" hidden="false" customHeight="true" outlineLevel="0" collapsed="false">
      <c r="A28" s="18" t="n">
        <v>21</v>
      </c>
      <c r="B28" s="19" t="s">
        <v>28</v>
      </c>
      <c r="C28" s="20" t="n">
        <f aca="false">'TABLE-8A'!I28</f>
        <v>0</v>
      </c>
      <c r="D28" s="20" t="n">
        <f aca="false">'TABLE-8A'!J28</f>
        <v>0</v>
      </c>
      <c r="E28" s="20" t="n">
        <f aca="false">'TABLE-8A'!K28</f>
        <v>0</v>
      </c>
      <c r="F28" s="20" t="n">
        <v>175</v>
      </c>
      <c r="G28" s="19" t="n">
        <v>6</v>
      </c>
      <c r="H28" s="20" t="n">
        <f aca="false">(G28*100)/F28</f>
        <v>3.42857142857143</v>
      </c>
      <c r="I28" s="20" t="n">
        <v>366</v>
      </c>
      <c r="J28" s="19" t="n">
        <v>26</v>
      </c>
      <c r="K28" s="20" t="n">
        <f aca="false">(J28*100)/I28</f>
        <v>7.10382513661202</v>
      </c>
      <c r="L28" s="20" t="n">
        <f aca="false">C28+F28+I28</f>
        <v>541</v>
      </c>
      <c r="M28" s="20" t="n">
        <f aca="false">D28+G28+J28</f>
        <v>32</v>
      </c>
      <c r="N28" s="20" t="n">
        <f aca="false">(M28*100)/L28</f>
        <v>5.91497227356747</v>
      </c>
    </row>
    <row r="29" customFormat="false" ht="14.1" hidden="false" customHeight="true" outlineLevel="0" collapsed="false">
      <c r="A29" s="18" t="n">
        <v>22</v>
      </c>
      <c r="B29" s="19" t="s">
        <v>29</v>
      </c>
      <c r="C29" s="20" t="n">
        <f aca="false">'TABLE-8A'!I29</f>
        <v>0</v>
      </c>
      <c r="D29" s="20" t="n">
        <f aca="false">'TABLE-8A'!J29</f>
        <v>0</v>
      </c>
      <c r="E29" s="20" t="n">
        <f aca="false">'TABLE-8A'!K29</f>
        <v>0</v>
      </c>
      <c r="F29" s="20" t="n">
        <v>571</v>
      </c>
      <c r="G29" s="19" t="n">
        <v>251</v>
      </c>
      <c r="H29" s="20" t="n">
        <f aca="false">(G29*100)/F29</f>
        <v>43.9579684763573</v>
      </c>
      <c r="I29" s="20" t="n">
        <v>1198</v>
      </c>
      <c r="J29" s="19" t="n">
        <v>512</v>
      </c>
      <c r="K29" s="20" t="n">
        <f aca="false">(J29*100)/I29</f>
        <v>42.7378964941569</v>
      </c>
      <c r="L29" s="20" t="n">
        <f aca="false">C29+F29+I29</f>
        <v>1769</v>
      </c>
      <c r="M29" s="20" t="n">
        <f aca="false">D29+G29+J29</f>
        <v>763</v>
      </c>
      <c r="N29" s="20" t="n">
        <f aca="false">(M29*100)/L29</f>
        <v>43.1317128321085</v>
      </c>
    </row>
    <row r="30" customFormat="false" ht="14.1" hidden="false" customHeight="true" outlineLevel="0" collapsed="false">
      <c r="A30" s="18" t="n">
        <v>23</v>
      </c>
      <c r="B30" s="19" t="s">
        <v>30</v>
      </c>
      <c r="C30" s="20" t="n">
        <f aca="false">'TABLE-8A'!I30</f>
        <v>0</v>
      </c>
      <c r="D30" s="20" t="n">
        <f aca="false">'TABLE-8A'!J30</f>
        <v>0</v>
      </c>
      <c r="E30" s="20" t="n">
        <f aca="false">'TABLE-8A'!K30</f>
        <v>0</v>
      </c>
      <c r="F30" s="20" t="n">
        <v>211</v>
      </c>
      <c r="G30" s="19" t="n">
        <v>685</v>
      </c>
      <c r="H30" s="20" t="n">
        <f aca="false">(G30*100)/F30</f>
        <v>324.644549763033</v>
      </c>
      <c r="I30" s="20" t="n">
        <v>409</v>
      </c>
      <c r="J30" s="19" t="n">
        <v>427</v>
      </c>
      <c r="K30" s="20" t="n">
        <f aca="false">(J30*100)/I30</f>
        <v>104.40097799511</v>
      </c>
      <c r="L30" s="20" t="n">
        <f aca="false">C30+F30+I30</f>
        <v>620</v>
      </c>
      <c r="M30" s="20" t="n">
        <f aca="false">D30+G30+J30</f>
        <v>1112</v>
      </c>
      <c r="N30" s="20" t="n">
        <f aca="false">(M30*100)/L30</f>
        <v>179.354838709677</v>
      </c>
    </row>
    <row r="31" customFormat="false" ht="14.1" hidden="false" customHeight="true" outlineLevel="0" collapsed="false">
      <c r="A31" s="18" t="n">
        <v>24</v>
      </c>
      <c r="B31" s="19" t="s">
        <v>31</v>
      </c>
      <c r="C31" s="20" t="n">
        <f aca="false">'TABLE-8A'!I31</f>
        <v>152</v>
      </c>
      <c r="D31" s="20" t="n">
        <f aca="false">'TABLE-8A'!J31</f>
        <v>0</v>
      </c>
      <c r="E31" s="20" t="n">
        <f aca="false">'TABLE-8A'!K31</f>
        <v>0</v>
      </c>
      <c r="F31" s="20" t="n">
        <v>760</v>
      </c>
      <c r="G31" s="19" t="n">
        <v>0</v>
      </c>
      <c r="H31" s="20" t="n">
        <f aca="false">(G31*100)/F31</f>
        <v>0</v>
      </c>
      <c r="I31" s="20" t="n">
        <v>539</v>
      </c>
      <c r="J31" s="19" t="n">
        <v>0</v>
      </c>
      <c r="K31" s="20" t="n">
        <f aca="false">(J31*100)/I31</f>
        <v>0</v>
      </c>
      <c r="L31" s="20" t="n">
        <f aca="false">C31+F31+I31</f>
        <v>1451</v>
      </c>
      <c r="M31" s="20" t="n">
        <f aca="false">D31+G31+J31</f>
        <v>0</v>
      </c>
      <c r="N31" s="20" t="n">
        <f aca="false">(M31*100)/L31</f>
        <v>0</v>
      </c>
    </row>
    <row r="32" customFormat="false" ht="14.1" hidden="false" customHeight="true" outlineLevel="0" collapsed="false">
      <c r="A32" s="18" t="n">
        <v>25</v>
      </c>
      <c r="B32" s="19" t="s">
        <v>32</v>
      </c>
      <c r="C32" s="20" t="n">
        <f aca="false">'TABLE-8A'!I32</f>
        <v>160914</v>
      </c>
      <c r="D32" s="20" t="n">
        <f aca="false">'TABLE-8A'!J32</f>
        <v>122360</v>
      </c>
      <c r="E32" s="20" t="n">
        <f aca="false">'TABLE-8A'!K32</f>
        <v>76.0406179698473</v>
      </c>
      <c r="F32" s="20" t="n">
        <v>45358</v>
      </c>
      <c r="G32" s="19" t="n">
        <v>11661</v>
      </c>
      <c r="H32" s="20" t="n">
        <f aca="false">(G32*100)/F32</f>
        <v>25.7088055028881</v>
      </c>
      <c r="I32" s="20" t="n">
        <v>63958</v>
      </c>
      <c r="J32" s="19" t="n">
        <v>38156</v>
      </c>
      <c r="K32" s="20" t="n">
        <f aca="false">(J32*100)/I32</f>
        <v>59.6579004972013</v>
      </c>
      <c r="L32" s="20" t="n">
        <f aca="false">C32+F32+I32</f>
        <v>270230</v>
      </c>
      <c r="M32" s="20" t="n">
        <f aca="false">D32+G32+J32</f>
        <v>172177</v>
      </c>
      <c r="N32" s="20" t="n">
        <f aca="false">(M32*100)/L32</f>
        <v>63.7149835325464</v>
      </c>
    </row>
    <row r="33" customFormat="false" ht="14.1" hidden="false" customHeight="true" outlineLevel="0" collapsed="false">
      <c r="A33" s="18" t="n">
        <v>26</v>
      </c>
      <c r="B33" s="19" t="s">
        <v>33</v>
      </c>
      <c r="C33" s="20" t="n">
        <f aca="false">'TABLE-8A'!I33</f>
        <v>108637</v>
      </c>
      <c r="D33" s="20" t="n">
        <f aca="false">'TABLE-8A'!J33</f>
        <v>60649</v>
      </c>
      <c r="E33" s="20" t="n">
        <f aca="false">'TABLE-8A'!K33</f>
        <v>55.8272043594724</v>
      </c>
      <c r="F33" s="20" t="n">
        <v>28561</v>
      </c>
      <c r="G33" s="19" t="n">
        <v>9362</v>
      </c>
      <c r="H33" s="20" t="n">
        <f aca="false">(G33*100)/F33</f>
        <v>32.7789643219775</v>
      </c>
      <c r="I33" s="20" t="n">
        <v>28861</v>
      </c>
      <c r="J33" s="19" t="n">
        <v>5871</v>
      </c>
      <c r="K33" s="20" t="n">
        <f aca="false">(J33*100)/I33</f>
        <v>20.3423304805793</v>
      </c>
      <c r="L33" s="20" t="n">
        <f aca="false">C33+F33+I33</f>
        <v>166059</v>
      </c>
      <c r="M33" s="20" t="n">
        <f aca="false">D33+G33+J33</f>
        <v>75882</v>
      </c>
      <c r="N33" s="20" t="n">
        <f aca="false">(M33*100)/L33</f>
        <v>45.6958069120012</v>
      </c>
    </row>
    <row r="34" customFormat="false" ht="14.1" hidden="false" customHeight="true" outlineLevel="0" collapsed="false">
      <c r="A34" s="18"/>
      <c r="B34" s="23" t="s">
        <v>34</v>
      </c>
      <c r="C34" s="24" t="n">
        <f aca="false">SUM(C27:C33)</f>
        <v>269703</v>
      </c>
      <c r="D34" s="24" t="n">
        <f aca="false">SUM(D27:D33)</f>
        <v>183009</v>
      </c>
      <c r="E34" s="24" t="n">
        <f aca="false">(D34*100)/C34</f>
        <v>67.8557524387938</v>
      </c>
      <c r="F34" s="24" t="n">
        <f aca="false">SUM(F27:F33)</f>
        <v>76229</v>
      </c>
      <c r="G34" s="23" t="n">
        <f aca="false">SUM(G27:G33)</f>
        <v>21965</v>
      </c>
      <c r="H34" s="24" t="n">
        <f aca="false">(G34*100)/F34</f>
        <v>28.81449317189</v>
      </c>
      <c r="I34" s="24" t="n">
        <f aca="false">SUM(I27:I33)</f>
        <v>95721</v>
      </c>
      <c r="J34" s="23" t="n">
        <f aca="false">SUM(J27:J33)</f>
        <v>45138</v>
      </c>
      <c r="K34" s="24" t="n">
        <f aca="false">(J34*100)/I34</f>
        <v>47.155796533676</v>
      </c>
      <c r="L34" s="24" t="n">
        <f aca="false">SUM(L27:L33)</f>
        <v>441653</v>
      </c>
      <c r="M34" s="24" t="n">
        <f aca="false">SUM(M27:M33)</f>
        <v>250112</v>
      </c>
      <c r="N34" s="24" t="n">
        <f aca="false">(M34*100)/L34</f>
        <v>56.6308844273672</v>
      </c>
    </row>
    <row r="35" customFormat="false" ht="14.1" hidden="false" customHeight="true" outlineLevel="0" collapsed="false">
      <c r="A35" s="18" t="n">
        <v>27</v>
      </c>
      <c r="B35" s="19" t="s">
        <v>35</v>
      </c>
      <c r="C35" s="20" t="n">
        <f aca="false">'TABLE-8A'!I35</f>
        <v>477</v>
      </c>
      <c r="D35" s="20" t="n">
        <f aca="false">'TABLE-8A'!J35</f>
        <v>228</v>
      </c>
      <c r="E35" s="20" t="n">
        <f aca="false">'TABLE-8A'!K35</f>
        <v>47.7987421383648</v>
      </c>
      <c r="F35" s="20" t="n">
        <v>945</v>
      </c>
      <c r="G35" s="19" t="n">
        <v>99</v>
      </c>
      <c r="H35" s="20" t="n">
        <f aca="false">(G35*100)/F35</f>
        <v>10.4761904761905</v>
      </c>
      <c r="I35" s="20" t="n">
        <v>1164</v>
      </c>
      <c r="J35" s="19" t="n">
        <v>457</v>
      </c>
      <c r="K35" s="20" t="n">
        <f aca="false">(J35*100)/I35</f>
        <v>39.2611683848797</v>
      </c>
      <c r="L35" s="20" t="n">
        <f aca="false">C35+F35+I35</f>
        <v>2586</v>
      </c>
      <c r="M35" s="20" t="n">
        <f aca="false">D35+G35+J35</f>
        <v>784</v>
      </c>
      <c r="N35" s="20" t="n">
        <f aca="false">(M35*100)/L35</f>
        <v>30.3170920340294</v>
      </c>
      <c r="P35" s="3" t="s">
        <v>81</v>
      </c>
    </row>
    <row r="36" customFormat="false" ht="14.1" hidden="false" customHeight="true" outlineLevel="0" collapsed="false">
      <c r="A36" s="18" t="n">
        <v>28</v>
      </c>
      <c r="B36" s="19" t="s">
        <v>36</v>
      </c>
      <c r="C36" s="20" t="n">
        <f aca="false">'TABLE-8A'!I36</f>
        <v>11826</v>
      </c>
      <c r="D36" s="20" t="n">
        <f aca="false">'TABLE-8A'!J36</f>
        <v>6017</v>
      </c>
      <c r="E36" s="20" t="n">
        <f aca="false">'TABLE-8A'!K36</f>
        <v>50.8794182310164</v>
      </c>
      <c r="F36" s="20" t="n">
        <v>5138</v>
      </c>
      <c r="G36" s="19" t="n">
        <v>9090</v>
      </c>
      <c r="H36" s="20" t="n">
        <f aca="false">(G36*100)/F36</f>
        <v>176.91708836123</v>
      </c>
      <c r="I36" s="20" t="n">
        <v>8109</v>
      </c>
      <c r="J36" s="19" t="n">
        <v>992</v>
      </c>
      <c r="K36" s="20" t="n">
        <f aca="false">(J36*100)/I36</f>
        <v>12.2333210013565</v>
      </c>
      <c r="L36" s="20" t="n">
        <f aca="false">C36+F36+I36</f>
        <v>25073</v>
      </c>
      <c r="M36" s="20" t="n">
        <f aca="false">D36+G36+J36</f>
        <v>16099</v>
      </c>
      <c r="N36" s="20" t="n">
        <f aca="false">(M36*100)/L36</f>
        <v>64.2085111474494</v>
      </c>
    </row>
    <row r="37" customFormat="false" ht="14.1" hidden="false" customHeight="true" outlineLevel="0" collapsed="false">
      <c r="A37" s="18" t="n">
        <v>29</v>
      </c>
      <c r="B37" s="19" t="s">
        <v>37</v>
      </c>
      <c r="C37" s="20" t="n">
        <f aca="false">'TABLE-8A'!I37</f>
        <v>10336</v>
      </c>
      <c r="D37" s="20" t="n">
        <f aca="false">'TABLE-8A'!J37</f>
        <v>9465</v>
      </c>
      <c r="E37" s="20" t="n">
        <f aca="false">'TABLE-8A'!K37</f>
        <v>91.5731424148607</v>
      </c>
      <c r="F37" s="20" t="n">
        <v>8390</v>
      </c>
      <c r="G37" s="19" t="n">
        <v>1144</v>
      </c>
      <c r="H37" s="20" t="n">
        <f aca="false">(G37*100)/F37</f>
        <v>13.6352800953516</v>
      </c>
      <c r="I37" s="20" t="n">
        <v>10217</v>
      </c>
      <c r="J37" s="19" t="n">
        <v>1396</v>
      </c>
      <c r="K37" s="20" t="n">
        <f aca="false">(J37*100)/I37</f>
        <v>13.6635020064598</v>
      </c>
      <c r="L37" s="20" t="n">
        <f aca="false">C37+F37+I37</f>
        <v>28943</v>
      </c>
      <c r="M37" s="20" t="n">
        <f aca="false">D37+G37+J37</f>
        <v>12005</v>
      </c>
      <c r="N37" s="20" t="n">
        <f aca="false">(M37*100)/L37</f>
        <v>41.4780776008016</v>
      </c>
    </row>
    <row r="38" customFormat="false" ht="14.1" hidden="false" customHeight="true" outlineLevel="0" collapsed="false">
      <c r="A38" s="18" t="n">
        <v>30</v>
      </c>
      <c r="B38" s="19" t="s">
        <v>153</v>
      </c>
      <c r="C38" s="20" t="n">
        <f aca="false">'TABLE-8A'!I38</f>
        <v>1395</v>
      </c>
      <c r="D38" s="20" t="n">
        <f aca="false">'TABLE-8A'!J38</f>
        <v>113</v>
      </c>
      <c r="E38" s="20" t="n">
        <f aca="false">'TABLE-8A'!K38</f>
        <v>8.10035842293907</v>
      </c>
      <c r="F38" s="20" t="n">
        <v>1791</v>
      </c>
      <c r="G38" s="19" t="n">
        <v>127</v>
      </c>
      <c r="H38" s="20" t="n">
        <f aca="false">(G38*100)/F38</f>
        <v>7.09101060859855</v>
      </c>
      <c r="I38" s="20" t="n">
        <v>1283</v>
      </c>
      <c r="J38" s="19" t="n">
        <v>963</v>
      </c>
      <c r="K38" s="20" t="n">
        <f aca="false">(J38*100)/I38</f>
        <v>75.0584567420109</v>
      </c>
      <c r="L38" s="20" t="n">
        <f aca="false">C38+F38+I38</f>
        <v>4469</v>
      </c>
      <c r="M38" s="20" t="n">
        <f aca="false">D38+G38+J38</f>
        <v>1203</v>
      </c>
      <c r="N38" s="20" t="n">
        <f aca="false">(M38*100)/L38</f>
        <v>26.9187737748937</v>
      </c>
    </row>
    <row r="39" customFormat="false" ht="14.1" hidden="false" customHeight="true" outlineLevel="0" collapsed="false">
      <c r="A39" s="18" t="n">
        <v>31</v>
      </c>
      <c r="B39" s="19" t="s">
        <v>39</v>
      </c>
      <c r="C39" s="20" t="n">
        <f aca="false">'TABLE-8A'!I39</f>
        <v>418</v>
      </c>
      <c r="D39" s="20" t="n">
        <f aca="false">'TABLE-8A'!J39</f>
        <v>1117</v>
      </c>
      <c r="E39" s="20" t="n">
        <f aca="false">'TABLE-8A'!K39</f>
        <v>267.224880382775</v>
      </c>
      <c r="F39" s="20" t="n">
        <v>666</v>
      </c>
      <c r="G39" s="19" t="n">
        <v>0</v>
      </c>
      <c r="H39" s="20" t="n">
        <f aca="false">(G39*100)/F39</f>
        <v>0</v>
      </c>
      <c r="I39" s="20" t="n">
        <v>859</v>
      </c>
      <c r="J39" s="19" t="n">
        <v>0</v>
      </c>
      <c r="K39" s="20" t="n">
        <f aca="false">(J39*100)/I39</f>
        <v>0</v>
      </c>
      <c r="L39" s="20" t="n">
        <f aca="false">C39+F39+I39</f>
        <v>1943</v>
      </c>
      <c r="M39" s="20" t="n">
        <f aca="false">D39+G39+J39</f>
        <v>1117</v>
      </c>
      <c r="N39" s="20" t="n">
        <f aca="false">(M39*100)/L39</f>
        <v>57.4884199691199</v>
      </c>
    </row>
    <row r="40" customFormat="false" ht="14.1" hidden="false" customHeight="true" outlineLevel="0" collapsed="false">
      <c r="A40" s="18" t="n">
        <v>32</v>
      </c>
      <c r="B40" s="19" t="s">
        <v>79</v>
      </c>
      <c r="C40" s="20" t="n">
        <f aca="false">'TABLE-8A'!I40</f>
        <v>400</v>
      </c>
      <c r="D40" s="20" t="n">
        <f aca="false">'TABLE-8A'!J40</f>
        <v>36</v>
      </c>
      <c r="E40" s="20" t="n">
        <f aca="false">'TABLE-8A'!K40</f>
        <v>9</v>
      </c>
      <c r="F40" s="20" t="n">
        <v>396</v>
      </c>
      <c r="G40" s="19" t="n">
        <v>300</v>
      </c>
      <c r="H40" s="20" t="n">
        <f aca="false">(G40*100)/F40</f>
        <v>75.7575757575758</v>
      </c>
      <c r="I40" s="20" t="n">
        <v>361</v>
      </c>
      <c r="J40" s="19" t="n">
        <v>500</v>
      </c>
      <c r="K40" s="20" t="n">
        <f aca="false">(J40*100)/I40</f>
        <v>138.504155124654</v>
      </c>
      <c r="L40" s="20" t="n">
        <f aca="false">C40+F40+I40</f>
        <v>1157</v>
      </c>
      <c r="M40" s="20" t="n">
        <f aca="false">D40+G40+J40</f>
        <v>836</v>
      </c>
      <c r="N40" s="20" t="n">
        <f aca="false">(M40*100)/L40</f>
        <v>72.2558340535869</v>
      </c>
    </row>
    <row r="41" customFormat="false" ht="14.1" hidden="false" customHeight="true" outlineLevel="0" collapsed="false">
      <c r="A41" s="26" t="n">
        <v>33</v>
      </c>
      <c r="B41" s="27" t="s">
        <v>41</v>
      </c>
      <c r="C41" s="20" t="n">
        <f aca="false">'TABLE-8A'!I41</f>
        <v>0</v>
      </c>
      <c r="D41" s="20" t="n">
        <f aca="false">'TABLE-8A'!J41</f>
        <v>0</v>
      </c>
      <c r="E41" s="20" t="n">
        <f aca="false">'TABLE-8A'!K41</f>
        <v>0</v>
      </c>
      <c r="F41" s="20" t="n">
        <v>130</v>
      </c>
      <c r="G41" s="19" t="n">
        <v>122</v>
      </c>
      <c r="H41" s="20" t="n">
        <f aca="false">(G41*100)/F41</f>
        <v>93.8461538461538</v>
      </c>
      <c r="I41" s="20" t="n">
        <v>234</v>
      </c>
      <c r="J41" s="19" t="n">
        <v>842</v>
      </c>
      <c r="K41" s="20" t="n">
        <f aca="false">(J41*100)/I41</f>
        <v>359.82905982906</v>
      </c>
      <c r="L41" s="20" t="n">
        <f aca="false">C41+F41+I41</f>
        <v>364</v>
      </c>
      <c r="M41" s="20" t="n">
        <f aca="false">D41+G41+J41</f>
        <v>964</v>
      </c>
      <c r="N41" s="20" t="n">
        <f aca="false">(M41*100)/L41</f>
        <v>264.835164835165</v>
      </c>
    </row>
    <row r="42" customFormat="false" ht="14.1" hidden="false" customHeight="true" outlineLevel="0" collapsed="false">
      <c r="A42" s="18" t="n">
        <v>34</v>
      </c>
      <c r="B42" s="19" t="s">
        <v>42</v>
      </c>
      <c r="C42" s="20" t="n">
        <f aca="false">'TABLE-8A'!I42</f>
        <v>0</v>
      </c>
      <c r="D42" s="20" t="n">
        <f aca="false">'TABLE-8A'!J42</f>
        <v>0</v>
      </c>
      <c r="E42" s="20" t="n">
        <f aca="false">'TABLE-8A'!K42</f>
        <v>0</v>
      </c>
      <c r="F42" s="20" t="n">
        <v>75</v>
      </c>
      <c r="G42" s="19" t="n">
        <v>0</v>
      </c>
      <c r="H42" s="20" t="n">
        <f aca="false">(G42*100)/F42</f>
        <v>0</v>
      </c>
      <c r="I42" s="20" t="n">
        <v>100</v>
      </c>
      <c r="J42" s="19" t="n">
        <v>0</v>
      </c>
      <c r="K42" s="20" t="n">
        <v>0</v>
      </c>
      <c r="L42" s="20" t="n">
        <f aca="false">C42+F42+I42</f>
        <v>175</v>
      </c>
      <c r="M42" s="20" t="n">
        <f aca="false">D42+G42+J42</f>
        <v>0</v>
      </c>
      <c r="N42" s="20" t="n">
        <f aca="false">(M42*100)/L42</f>
        <v>0</v>
      </c>
    </row>
    <row r="43" customFormat="false" ht="14.1" hidden="false" customHeight="true" outlineLevel="0" collapsed="false">
      <c r="A43" s="18" t="n">
        <v>35</v>
      </c>
      <c r="B43" s="19" t="s">
        <v>43</v>
      </c>
      <c r="C43" s="20" t="n">
        <f aca="false">'TABLE-8A'!I43</f>
        <v>267</v>
      </c>
      <c r="D43" s="20" t="n">
        <f aca="false">'TABLE-8A'!J43</f>
        <v>0</v>
      </c>
      <c r="E43" s="20" t="n">
        <f aca="false">'TABLE-8A'!K43</f>
        <v>0</v>
      </c>
      <c r="F43" s="20" t="n">
        <v>238</v>
      </c>
      <c r="G43" s="19" t="n">
        <v>82</v>
      </c>
      <c r="H43" s="20" t="n">
        <f aca="false">(G43*100)/F43</f>
        <v>34.453781512605</v>
      </c>
      <c r="I43" s="20" t="n">
        <v>677</v>
      </c>
      <c r="J43" s="19" t="n">
        <v>231</v>
      </c>
      <c r="K43" s="20" t="n">
        <f aca="false">(J43*100)/I43</f>
        <v>34.1211225997046</v>
      </c>
      <c r="L43" s="20" t="n">
        <f aca="false">C43+F43+I43</f>
        <v>1182</v>
      </c>
      <c r="M43" s="20" t="n">
        <f aca="false">D43+G43+J43</f>
        <v>313</v>
      </c>
      <c r="N43" s="20" t="n">
        <f aca="false">(M43*100)/L43</f>
        <v>26.4805414551607</v>
      </c>
    </row>
    <row r="44" customFormat="false" ht="14.1" hidden="false" customHeight="true" outlineLevel="0" collapsed="false">
      <c r="A44" s="18" t="n">
        <v>36</v>
      </c>
      <c r="B44" s="19" t="s">
        <v>44</v>
      </c>
      <c r="C44" s="20" t="n">
        <f aca="false">'TABLE-8A'!I44</f>
        <v>37</v>
      </c>
      <c r="D44" s="20" t="n">
        <f aca="false">'TABLE-8A'!J44</f>
        <v>1</v>
      </c>
      <c r="E44" s="20" t="n">
        <f aca="false">'TABLE-8A'!K44</f>
        <v>2.7027027027027</v>
      </c>
      <c r="F44" s="20" t="n">
        <v>396</v>
      </c>
      <c r="G44" s="19" t="n">
        <v>826</v>
      </c>
      <c r="H44" s="20" t="n">
        <f aca="false">(G44*100)/F44</f>
        <v>208.585858585859</v>
      </c>
      <c r="I44" s="20" t="n">
        <v>507</v>
      </c>
      <c r="J44" s="19" t="n">
        <v>488</v>
      </c>
      <c r="K44" s="20" t="n">
        <f aca="false">(J44*100)/I44</f>
        <v>96.2524654832347</v>
      </c>
      <c r="L44" s="20" t="n">
        <f aca="false">C44+F44+I44</f>
        <v>940</v>
      </c>
      <c r="M44" s="20" t="n">
        <f aca="false">D44+G44+J44</f>
        <v>1315</v>
      </c>
      <c r="N44" s="20" t="n">
        <f aca="false">(M44*100)/L44</f>
        <v>139.893617021277</v>
      </c>
    </row>
    <row r="45" customFormat="false" ht="14.1" hidden="false" customHeight="true" outlineLevel="0" collapsed="false">
      <c r="A45" s="18" t="n">
        <v>37</v>
      </c>
      <c r="B45" s="19" t="s">
        <v>45</v>
      </c>
      <c r="C45" s="20" t="n">
        <f aca="false">'TABLE-8A'!I45</f>
        <v>0</v>
      </c>
      <c r="D45" s="20" t="n">
        <f aca="false">'TABLE-8A'!J45</f>
        <v>0</v>
      </c>
      <c r="E45" s="20" t="n">
        <f aca="false">'TABLE-8A'!K45</f>
        <v>0</v>
      </c>
      <c r="F45" s="20" t="n">
        <v>125</v>
      </c>
      <c r="G45" s="19" t="n">
        <v>10</v>
      </c>
      <c r="H45" s="20" t="n">
        <f aca="false">(G45*100)/F45</f>
        <v>8</v>
      </c>
      <c r="I45" s="20" t="n">
        <v>300</v>
      </c>
      <c r="J45" s="19" t="n">
        <v>0</v>
      </c>
      <c r="K45" s="20" t="n">
        <f aca="false">(J45*100)/I45</f>
        <v>0</v>
      </c>
      <c r="L45" s="20" t="n">
        <f aca="false">C45+F45+I45</f>
        <v>425</v>
      </c>
      <c r="M45" s="20" t="n">
        <f aca="false">D45+G45+J45</f>
        <v>10</v>
      </c>
      <c r="N45" s="20" t="n">
        <f aca="false">(M45*100)/L45</f>
        <v>2.35294117647059</v>
      </c>
    </row>
    <row r="46" customFormat="false" ht="14.1" hidden="false" customHeight="true" outlineLevel="0" collapsed="false">
      <c r="A46" s="18" t="n">
        <v>38</v>
      </c>
      <c r="B46" s="19" t="s">
        <v>46</v>
      </c>
      <c r="C46" s="20" t="n">
        <f aca="false">'TABLE-8A'!I46</f>
        <v>0</v>
      </c>
      <c r="D46" s="20" t="n">
        <f aca="false">'TABLE-8A'!J46</f>
        <v>4</v>
      </c>
      <c r="E46" s="20" t="n">
        <f aca="false">'TABLE-8A'!K46</f>
        <v>0</v>
      </c>
      <c r="F46" s="20" t="n">
        <v>135</v>
      </c>
      <c r="G46" s="19" t="n">
        <v>0</v>
      </c>
      <c r="H46" s="20" t="n">
        <v>0</v>
      </c>
      <c r="I46" s="20" t="n">
        <v>210</v>
      </c>
      <c r="J46" s="19" t="n">
        <v>15</v>
      </c>
      <c r="K46" s="20" t="n">
        <f aca="false">(J46*100)/I46</f>
        <v>7.14285714285714</v>
      </c>
      <c r="L46" s="20" t="n">
        <f aca="false">C46+F46+I46</f>
        <v>345</v>
      </c>
      <c r="M46" s="20" t="n">
        <f aca="false">D46+G46+J46</f>
        <v>19</v>
      </c>
      <c r="N46" s="20" t="n">
        <f aca="false">(M46*100)/L46</f>
        <v>5.50724637681159</v>
      </c>
    </row>
    <row r="47" customFormat="false" ht="14.1" hidden="false" customHeight="true" outlineLevel="0" collapsed="false">
      <c r="A47" s="18" t="n">
        <v>39</v>
      </c>
      <c r="B47" s="19" t="s">
        <v>110</v>
      </c>
      <c r="C47" s="20" t="n">
        <f aca="false">'TABLE-8A'!I47</f>
        <v>9788</v>
      </c>
      <c r="D47" s="20" t="n">
        <f aca="false">'TABLE-8A'!J47</f>
        <v>2936</v>
      </c>
      <c r="E47" s="20" t="n">
        <f aca="false">'TABLE-8A'!K47</f>
        <v>29.995913363302</v>
      </c>
      <c r="F47" s="20" t="n">
        <v>4522</v>
      </c>
      <c r="G47" s="19" t="n">
        <v>1150</v>
      </c>
      <c r="H47" s="20" t="n">
        <f aca="false">(G47*100)/F47</f>
        <v>25.4312251216276</v>
      </c>
      <c r="I47" s="20" t="n">
        <v>5739</v>
      </c>
      <c r="J47" s="19" t="n">
        <v>2618</v>
      </c>
      <c r="K47" s="269" t="n">
        <f aca="false">(J47*100)/I47</f>
        <v>45.6177034326538</v>
      </c>
      <c r="L47" s="20" t="n">
        <f aca="false">C47+F47+I47</f>
        <v>20049</v>
      </c>
      <c r="M47" s="20" t="n">
        <f aca="false">D47+G47+J47</f>
        <v>6704</v>
      </c>
      <c r="N47" s="20" t="n">
        <f aca="false">(M47*100)/L47</f>
        <v>33.4380767120555</v>
      </c>
      <c r="P47" s="290"/>
    </row>
    <row r="48" customFormat="false" ht="12.75" hidden="false" customHeight="false" outlineLevel="0" collapsed="false">
      <c r="A48" s="272"/>
      <c r="B48" s="291" t="s">
        <v>154</v>
      </c>
      <c r="C48" s="109" t="n">
        <f aca="false">'TABLE-8A'!I48</f>
        <v>900</v>
      </c>
      <c r="D48" s="109" t="n">
        <f aca="false">'TABLE-8A'!J48</f>
        <v>0</v>
      </c>
      <c r="E48" s="20" t="n">
        <f aca="false">'TABLE-8A'!K48</f>
        <v>0</v>
      </c>
      <c r="F48" s="109" t="n">
        <v>193</v>
      </c>
      <c r="G48" s="109" t="n">
        <f aca="false">'TABLE-8A'!M48</f>
        <v>0</v>
      </c>
      <c r="H48" s="109" t="n">
        <f aca="false">'TABLE-8A'!N48</f>
        <v>0</v>
      </c>
      <c r="I48" s="109" t="n">
        <v>300</v>
      </c>
      <c r="J48" s="109" t="n">
        <f aca="false">'TABLE-8A'!P48</f>
        <v>0</v>
      </c>
      <c r="K48" s="109" t="n">
        <f aca="false">'TABLE-8A'!Q48</f>
        <v>0</v>
      </c>
      <c r="L48" s="109" t="n">
        <f aca="false">C48+F48+I48</f>
        <v>1393</v>
      </c>
      <c r="M48" s="109" t="n">
        <f aca="false">'TABLE-8A'!S48</f>
        <v>0</v>
      </c>
      <c r="N48" s="109" t="n">
        <f aca="false">'TABLE-8A'!T48</f>
        <v>0</v>
      </c>
    </row>
    <row r="49" customFormat="false" ht="14.1" hidden="false" customHeight="true" outlineLevel="0" collapsed="false">
      <c r="A49" s="18"/>
      <c r="B49" s="23" t="s">
        <v>48</v>
      </c>
      <c r="C49" s="24" t="n">
        <f aca="false">SUM(C35:C48)</f>
        <v>35844</v>
      </c>
      <c r="D49" s="24" t="n">
        <f aca="false">SUM(D35:D48)</f>
        <v>19917</v>
      </c>
      <c r="E49" s="24" t="n">
        <f aca="false">(D49*100)/C49</f>
        <v>55.5657850686307</v>
      </c>
      <c r="F49" s="24" t="n">
        <f aca="false">SUM(F35:F48)</f>
        <v>23140</v>
      </c>
      <c r="G49" s="24" t="n">
        <f aca="false">SUM(G35:G48)</f>
        <v>12950</v>
      </c>
      <c r="H49" s="24" t="n">
        <f aca="false">(G49*100)/F49</f>
        <v>55.9636992221262</v>
      </c>
      <c r="I49" s="24" t="n">
        <f aca="false">SUM(I35:I48)</f>
        <v>30060</v>
      </c>
      <c r="J49" s="24" t="n">
        <f aca="false">SUM(J35:J48)</f>
        <v>8502</v>
      </c>
      <c r="K49" s="24" t="n">
        <f aca="false">(J49*100)/I49</f>
        <v>28.2834331337325</v>
      </c>
      <c r="L49" s="24" t="n">
        <f aca="false">SUM(L35:L48)</f>
        <v>89044</v>
      </c>
      <c r="M49" s="24" t="n">
        <f aca="false">SUM(M35:M47)</f>
        <v>41369</v>
      </c>
      <c r="N49" s="24" t="n">
        <f aca="false">(M49*100)/L49</f>
        <v>46.4590539508558</v>
      </c>
      <c r="P49" s="290"/>
    </row>
    <row r="50" customFormat="false" ht="15.95" hidden="false" customHeight="true" outlineLevel="0" collapsed="false">
      <c r="A50" s="18"/>
      <c r="B50" s="28" t="s">
        <v>49</v>
      </c>
      <c r="C50" s="24" t="n">
        <f aca="false">C26+C34+C49</f>
        <v>641850</v>
      </c>
      <c r="D50" s="24" t="n">
        <f aca="false">D26+D34+D49</f>
        <v>426257</v>
      </c>
      <c r="E50" s="24" t="n">
        <f aca="false">(D50/C50)*100</f>
        <v>66.4106878554179</v>
      </c>
      <c r="F50" s="24" t="n">
        <f aca="false">F26+F34+F49</f>
        <v>198400</v>
      </c>
      <c r="G50" s="23" t="n">
        <f aca="false">G26+G34+G49</f>
        <v>74728</v>
      </c>
      <c r="H50" s="24" t="n">
        <f aca="false">(G50*100)/F50</f>
        <v>37.6653225806452</v>
      </c>
      <c r="I50" s="24" t="n">
        <f aca="false">I26+I34+I49</f>
        <v>259152</v>
      </c>
      <c r="J50" s="23" t="n">
        <f aca="false">J26+J34+J49</f>
        <v>115237</v>
      </c>
      <c r="K50" s="24" t="n">
        <f aca="false">(J50*100)/I50</f>
        <v>44.4669537568686</v>
      </c>
      <c r="L50" s="24" t="n">
        <f aca="false">L26+L34+L49</f>
        <v>1099402</v>
      </c>
      <c r="M50" s="24" t="n">
        <f aca="false">M26+M34+M49</f>
        <v>616222</v>
      </c>
      <c r="N50" s="24" t="n">
        <f aca="false">(M50*100)/L50</f>
        <v>56.0506529913535</v>
      </c>
    </row>
    <row r="51" customFormat="false" ht="12.75" hidden="false" customHeight="false" outlineLevel="0" collapsed="false">
      <c r="B51" s="7"/>
      <c r="C51" s="87"/>
      <c r="D51" s="87"/>
      <c r="E51" s="87"/>
      <c r="F51" s="87"/>
      <c r="G51" s="86"/>
      <c r="H51" s="87"/>
      <c r="I51" s="87"/>
      <c r="J51" s="86"/>
      <c r="K51" s="87"/>
      <c r="L51" s="87"/>
      <c r="M51" s="87"/>
      <c r="N51" s="87"/>
    </row>
    <row r="52" customFormat="false" ht="15" hidden="false" customHeight="false" outlineLevel="0" collapsed="false">
      <c r="A52" s="7"/>
      <c r="B52" s="7"/>
      <c r="C52" s="115"/>
      <c r="D52" s="115"/>
      <c r="E52" s="115"/>
      <c r="F52" s="115"/>
      <c r="G52" s="114"/>
      <c r="H52" s="115"/>
      <c r="I52" s="113"/>
      <c r="N52" s="87"/>
    </row>
    <row r="53" customFormat="false" ht="15" hidden="false" customHeight="false" outlineLevel="0" collapsed="false">
      <c r="C53" s="113"/>
      <c r="D53" s="115"/>
      <c r="E53" s="115"/>
      <c r="F53" s="115"/>
      <c r="G53" s="114"/>
      <c r="H53" s="113"/>
      <c r="I53" s="113"/>
      <c r="M53" s="87"/>
    </row>
    <row r="54" customFormat="false" ht="14.25" hidden="false" customHeight="false" outlineLevel="0" collapsed="false">
      <c r="A54" s="280"/>
      <c r="B54" s="280"/>
      <c r="C54" s="281" t="s">
        <v>149</v>
      </c>
      <c r="D54" s="281"/>
      <c r="E54" s="281"/>
      <c r="F54" s="282" t="s">
        <v>155</v>
      </c>
      <c r="G54" s="283" t="s">
        <v>101</v>
      </c>
      <c r="H54" s="284"/>
      <c r="I54" s="282" t="s">
        <v>156</v>
      </c>
      <c r="J54" s="283"/>
      <c r="K54" s="285"/>
      <c r="L54" s="282" t="s">
        <v>157</v>
      </c>
      <c r="M54" s="286"/>
      <c r="N54" s="284"/>
    </row>
    <row r="55" customFormat="false" ht="12.75" hidden="false" customHeight="false" outlineLevel="0" collapsed="false">
      <c r="A55" s="287" t="s">
        <v>50</v>
      </c>
      <c r="B55" s="287" t="s">
        <v>1</v>
      </c>
      <c r="C55" s="128" t="s">
        <v>143</v>
      </c>
      <c r="D55" s="128" t="s">
        <v>144</v>
      </c>
      <c r="E55" s="128" t="s">
        <v>145</v>
      </c>
      <c r="F55" s="128" t="s">
        <v>143</v>
      </c>
      <c r="G55" s="288" t="s">
        <v>144</v>
      </c>
      <c r="H55" s="128" t="s">
        <v>145</v>
      </c>
      <c r="I55" s="128" t="s">
        <v>143</v>
      </c>
      <c r="J55" s="288" t="s">
        <v>144</v>
      </c>
      <c r="K55" s="128" t="s">
        <v>145</v>
      </c>
      <c r="L55" s="128" t="s">
        <v>143</v>
      </c>
      <c r="M55" s="128" t="s">
        <v>144</v>
      </c>
      <c r="N55" s="128" t="s">
        <v>145</v>
      </c>
    </row>
    <row r="56" customFormat="false" ht="12.75" hidden="false" customHeight="false" outlineLevel="0" collapsed="false">
      <c r="A56" s="287" t="s">
        <v>51</v>
      </c>
      <c r="B56" s="292"/>
      <c r="C56" s="293" t="s">
        <v>146</v>
      </c>
      <c r="D56" s="293" t="s">
        <v>147</v>
      </c>
      <c r="E56" s="293" t="s">
        <v>147</v>
      </c>
      <c r="F56" s="293" t="s">
        <v>146</v>
      </c>
      <c r="G56" s="294" t="s">
        <v>147</v>
      </c>
      <c r="H56" s="293" t="s">
        <v>147</v>
      </c>
      <c r="I56" s="293" t="s">
        <v>146</v>
      </c>
      <c r="J56" s="294" t="s">
        <v>147</v>
      </c>
      <c r="K56" s="293" t="s">
        <v>147</v>
      </c>
      <c r="L56" s="293" t="s">
        <v>146</v>
      </c>
      <c r="M56" s="293" t="s">
        <v>147</v>
      </c>
      <c r="N56" s="293" t="s">
        <v>147</v>
      </c>
    </row>
    <row r="57" s="107" customFormat="true" ht="15" hidden="false" customHeight="true" outlineLevel="0" collapsed="false">
      <c r="A57" s="18" t="n">
        <v>40</v>
      </c>
      <c r="B57" s="19" t="s">
        <v>52</v>
      </c>
      <c r="C57" s="109" t="n">
        <f aca="false">'TABLE-8A'!I57</f>
        <v>13465</v>
      </c>
      <c r="D57" s="109" t="n">
        <f aca="false">'TABLE-8A'!J57</f>
        <v>5990</v>
      </c>
      <c r="E57" s="109" t="n">
        <f aca="false">'TABLE-8A'!K57</f>
        <v>44.4857036761976</v>
      </c>
      <c r="F57" s="109" t="n">
        <v>1162</v>
      </c>
      <c r="G57" s="108" t="n">
        <v>47</v>
      </c>
      <c r="H57" s="109" t="n">
        <f aca="false">(G57*100)/F57</f>
        <v>4.0447504302926</v>
      </c>
      <c r="I57" s="109" t="n">
        <v>1598</v>
      </c>
      <c r="J57" s="108" t="n">
        <v>1557</v>
      </c>
      <c r="K57" s="295" t="n">
        <f aca="false">(J57*100)/I57</f>
        <v>97.4342928660826</v>
      </c>
      <c r="L57" s="109" t="n">
        <f aca="false">C57+F57+I57</f>
        <v>16225</v>
      </c>
      <c r="M57" s="109" t="n">
        <f aca="false">D57+G57+J57</f>
        <v>7594</v>
      </c>
      <c r="N57" s="109" t="n">
        <f aca="false">(M57*100)/L57</f>
        <v>46.8043143297381</v>
      </c>
      <c r="O57" s="296"/>
    </row>
    <row r="58" s="107" customFormat="true" ht="15" hidden="false" customHeight="true" outlineLevel="0" collapsed="false">
      <c r="A58" s="18" t="n">
        <v>41</v>
      </c>
      <c r="B58" s="19" t="s">
        <v>53</v>
      </c>
      <c r="C58" s="109" t="n">
        <f aca="false">'TABLE-8A'!I58</f>
        <v>44839</v>
      </c>
      <c r="D58" s="109" t="n">
        <f aca="false">'TABLE-8A'!J58</f>
        <v>25694</v>
      </c>
      <c r="E58" s="109" t="n">
        <f aca="false">'TABLE-8A'!K58</f>
        <v>57.3027944423381</v>
      </c>
      <c r="F58" s="109" t="n">
        <v>3679</v>
      </c>
      <c r="G58" s="108" t="n">
        <v>2907</v>
      </c>
      <c r="H58" s="109" t="n">
        <f aca="false">(G58*100)/F58</f>
        <v>79.016036966567</v>
      </c>
      <c r="I58" s="109" t="n">
        <v>2462</v>
      </c>
      <c r="J58" s="108" t="n">
        <v>3292</v>
      </c>
      <c r="K58" s="295" t="n">
        <f aca="false">(J58*100)/I58</f>
        <v>133.712428919578</v>
      </c>
      <c r="L58" s="109" t="n">
        <f aca="false">C58+F58+I58</f>
        <v>50980</v>
      </c>
      <c r="M58" s="109" t="n">
        <f aca="false">D58+G58+J58</f>
        <v>31893</v>
      </c>
      <c r="N58" s="109" t="n">
        <f aca="false">(M58*100)/L58</f>
        <v>62.5598273832876</v>
      </c>
      <c r="O58" s="296"/>
    </row>
    <row r="59" s="107" customFormat="true" ht="15" hidden="false" customHeight="true" outlineLevel="0" collapsed="false">
      <c r="A59" s="18" t="n">
        <v>42</v>
      </c>
      <c r="B59" s="19" t="s">
        <v>54</v>
      </c>
      <c r="C59" s="109" t="n">
        <f aca="false">'TABLE-8A'!I59</f>
        <v>3332</v>
      </c>
      <c r="D59" s="109" t="n">
        <f aca="false">'TABLE-8A'!J59</f>
        <v>1143</v>
      </c>
      <c r="E59" s="109" t="n">
        <f aca="false">'TABLE-8A'!K59</f>
        <v>34.3037214885954</v>
      </c>
      <c r="F59" s="109" t="n">
        <v>618</v>
      </c>
      <c r="G59" s="108" t="n">
        <v>1142</v>
      </c>
      <c r="H59" s="109" t="n">
        <f aca="false">G584</f>
        <v>0</v>
      </c>
      <c r="I59" s="109" t="n">
        <v>318</v>
      </c>
      <c r="J59" s="108" t="n">
        <v>98</v>
      </c>
      <c r="K59" s="295" t="n">
        <f aca="false">(J59*100)/I59</f>
        <v>30.8176100628931</v>
      </c>
      <c r="L59" s="109" t="n">
        <f aca="false">C59+F59+I59</f>
        <v>4268</v>
      </c>
      <c r="M59" s="109" t="n">
        <f aca="false">D59+G59+J59</f>
        <v>2383</v>
      </c>
      <c r="N59" s="109" t="n">
        <f aca="false">(M59*100)/L59</f>
        <v>55.834114339269</v>
      </c>
      <c r="O59" s="296"/>
    </row>
    <row r="60" s="107" customFormat="true" ht="15" hidden="false" customHeight="true" outlineLevel="0" collapsed="false">
      <c r="A60" s="18" t="n">
        <v>43</v>
      </c>
      <c r="B60" s="19" t="s">
        <v>55</v>
      </c>
      <c r="C60" s="109" t="n">
        <f aca="false">'TABLE-8A'!I60</f>
        <v>55775</v>
      </c>
      <c r="D60" s="109" t="n">
        <f aca="false">'TABLE-8A'!J60</f>
        <v>38357</v>
      </c>
      <c r="E60" s="109" t="n">
        <f aca="false">'TABLE-8A'!K60</f>
        <v>68.7709547288212</v>
      </c>
      <c r="F60" s="109" t="n">
        <v>2459</v>
      </c>
      <c r="G60" s="108" t="n">
        <v>1045</v>
      </c>
      <c r="H60" s="109" t="n">
        <f aca="false">(G60*100)/F60</f>
        <v>42.4969499796665</v>
      </c>
      <c r="I60" s="109" t="n">
        <v>2360</v>
      </c>
      <c r="J60" s="108" t="n">
        <v>639</v>
      </c>
      <c r="K60" s="295" t="n">
        <f aca="false">(J60*100)/I60</f>
        <v>27.0762711864407</v>
      </c>
      <c r="L60" s="109" t="n">
        <f aca="false">C60+F60+I60</f>
        <v>60594</v>
      </c>
      <c r="M60" s="109" t="n">
        <f aca="false">D60+G60+J60</f>
        <v>40041</v>
      </c>
      <c r="N60" s="109" t="n">
        <f aca="false">(M60*100)/L60</f>
        <v>66.0808000792158</v>
      </c>
      <c r="O60" s="296"/>
    </row>
    <row r="61" s="107" customFormat="true" ht="15" hidden="false" customHeight="true" outlineLevel="0" collapsed="false">
      <c r="A61" s="18" t="n">
        <v>44</v>
      </c>
      <c r="B61" s="19" t="s">
        <v>56</v>
      </c>
      <c r="C61" s="109" t="n">
        <f aca="false">'TABLE-8A'!I61</f>
        <v>6145</v>
      </c>
      <c r="D61" s="109" t="n">
        <f aca="false">'TABLE-8A'!J61</f>
        <v>809</v>
      </c>
      <c r="E61" s="109" t="n">
        <f aca="false">'TABLE-8A'!K61</f>
        <v>13.1651749389748</v>
      </c>
      <c r="F61" s="109" t="n">
        <v>761</v>
      </c>
      <c r="G61" s="108" t="n">
        <v>40</v>
      </c>
      <c r="H61" s="109" t="n">
        <f aca="false">(G61*100)/F61</f>
        <v>5.25624178712221</v>
      </c>
      <c r="I61" s="109" t="n">
        <v>1042</v>
      </c>
      <c r="J61" s="108" t="n">
        <v>645</v>
      </c>
      <c r="K61" s="295" t="n">
        <f aca="false">(J61*100)/I61</f>
        <v>61.9001919385797</v>
      </c>
      <c r="L61" s="109" t="n">
        <f aca="false">C61+F61+I61</f>
        <v>7948</v>
      </c>
      <c r="M61" s="109" t="n">
        <f aca="false">D61+G61+J61</f>
        <v>1494</v>
      </c>
      <c r="N61" s="109" t="n">
        <f aca="false">(M61*100)/L61</f>
        <v>18.797181680926</v>
      </c>
      <c r="O61" s="296"/>
    </row>
    <row r="62" s="107" customFormat="true" ht="15" hidden="false" customHeight="true" outlineLevel="0" collapsed="false">
      <c r="A62" s="18" t="n">
        <v>45</v>
      </c>
      <c r="B62" s="19" t="s">
        <v>57</v>
      </c>
      <c r="C62" s="109" t="n">
        <f aca="false">'TABLE-8A'!I62</f>
        <v>64188</v>
      </c>
      <c r="D62" s="109" t="n">
        <f aca="false">'TABLE-8A'!J62</f>
        <v>30096</v>
      </c>
      <c r="E62" s="109" t="n">
        <f aca="false">'TABLE-8A'!K62</f>
        <v>46.8872686483455</v>
      </c>
      <c r="F62" s="109" t="n">
        <v>5145</v>
      </c>
      <c r="G62" s="108" t="n">
        <v>284</v>
      </c>
      <c r="H62" s="109" t="n">
        <f aca="false">(G62*100)/F62</f>
        <v>5.51992225461613</v>
      </c>
      <c r="I62" s="109" t="n">
        <v>5267</v>
      </c>
      <c r="J62" s="108" t="n">
        <v>1116</v>
      </c>
      <c r="K62" s="295" t="n">
        <f aca="false">(J62*100)/I62</f>
        <v>21.1885323713689</v>
      </c>
      <c r="L62" s="109" t="n">
        <f aca="false">C62+F62+I62</f>
        <v>74600</v>
      </c>
      <c r="M62" s="109" t="n">
        <f aca="false">D62+G62+J62</f>
        <v>31496</v>
      </c>
      <c r="N62" s="109" t="n">
        <f aca="false">(M62*100)/L62</f>
        <v>42.2198391420912</v>
      </c>
      <c r="O62" s="296"/>
    </row>
    <row r="63" s="107" customFormat="true" ht="15" hidden="false" customHeight="true" outlineLevel="0" collapsed="false">
      <c r="A63" s="18" t="n">
        <v>46</v>
      </c>
      <c r="B63" s="19" t="s">
        <v>58</v>
      </c>
      <c r="C63" s="109" t="n">
        <f aca="false">'TABLE-8A'!I63</f>
        <v>5311</v>
      </c>
      <c r="D63" s="109" t="n">
        <f aca="false">'TABLE-8A'!J63</f>
        <v>2601</v>
      </c>
      <c r="E63" s="109" t="n">
        <f aca="false">'TABLE-8A'!K63</f>
        <v>48.9738279043495</v>
      </c>
      <c r="F63" s="109" t="n">
        <v>280</v>
      </c>
      <c r="G63" s="108" t="n">
        <v>128</v>
      </c>
      <c r="H63" s="109" t="n">
        <f aca="false">(G63*100)/F63</f>
        <v>45.7142857142857</v>
      </c>
      <c r="I63" s="109" t="n">
        <v>595</v>
      </c>
      <c r="J63" s="108" t="n">
        <v>293</v>
      </c>
      <c r="K63" s="295" t="n">
        <f aca="false">(J63*100)/I63</f>
        <v>49.2436974789916</v>
      </c>
      <c r="L63" s="109" t="n">
        <f aca="false">C63+F63+I63</f>
        <v>6186</v>
      </c>
      <c r="M63" s="109" t="n">
        <f aca="false">D63+G63+J63</f>
        <v>3022</v>
      </c>
      <c r="N63" s="109" t="n">
        <f aca="false">(M63*100)/L63</f>
        <v>48.852247009376</v>
      </c>
      <c r="O63" s="296"/>
    </row>
    <row r="64" s="107" customFormat="true" ht="15" hidden="false" customHeight="true" outlineLevel="0" collapsed="false">
      <c r="A64" s="18" t="n">
        <v>47</v>
      </c>
      <c r="B64" s="19" t="s">
        <v>59</v>
      </c>
      <c r="C64" s="109" t="n">
        <f aca="false">'TABLE-8A'!I64</f>
        <v>4970</v>
      </c>
      <c r="D64" s="109" t="n">
        <f aca="false">'TABLE-8A'!J64</f>
        <v>4786</v>
      </c>
      <c r="E64" s="109" t="n">
        <f aca="false">'TABLE-8A'!K64</f>
        <v>96.2977867203219</v>
      </c>
      <c r="F64" s="109" t="n">
        <v>253</v>
      </c>
      <c r="G64" s="108" t="n">
        <v>188</v>
      </c>
      <c r="H64" s="109" t="n">
        <f aca="false">(G64*100)/F64</f>
        <v>74.3083003952569</v>
      </c>
      <c r="I64" s="109" t="n">
        <v>1236</v>
      </c>
      <c r="J64" s="108" t="n">
        <v>2129</v>
      </c>
      <c r="K64" s="295" t="n">
        <f aca="false">(J64*100)/I64</f>
        <v>172.249190938511</v>
      </c>
      <c r="L64" s="109" t="n">
        <f aca="false">C64+F64+I64</f>
        <v>6459</v>
      </c>
      <c r="M64" s="109" t="n">
        <f aca="false">D64+G64+J64</f>
        <v>7103</v>
      </c>
      <c r="N64" s="109" t="n">
        <f aca="false">(M64*100)/L64</f>
        <v>109.970583681684</v>
      </c>
      <c r="O64" s="296"/>
    </row>
    <row r="65" s="107" customFormat="true" ht="15" hidden="false" customHeight="true" outlineLevel="0" collapsed="false">
      <c r="A65" s="18"/>
      <c r="B65" s="297" t="s">
        <v>49</v>
      </c>
      <c r="C65" s="211" t="n">
        <f aca="false">SUM(C57:C64)</f>
        <v>198025</v>
      </c>
      <c r="D65" s="211" t="n">
        <f aca="false">SUM(D57:D64)</f>
        <v>109476</v>
      </c>
      <c r="E65" s="211" t="n">
        <f aca="false">(D65/C65)*100</f>
        <v>55.2839287968691</v>
      </c>
      <c r="F65" s="211" t="n">
        <f aca="false">SUM(F57:F64)</f>
        <v>14357</v>
      </c>
      <c r="G65" s="298" t="n">
        <f aca="false">SUM(G57:G64)</f>
        <v>5781</v>
      </c>
      <c r="H65" s="211" t="n">
        <f aca="false">(G65/F65)*100</f>
        <v>40.2660722992269</v>
      </c>
      <c r="I65" s="211" t="n">
        <f aca="false">SUM(I57:I64)</f>
        <v>14878</v>
      </c>
      <c r="J65" s="298" t="n">
        <f aca="false">SUM(J57:J64)</f>
        <v>9769</v>
      </c>
      <c r="K65" s="201" t="n">
        <f aca="false">(J65*100)/I65</f>
        <v>65.6607070842855</v>
      </c>
      <c r="L65" s="211" t="n">
        <f aca="false">+C65+F65+I65</f>
        <v>227260</v>
      </c>
      <c r="M65" s="211" t="n">
        <f aca="false">+D65+G65+J65</f>
        <v>125026</v>
      </c>
      <c r="N65" s="211" t="n">
        <f aca="false">(M65/L65)*100</f>
        <v>55.0145208131655</v>
      </c>
      <c r="O65" s="296"/>
    </row>
    <row r="66" s="107" customFormat="true" ht="15" hidden="false" customHeight="true" outlineLevel="0" collapsed="false">
      <c r="A66" s="18"/>
      <c r="B66" s="108"/>
      <c r="C66" s="109"/>
      <c r="D66" s="109"/>
      <c r="E66" s="109"/>
      <c r="F66" s="109"/>
      <c r="G66" s="108"/>
      <c r="H66" s="109"/>
      <c r="I66" s="109"/>
      <c r="J66" s="108"/>
      <c r="K66" s="109"/>
      <c r="L66" s="109"/>
      <c r="M66" s="109"/>
      <c r="N66" s="109"/>
      <c r="O66" s="296"/>
    </row>
    <row r="67" s="107" customFormat="true" ht="15" hidden="false" customHeight="true" outlineLevel="0" collapsed="false">
      <c r="A67" s="18" t="n">
        <v>48</v>
      </c>
      <c r="B67" s="108" t="s">
        <v>60</v>
      </c>
      <c r="C67" s="109" t="n">
        <f aca="false">'TABLE-8A'!I67</f>
        <v>433403</v>
      </c>
      <c r="D67" s="109" t="n">
        <f aca="false">'TABLE-8A'!J67</f>
        <v>248675</v>
      </c>
      <c r="E67" s="109" t="n">
        <f aca="false">'TABLE-8A'!K67</f>
        <v>57.3773139549103</v>
      </c>
      <c r="F67" s="109" t="n">
        <v>8953</v>
      </c>
      <c r="G67" s="108" t="n">
        <v>0</v>
      </c>
      <c r="H67" s="109" t="n">
        <f aca="false">(G67*100)/F67</f>
        <v>0</v>
      </c>
      <c r="I67" s="109" t="n">
        <v>12341</v>
      </c>
      <c r="J67" s="108" t="n">
        <v>8599</v>
      </c>
      <c r="K67" s="109" t="n">
        <f aca="false">(J67*100)/I67</f>
        <v>69.6783080787618</v>
      </c>
      <c r="L67" s="109" t="n">
        <f aca="false">C67+F67+I67</f>
        <v>454697</v>
      </c>
      <c r="M67" s="109" t="n">
        <f aca="false">D67+G67+J67</f>
        <v>257274</v>
      </c>
      <c r="N67" s="109" t="n">
        <f aca="false">(M67*100)/L67</f>
        <v>56.581415755987</v>
      </c>
      <c r="O67" s="296"/>
    </row>
    <row r="68" s="107" customFormat="true" ht="15" hidden="false" customHeight="true" outlineLevel="0" collapsed="false">
      <c r="A68" s="18" t="n">
        <v>49</v>
      </c>
      <c r="B68" s="108" t="s">
        <v>61</v>
      </c>
      <c r="C68" s="109" t="n">
        <f aca="false">'TABLE-8A'!I68</f>
        <v>24455</v>
      </c>
      <c r="D68" s="109" t="n">
        <f aca="false">'TABLE-8A'!J68</f>
        <v>371</v>
      </c>
      <c r="E68" s="109" t="n">
        <f aca="false">'TABLE-8A'!K68</f>
        <v>1.51707217337968</v>
      </c>
      <c r="F68" s="109" t="n">
        <v>2998</v>
      </c>
      <c r="G68" s="108" t="n">
        <v>0</v>
      </c>
      <c r="H68" s="109" t="n">
        <f aca="false">(G68*100)/F68</f>
        <v>0</v>
      </c>
      <c r="I68" s="109" t="n">
        <v>2766</v>
      </c>
      <c r="J68" s="108" t="n">
        <v>0</v>
      </c>
      <c r="K68" s="109" t="n">
        <f aca="false">(J68*100)/I68</f>
        <v>0</v>
      </c>
      <c r="L68" s="109" t="n">
        <f aca="false">C68+F68+I68</f>
        <v>30219</v>
      </c>
      <c r="M68" s="109" t="n">
        <f aca="false">D68+G68+J68</f>
        <v>371</v>
      </c>
      <c r="N68" s="109" t="n">
        <f aca="false">(M68*100)/L68</f>
        <v>1.22770442436877</v>
      </c>
      <c r="O68" s="296"/>
    </row>
    <row r="69" s="107" customFormat="true" ht="15" hidden="false" customHeight="true" outlineLevel="0" collapsed="false">
      <c r="B69" s="297" t="s">
        <v>49</v>
      </c>
      <c r="C69" s="211" t="n">
        <f aca="false">SUM(C67:C68)</f>
        <v>457858</v>
      </c>
      <c r="D69" s="211" t="n">
        <f aca="false">SUM(D67:D68)</f>
        <v>249046</v>
      </c>
      <c r="E69" s="211" t="n">
        <f aca="false">(D69/C69)*100</f>
        <v>54.3937203237685</v>
      </c>
      <c r="F69" s="211" t="n">
        <f aca="false">SUM(F67:F68)</f>
        <v>11951</v>
      </c>
      <c r="G69" s="298" t="n">
        <f aca="false">SUM(G67:G68)</f>
        <v>0</v>
      </c>
      <c r="H69" s="211" t="n">
        <f aca="false">(G69/F69)*100</f>
        <v>0</v>
      </c>
      <c r="I69" s="211" t="n">
        <f aca="false">SUM(I67:I68)</f>
        <v>15107</v>
      </c>
      <c r="J69" s="298" t="n">
        <f aca="false">SUM(J67:J68)</f>
        <v>8599</v>
      </c>
      <c r="K69" s="211" t="n">
        <f aca="false">(J69/I69)*100</f>
        <v>56.9206328192229</v>
      </c>
      <c r="L69" s="211" t="n">
        <f aca="false">+C69+F69+I69</f>
        <v>484916</v>
      </c>
      <c r="M69" s="211" t="n">
        <f aca="false">+D69+G69+J69</f>
        <v>257645</v>
      </c>
      <c r="N69" s="211" t="n">
        <f aca="false">(M69/L69)*100</f>
        <v>53.131882635343</v>
      </c>
      <c r="O69" s="296"/>
    </row>
    <row r="70" s="107" customFormat="true" ht="15" hidden="false" customHeight="true" outlineLevel="0" collapsed="false">
      <c r="B70" s="297" t="s">
        <v>62</v>
      </c>
      <c r="C70" s="211" t="n">
        <f aca="false">+C50+C65+C69</f>
        <v>1297733</v>
      </c>
      <c r="D70" s="211" t="n">
        <f aca="false">+D50+D65+D69</f>
        <v>784779</v>
      </c>
      <c r="E70" s="211" t="n">
        <f aca="false">(D70/C70)*100</f>
        <v>60.4730711170942</v>
      </c>
      <c r="F70" s="211" t="n">
        <f aca="false">+F50+F65+F69</f>
        <v>224708</v>
      </c>
      <c r="G70" s="298" t="n">
        <f aca="false">+G50+G65+G69</f>
        <v>80509</v>
      </c>
      <c r="H70" s="211" t="n">
        <f aca="false">(G70/F70)*100</f>
        <v>35.8282749167809</v>
      </c>
      <c r="I70" s="211" t="n">
        <f aca="false">+I50+I65+I69</f>
        <v>289137</v>
      </c>
      <c r="J70" s="298" t="n">
        <f aca="false">+J50+J65+J69</f>
        <v>133605</v>
      </c>
      <c r="K70" s="211" t="n">
        <f aca="false">(J70/I70)*100</f>
        <v>46.2081988814991</v>
      </c>
      <c r="L70" s="211" t="n">
        <f aca="false">L50+L65+L69</f>
        <v>1811578</v>
      </c>
      <c r="M70" s="211" t="n">
        <f aca="false">+M50+M65+M69</f>
        <v>998893</v>
      </c>
      <c r="N70" s="211" t="n">
        <f aca="false">(M70/L70)*100</f>
        <v>55.1393867666752</v>
      </c>
      <c r="O70" s="296"/>
    </row>
    <row r="71" customFormat="false" ht="12.75" hidden="false" customHeight="false" outlineLevel="0" collapsed="false">
      <c r="B71" s="84"/>
      <c r="C71" s="84" t="s">
        <v>81</v>
      </c>
      <c r="F71" s="84" t="s">
        <v>81</v>
      </c>
      <c r="I71" s="84" t="s">
        <v>81</v>
      </c>
    </row>
    <row r="72" customFormat="false" ht="12.75" hidden="false" customHeight="false" outlineLevel="0" collapsed="false">
      <c r="B72" s="84"/>
      <c r="E72" s="299" t="s">
        <v>158</v>
      </c>
      <c r="F72" s="84" t="s">
        <v>81</v>
      </c>
      <c r="I72" s="84" t="s">
        <v>81</v>
      </c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  <row r="87" customFormat="false" ht="12.75" hidden="false" customHeight="false" outlineLevel="0" collapsed="false">
      <c r="B87" s="84"/>
    </row>
    <row r="88" customFormat="false" ht="12.75" hidden="false" customHeight="false" outlineLevel="0" collapsed="false">
      <c r="B88" s="84"/>
    </row>
    <row r="89" customFormat="false" ht="12.75" hidden="false" customHeight="false" outlineLevel="0" collapsed="false">
      <c r="B89" s="84"/>
    </row>
    <row r="90" customFormat="false" ht="12.75" hidden="false" customHeight="false" outlineLevel="0" collapsed="false">
      <c r="B90" s="84"/>
    </row>
    <row r="91" customFormat="false" ht="12.75" hidden="false" customHeight="false" outlineLevel="0" collapsed="false">
      <c r="B91" s="84"/>
    </row>
    <row r="92" customFormat="false" ht="12.75" hidden="false" customHeight="false" outlineLevel="0" collapsed="false">
      <c r="B92" s="84"/>
    </row>
    <row r="93" customFormat="false" ht="12.75" hidden="false" customHeight="false" outlineLevel="0" collapsed="false">
      <c r="B93" s="84"/>
    </row>
    <row r="94" customFormat="false" ht="12.75" hidden="false" customHeight="false" outlineLevel="0" collapsed="false">
      <c r="B94" s="84"/>
    </row>
    <row r="95" customFormat="false" ht="12.75" hidden="false" customHeight="false" outlineLevel="0" collapsed="false">
      <c r="B95" s="84"/>
    </row>
    <row r="96" customFormat="false" ht="12.75" hidden="false" customHeight="false" outlineLevel="0" collapsed="false">
      <c r="B96" s="84"/>
    </row>
    <row r="97" customFormat="false" ht="12.75" hidden="false" customHeight="false" outlineLevel="0" collapsed="false">
      <c r="B97" s="84"/>
    </row>
    <row r="98" customFormat="false" ht="12.75" hidden="false" customHeight="false" outlineLevel="0" collapsed="false">
      <c r="B98" s="84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B100" s="84"/>
    </row>
    <row r="101" customFormat="false" ht="12.75" hidden="false" customHeight="false" outlineLevel="0" collapsed="false">
      <c r="B101" s="84"/>
    </row>
  </sheetData>
  <mergeCells count="2">
    <mergeCell ref="C4:E4"/>
    <mergeCell ref="C54:E54"/>
  </mergeCells>
  <printOptions headings="false" gridLines="true" gridLinesSet="true" horizontalCentered="true" verticalCentered="false"/>
  <pageMargins left="0.747916666666667" right="0.747916666666667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cbi</cp:lastModifiedBy>
  <cp:lastPrinted>2009-11-03T11:44:37Z</cp:lastPrinted>
  <dcterms:modified xsi:type="dcterms:W3CDTF">2009-11-03T11:44:43Z</dcterms:modified>
  <cp:revision>0</cp:revision>
  <dc:subject/>
  <dc:title/>
</cp:coreProperties>
</file>